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申込" sheetId="2" state="visible" r:id="rId3"/>
    <sheet name="g_code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申込!$A$2:$L$33</definedName>
    <definedName function="false" hidden="false" name="code" vbProcedure="false">[1]郡市区ｺｰﾄﾞ!$A$2:$F$51</definedName>
    <definedName function="false" hidden="false" name="CUP" vbProcedure="false">'[3]'!$A$2:$C$1000</definedName>
    <definedName function="false" hidden="false" name="gun" vbProcedure="false">[2]次年度一覧!$F$6:$H$51</definedName>
    <definedName function="false" hidden="false" name="G_code" vbProcedure="false">g_code!$A$1:$C$51</definedName>
    <definedName function="false" hidden="false" name="SC" vbProcedure="false">[3]学校番号!$A$2:$C$900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7</xdr:col>
                <xdr:colOff>104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1042"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70</t>
    </r>
    <r>
      <rPr>
        <sz val="24"/>
        <rFont val="Noto Sans"/>
        <family val="2"/>
      </rPr>
      <t xml:space="preserve">回兵庫県民体育大会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3</t>
    </r>
    <r>
      <rPr>
        <sz val="18"/>
        <rFont val="Noto Sans"/>
        <family val="2"/>
      </rPr>
      <t xml:space="preserve">回兵庫県小学生リレー競技大会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56 </t>
    </r>
    <r>
      <rPr>
        <sz val="16"/>
        <rFont val="Noto Sans"/>
        <family val="2"/>
      </rPr>
      <t xml:space="preserve">姫路市飾磨区御幸</t>
    </r>
    <r>
      <rPr>
        <sz val="16"/>
        <rFont val="ＭＳ Ｐゴシック"/>
        <family val="3"/>
        <charset val="128"/>
      </rPr>
      <t xml:space="preserve">63</t>
    </r>
  </si>
  <si>
    <r>
      <rPr>
        <sz val="16"/>
        <rFont val="Noto Sans"/>
        <family val="2"/>
      </rPr>
      <t xml:space="preserve">兵庫陸上競技協会 普及委員会 高橋 秀知 （電話</t>
    </r>
    <r>
      <rPr>
        <sz val="16"/>
        <rFont val="ＭＳ Ｐゴシック"/>
        <family val="3"/>
        <charset val="128"/>
      </rPr>
      <t xml:space="preserve">090-3267-3641</t>
    </r>
    <r>
      <rPr>
        <sz val="16"/>
        <rFont val="Noto Sans"/>
        <family val="2"/>
      </rPr>
      <t xml:space="preserve">）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4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受付開始～</t>
    </r>
    <r>
      <rPr>
        <sz val="20"/>
        <color rgb="FFFF0000"/>
        <rFont val="ＭＳ Ｐゴシック"/>
        <family val="3"/>
        <charset val="128"/>
      </rPr>
      <t xml:space="preserve">13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水）午後</t>
    </r>
    <r>
      <rPr>
        <sz val="20"/>
        <color rgb="FFFF0000"/>
        <rFont val="ＭＳ Ｐゴシック"/>
        <family val="3"/>
        <charset val="128"/>
      </rPr>
      <t xml:space="preserve">5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ＭＳ Ｐゴシック"/>
        <family val="3"/>
        <charset val="128"/>
      </rPr>
      <t xml:space="preserve">00</t>
    </r>
    <r>
      <rPr>
        <sz val="20"/>
        <color rgb="FFFF0000"/>
        <rFont val="Noto Sans"/>
        <family val="2"/>
      </rPr>
      <t xml:space="preserve">必着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小学生リレー○○</t>
  </si>
  <si>
    <t xml:space="preserve">○○は郡市区名</t>
  </si>
  <si>
    <t xml:space="preserve">メールアドレス</t>
  </si>
  <si>
    <t xml:space="preserve">fukyuu@haaa.jp</t>
  </si>
  <si>
    <t xml:space="preserve">赤色のセルに必要事項を入力または選択してください。
学年以外は赤色部分のないように注意してください。</t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33</t>
    </r>
    <r>
      <rPr>
        <sz val="20"/>
        <rFont val="Noto Sans"/>
        <family val="2"/>
      </rPr>
      <t xml:space="preserve">回　兵庫県小学生リレー競技大会</t>
    </r>
  </si>
  <si>
    <t xml:space="preserve">選手申込一覧表</t>
  </si>
  <si>
    <t xml:space="preserve">郡市区
コード</t>
  </si>
  <si>
    <t xml:space="preserve">郡市区名</t>
  </si>
  <si>
    <t xml:space="preserve">学校
コード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住　所</t>
  </si>
  <si>
    <t xml:space="preserve">監　督</t>
  </si>
  <si>
    <r>
      <rPr>
        <sz val="11"/>
        <rFont val="Noto Sans"/>
        <family val="2"/>
      </rPr>
      <t xml:space="preserve">プログラム申込部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合計冊数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参加料は無料です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冊プログラムが配布されます。追加希望があれば記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料）</t>
    </r>
  </si>
  <si>
    <t xml:space="preserve">小学生男子</t>
  </si>
  <si>
    <t xml:space="preserve">申　込　記　録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番号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4x100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小学生女子</t>
  </si>
  <si>
    <t xml:space="preserve">登録番号</t>
  </si>
  <si>
    <r>
      <rPr>
        <sz val="11"/>
        <rFont val="ＭＳ ゴシック"/>
        <family val="3"/>
        <charset val="128"/>
      </rPr>
      <t xml:space="preserve">MAT_Track&amp;Field_System_RellayCSV_</t>
    </r>
    <r>
      <rPr>
        <sz val="11"/>
        <rFont val="Noto Sans"/>
        <family val="2"/>
      </rPr>
      <t xml:space="preserve">縦形式</t>
    </r>
  </si>
  <si>
    <t xml:space="preserve">tm</t>
  </si>
  <si>
    <t xml:space="preserve">No</t>
  </si>
  <si>
    <t xml:space="preserve">TeamName</t>
  </si>
  <si>
    <t xml:space="preserve">Code</t>
  </si>
  <si>
    <t xml:space="preserve">ﾌﾘｶﾞﾅ</t>
  </si>
  <si>
    <t xml:space="preserve">06000</t>
  </si>
  <si>
    <t xml:space="preserve">尼崎市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t xml:space="preserve">川西市</t>
  </si>
  <si>
    <r>
      <rPr>
        <sz val="11"/>
        <rFont val="Noto Sans"/>
        <family val="2"/>
      </rPr>
      <t xml:space="preserve">百合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ﾕﾘｶﾞｸｴﾝ</t>
  </si>
  <si>
    <t xml:space="preserve">川辺郡</t>
  </si>
  <si>
    <r>
      <rPr>
        <sz val="11"/>
        <rFont val="ＭＳ ゴシック"/>
        <family val="3"/>
        <charset val="128"/>
      </rPr>
      <t xml:space="preserve">NOBY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t xml:space="preserve">伊丹市</t>
  </si>
  <si>
    <r>
      <rPr>
        <sz val="11"/>
        <rFont val="Noto Sans"/>
        <family val="2"/>
      </rPr>
      <t xml:space="preserve">安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ｽｲ</t>
  </si>
  <si>
    <t xml:space="preserve">宝塚市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t xml:space="preserve">西宮市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t xml:space="preserve">芦屋市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t xml:space="preserve">明石市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t xml:space="preserve">加古郡</t>
  </si>
  <si>
    <r>
      <rPr>
        <sz val="11"/>
        <rFont val="Noto Sans"/>
        <family val="2"/>
      </rPr>
      <t xml:space="preserve">東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ｶﾞｼﾔﾏﾀﾞｲ</t>
  </si>
  <si>
    <t xml:space="preserve">加古川市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t xml:space="preserve">高砂市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t xml:space="preserve">三木市</t>
  </si>
  <si>
    <r>
      <rPr>
        <sz val="11"/>
        <rFont val="Noto Sans"/>
        <family val="2"/>
      </rPr>
      <t xml:space="preserve">高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ｶｷﾞ</t>
  </si>
  <si>
    <t xml:space="preserve">加東市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t xml:space="preserve">小野市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t xml:space="preserve">加西市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t xml:space="preserve">西脇市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t xml:space="preserve">姫路市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t xml:space="preserve">神崎郡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t xml:space="preserve">揖保郡</t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t xml:space="preserve">たつの市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t xml:space="preserve">相生市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t xml:space="preserve">赤穂市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t xml:space="preserve">赤穂郡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t xml:space="preserve">宍粟市</t>
  </si>
  <si>
    <r>
      <rPr>
        <sz val="11"/>
        <rFont val="ＭＳ ゴシック"/>
        <family val="3"/>
        <charset val="128"/>
      </rPr>
      <t xml:space="preserve">A&amp;C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</t>
    </r>
    <r>
      <rPr>
        <sz val="11"/>
        <rFont val="Noto Sans"/>
        <family val="2"/>
      </rPr>
      <t xml:space="preserve">ｱｼﾔ</t>
    </r>
  </si>
  <si>
    <t xml:space="preserve">佐用郡</t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t xml:space="preserve">三田市</t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t xml:space="preserve">篠山市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t xml:space="preserve">丹波市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t xml:space="preserve">豊岡市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t xml:space="preserve">美方郡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t xml:space="preserve">養父市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t xml:space="preserve">朝来市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t xml:space="preserve">洲本市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t xml:space="preserve">淡路市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t xml:space="preserve">南あわじ市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t xml:space="preserve">東灘区</t>
  </si>
  <si>
    <r>
      <rPr>
        <sz val="11"/>
        <rFont val="Noto Sans"/>
        <family val="2"/>
      </rPr>
      <t xml:space="preserve">本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ｼﾞｮｳ</t>
  </si>
  <si>
    <t xml:space="preserve">灘区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t xml:space="preserve">中央区</t>
  </si>
  <si>
    <r>
      <rPr>
        <sz val="11"/>
        <rFont val="Noto Sans"/>
        <family val="2"/>
      </rPr>
      <t xml:space="preserve">福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ｲｹ</t>
  </si>
  <si>
    <t xml:space="preserve">兵庫区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t xml:space="preserve">北区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t xml:space="preserve">長田区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t xml:space="preserve">須磨区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t xml:space="preserve">垂水区</t>
  </si>
  <si>
    <r>
      <rPr>
        <sz val="11"/>
        <rFont val="Noto Sans"/>
        <family val="2"/>
      </rPr>
      <t xml:space="preserve">御影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ｷﾀ</t>
  </si>
  <si>
    <t xml:space="preserve">西区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摩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ﾔ</t>
  </si>
  <si>
    <r>
      <rPr>
        <sz val="11"/>
        <rFont val="Noto Sans"/>
        <family val="2"/>
      </rPr>
      <t xml:space="preserve">福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ｽﾞﾐ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港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</t>
  </si>
  <si>
    <r>
      <rPr>
        <sz val="11"/>
        <rFont val="Noto Sans"/>
        <family val="2"/>
      </rPr>
      <t xml:space="preserve">こう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ﾍﾞ</t>
  </si>
  <si>
    <r>
      <rPr>
        <sz val="11"/>
        <rFont val="Noto Sans"/>
        <family val="2"/>
      </rPr>
      <t xml:space="preserve">夢野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ﾕﾒﾉﾉｵｶ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</t>
  </si>
  <si>
    <r>
      <rPr>
        <sz val="11"/>
        <rFont val="Noto Sans"/>
        <family val="2"/>
      </rPr>
      <t xml:space="preserve">藤原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ｼﾞﾜﾗﾀﾞｲ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唐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ﾗﾄ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桂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ﾂﾗｷﾞ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ｺﾞﾖｳ</t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ｵ</t>
  </si>
  <si>
    <r>
      <rPr>
        <sz val="11"/>
        <rFont val="Noto Sans"/>
        <family val="2"/>
      </rPr>
      <t xml:space="preserve">鹿の子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ﾉｺﾀﾞｲ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ｺﾞﾖｳ</t>
  </si>
  <si>
    <r>
      <rPr>
        <sz val="11"/>
        <rFont val="Noto Sans"/>
        <family val="2"/>
      </rPr>
      <t xml:space="preserve">和田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ﾀﾞﾐｻｷ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ﾉ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真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ﾖｳ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高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ｸﾗﾀﾞｲ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妙法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ｮｳﾎｳｼﾞ</t>
  </si>
  <si>
    <r>
      <rPr>
        <sz val="11"/>
        <rFont val="Noto Sans"/>
        <family val="2"/>
      </rPr>
      <t xml:space="preserve">東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ｽﾏ</t>
  </si>
  <si>
    <r>
      <rPr>
        <sz val="11"/>
        <rFont val="Noto Sans"/>
        <family val="2"/>
      </rPr>
      <t xml:space="preserve">南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ｵﾁｱｲ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北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ｽﾏ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千鳥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ﾄﾞﾘｶﾞｵｶ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本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ﾀﾓﾝ</t>
  </si>
  <si>
    <r>
      <rPr>
        <sz val="11"/>
        <rFont val="Noto Sans"/>
        <family val="2"/>
      </rPr>
      <t xml:space="preserve">神陵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ﾘｮｳﾀﾞｲ</t>
  </si>
  <si>
    <r>
      <rPr>
        <sz val="11"/>
        <rFont val="Noto Sans"/>
        <family val="2"/>
      </rPr>
      <t xml:space="preserve">多聞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ﾋｶﾞｼ</t>
  </si>
  <si>
    <r>
      <rPr>
        <sz val="11"/>
        <rFont val="Noto Sans"/>
        <family val="2"/>
      </rPr>
      <t xml:space="preserve">多聞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ﾐﾅﾐ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ﾀﾞｲ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神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ﾝﾃﾞ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ｶﾞ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名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ｸﾗ</t>
  </si>
  <si>
    <r>
      <rPr>
        <sz val="11"/>
        <rFont val="Noto Sans"/>
        <family val="2"/>
      </rPr>
      <t xml:space="preserve">高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ﾊ</t>
  </si>
  <si>
    <r>
      <rPr>
        <sz val="11"/>
        <rFont val="Noto Sans"/>
        <family val="2"/>
      </rPr>
      <t xml:space="preserve">玉津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ﾏﾂﾀﾞｲｲﾁ</t>
  </si>
  <si>
    <r>
      <rPr>
        <sz val="11"/>
        <rFont val="ＭＳ ゴシック"/>
        <family val="3"/>
        <charset val="128"/>
      </rPr>
      <t xml:space="preserve">T&amp;F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みな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ﾅｷﾞﾀﾞｲ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白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越知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ｵﾁﾀﾞﾆ</t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上郡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ﾘｸｼﾞｮｳ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春日</t>
    </r>
    <r>
      <rPr>
        <sz val="11"/>
        <rFont val="ＭＳ ゴシック"/>
        <family val="3"/>
        <charset val="128"/>
      </rPr>
      <t xml:space="preserve">PP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ｶﾞ</t>
    </r>
    <r>
      <rPr>
        <sz val="11"/>
        <rFont val="ＭＳ ゴシック"/>
        <family val="3"/>
        <charset val="128"/>
      </rPr>
      <t xml:space="preserve">PPC</t>
    </r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三原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ﾊﾗ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ﾅﾀﾞ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佐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ｻﾉ</t>
  </si>
  <si>
    <r>
      <rPr>
        <sz val="11"/>
        <rFont val="Noto Sans"/>
        <family val="2"/>
      </rPr>
      <t xml:space="preserve">釜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ﾏｸﾞﾁ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富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ﾄｼﾏ</t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ｵｻﾞｷ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ｶ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香住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ﾐ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ﾋｶﾞｼ</t>
  </si>
  <si>
    <r>
      <rPr>
        <sz val="11"/>
        <rFont val="Noto Sans"/>
        <family val="2"/>
      </rPr>
      <t xml:space="preserve">東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ﾆｼ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八千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ﾐﾅﾐ</t>
  </si>
  <si>
    <r>
      <rPr>
        <sz val="11"/>
        <rFont val="Noto Sans"/>
        <family val="2"/>
      </rPr>
      <t xml:space="preserve">八千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ｷﾀ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t xml:space="preserve">新規登録</t>
  </si>
  <si>
    <t xml:space="preserve">ｼﾝｷﾄｳﾛｸ</t>
  </si>
  <si>
    <t xml:space="preserve">コード</t>
  </si>
  <si>
    <t xml:space="preserve">ｱﾏｶﾞｻｷｼ</t>
  </si>
  <si>
    <t xml:space="preserve">ｶﾜﾆｼｼ</t>
  </si>
  <si>
    <t xml:space="preserve">ｶﾜﾍﾞｸﾞﾝ</t>
  </si>
  <si>
    <t xml:space="preserve">ｲﾀﾐｼ</t>
  </si>
  <si>
    <t xml:space="preserve">ﾀｶﾗﾂﾞｶｼ</t>
  </si>
  <si>
    <t xml:space="preserve">ﾆｼﾉﾐﾔｼ</t>
  </si>
  <si>
    <t xml:space="preserve">ｱｼﾔｼ</t>
  </si>
  <si>
    <t xml:space="preserve">ｱｶｼｼ</t>
  </si>
  <si>
    <t xml:space="preserve">ｶｺｸﾞﾝ</t>
  </si>
  <si>
    <t xml:space="preserve">ｶｺｶﾞﾜｼ</t>
  </si>
  <si>
    <t xml:space="preserve">ﾀｶｻｺﾞｼ</t>
  </si>
  <si>
    <t xml:space="preserve">ﾐｷｼ</t>
  </si>
  <si>
    <t xml:space="preserve">ｶﾄｳｼ</t>
  </si>
  <si>
    <t xml:space="preserve">ｵﾉｼ</t>
  </si>
  <si>
    <t xml:space="preserve">ｶｻｲｼ</t>
  </si>
  <si>
    <t xml:space="preserve">ﾆｼﾜｷｼ</t>
  </si>
  <si>
    <t xml:space="preserve">ﾋﾒｼﾞｼ</t>
  </si>
  <si>
    <t xml:space="preserve">ｶﾝｻﾞｷｸﾞﾝ</t>
  </si>
  <si>
    <t xml:space="preserve">ｲﾎﾞｸﾞﾝ</t>
  </si>
  <si>
    <t xml:space="preserve">ﾀﾂﾉｼ</t>
  </si>
  <si>
    <t xml:space="preserve">ｱｲｵｲｼ</t>
  </si>
  <si>
    <t xml:space="preserve">ｱｺｳｼ</t>
  </si>
  <si>
    <t xml:space="preserve">ｱｺｳｸﾞﾝ</t>
  </si>
  <si>
    <t xml:space="preserve">ｼｿｳｼ</t>
  </si>
  <si>
    <t xml:space="preserve">ｻﾖｳｸﾞﾝ</t>
  </si>
  <si>
    <t xml:space="preserve">ｻﾝﾀﾞｼ</t>
  </si>
  <si>
    <t xml:space="preserve">ｻｻﾔﾏｼ</t>
  </si>
  <si>
    <t xml:space="preserve">ﾀﾝﾊﾞｼ</t>
  </si>
  <si>
    <t xml:space="preserve">ﾄﾖｵｶｼ</t>
  </si>
  <si>
    <t xml:space="preserve">ﾐｶﾀｸﾞﾝ</t>
  </si>
  <si>
    <t xml:space="preserve">ﾔﾌﾞｼ</t>
  </si>
  <si>
    <t xml:space="preserve">ｱｻｺﾞｼ</t>
  </si>
  <si>
    <t xml:space="preserve">ｽﾓﾄｼ</t>
  </si>
  <si>
    <t xml:space="preserve">ｱﾜｼﾞｼ</t>
  </si>
  <si>
    <t xml:space="preserve">ﾐﾅﾐｱﾜｼﾞｼ</t>
  </si>
  <si>
    <t xml:space="preserve">ﾋｶﾞｼﾅﾀﾞｸ</t>
  </si>
  <si>
    <t xml:space="preserve">ﾅﾀﾞｸ</t>
  </si>
  <si>
    <t xml:space="preserve">ﾁｭｳｵｳｸ</t>
  </si>
  <si>
    <t xml:space="preserve">ﾋｮｳｺﾞｸ</t>
  </si>
  <si>
    <t xml:space="preserve">ｷﾀｸ</t>
  </si>
  <si>
    <t xml:space="preserve">ﾅｶﾞﾀｸ</t>
  </si>
  <si>
    <t xml:space="preserve">ｽﾏｸ</t>
  </si>
  <si>
    <t xml:space="preserve">ﾀﾙﾐｼ</t>
  </si>
  <si>
    <t xml:space="preserve">ﾆｼ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&quot;¥-&quot;#,##0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true" diagonalDown="false">
      <left style="dotted"/>
      <right style="dotted"/>
      <top style="thin"/>
      <bottom style="dotted"/>
      <diagonal style="dotted"/>
    </border>
    <border diagonalUp="true" diagonalDown="false">
      <left style="dotted"/>
      <right style="thin"/>
      <top style="thin"/>
      <bottom style="dotted"/>
      <diagonal style="dotted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true" diagonalDown="false">
      <left style="dotted"/>
      <right style="dotted"/>
      <top style="dotted"/>
      <bottom style="dotted"/>
      <diagonal style="dotted"/>
    </border>
    <border diagonalUp="true" diagonalDown="false">
      <left style="dotted"/>
      <right style="thin"/>
      <top style="dotted"/>
      <bottom style="dotted"/>
      <diagonal style="dotted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true" diagonalDown="false">
      <left style="dotted"/>
      <right style="dotted"/>
      <top style="dotted"/>
      <bottom style="thin"/>
      <diagonal style="dotted"/>
    </border>
    <border diagonalUp="true" diagonalDown="false">
      <left style="dotted"/>
      <right style="thin"/>
      <top style="dotted"/>
      <bottom style="thin"/>
      <diagonal style="dotted"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8/&#32066;&#20102;&#22823;&#20250;/10&#30476;&#23567;&#23398;&#29983;/&#30476;&#23567;&#23398;&#30331;&#37682;&#29992;/&#23567;&#23398;&#30331;&#37682;_&#22899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2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8" customFormat="false" ht="21" hidden="false" customHeight="false" outlineLevel="0" collapsed="false">
      <c r="B8" s="4" t="s">
        <v>4</v>
      </c>
    </row>
    <row r="9" customFormat="false" ht="21" hidden="false" customHeight="false" outlineLevel="0" collapsed="false">
      <c r="B9" s="4" t="s">
        <v>5</v>
      </c>
    </row>
    <row r="10" customFormat="false" ht="21" hidden="false" customHeight="false" outlineLevel="0" collapsed="false">
      <c r="B10" s="4" t="s">
        <v>6</v>
      </c>
    </row>
    <row r="11" customFormat="false" ht="18.75" hidden="false" customHeight="false" outlineLevel="0" collapsed="false">
      <c r="C11" s="5" t="s">
        <v>7</v>
      </c>
      <c r="D11" s="5" t="s">
        <v>8</v>
      </c>
    </row>
    <row r="12" customFormat="false" ht="18.75" hidden="false" customHeight="false" outlineLevel="0" collapsed="false">
      <c r="D12" s="5" t="s">
        <v>9</v>
      </c>
    </row>
    <row r="13" customFormat="false" ht="19.5" hidden="false" customHeight="false" outlineLevel="0" collapsed="false">
      <c r="D13" s="5"/>
    </row>
    <row r="14" customFormat="false" ht="24.75" hidden="false" customHeight="false" outlineLevel="0" collapsed="false">
      <c r="C14" s="6" t="s">
        <v>10</v>
      </c>
      <c r="D14" s="6"/>
      <c r="E14" s="6"/>
      <c r="F14" s="6"/>
      <c r="G14" s="6"/>
      <c r="H14" s="6"/>
      <c r="I14" s="6"/>
      <c r="J14" s="6"/>
      <c r="K14" s="6"/>
    </row>
    <row r="15" customFormat="false" ht="21" hidden="false" customHeight="false" outlineLevel="0" collapsed="false">
      <c r="B15" s="4" t="s">
        <v>11</v>
      </c>
    </row>
    <row r="16" customFormat="false" ht="17.25" hidden="false" customHeight="false" outlineLevel="0" collapsed="false">
      <c r="B16" s="7" t="s">
        <v>12</v>
      </c>
    </row>
    <row r="17" customFormat="false" ht="17.25" hidden="false" customHeight="false" outlineLevel="0" collapsed="false">
      <c r="B17" s="7"/>
    </row>
    <row r="18" customFormat="false" ht="24" hidden="false" customHeight="false" outlineLevel="0" collapsed="false">
      <c r="B18" s="5"/>
      <c r="C18" s="5" t="s">
        <v>13</v>
      </c>
      <c r="E18" s="8" t="s">
        <v>14</v>
      </c>
    </row>
    <row r="19" customFormat="false" ht="13.5" hidden="false" customHeight="true" outlineLevel="0" collapsed="false">
      <c r="B19" s="5"/>
      <c r="C19" s="5"/>
      <c r="E19" s="8"/>
      <c r="G19" s="9" t="s">
        <v>15</v>
      </c>
    </row>
    <row r="20" customFormat="false" ht="26.25" hidden="false" customHeight="false" outlineLevel="0" collapsed="false">
      <c r="C20" s="5" t="s">
        <v>16</v>
      </c>
      <c r="E20" s="10" t="s">
        <v>17</v>
      </c>
    </row>
    <row r="21" customFormat="false" ht="24.75" hidden="false" customHeight="false" outlineLevel="0" collapsed="false">
      <c r="C21" s="6" t="s">
        <v>10</v>
      </c>
      <c r="D21" s="6"/>
      <c r="E21" s="6"/>
      <c r="F21" s="6"/>
      <c r="G21" s="6"/>
      <c r="H21" s="6"/>
      <c r="I21" s="6"/>
      <c r="J21" s="6"/>
      <c r="K21" s="6"/>
    </row>
  </sheetData>
  <sheetProtection sheet="true" selectLockedCells="true"/>
  <mergeCells count="6">
    <mergeCell ref="A2:I2"/>
    <mergeCell ref="A3:I3"/>
    <mergeCell ref="A5:I5"/>
    <mergeCell ref="A6:I6"/>
    <mergeCell ref="C14:K14"/>
    <mergeCell ref="C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53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I8"/>
    </sheetView>
  </sheetViews>
  <sheetFormatPr defaultColWidth="8.9921875" defaultRowHeight="13.5" zeroHeight="false" outlineLevelRow="0" outlineLevelCol="0"/>
  <cols>
    <col collapsed="false" customWidth="false" hidden="false" outlineLevel="0" max="6" min="1" style="11" width="8.99"/>
    <col collapsed="false" customWidth="true" hidden="false" outlineLevel="0" max="7" min="7" style="11" width="5.49"/>
    <col collapsed="false" customWidth="true" hidden="false" outlineLevel="0" max="8" min="8" style="11" width="13.87"/>
    <col collapsed="false" customWidth="false" hidden="false" outlineLevel="0" max="13" min="9" style="11" width="8.99"/>
    <col collapsed="false" customWidth="true" hidden="false" outlineLevel="0" max="14" min="14" style="11" width="8.49"/>
    <col collapsed="false" customWidth="true" hidden="false" outlineLevel="0" max="15" min="15" style="11" width="10.49"/>
    <col collapsed="false" customWidth="true" hidden="false" outlineLevel="0" max="16" min="16" style="11" width="13.87"/>
    <col collapsed="false" customWidth="true" hidden="false" outlineLevel="0" max="17" min="17" style="11" width="11.24"/>
    <col collapsed="false" customWidth="true" hidden="false" outlineLevel="0" max="19" min="18" style="11" width="3.49"/>
    <col collapsed="false" customWidth="true" hidden="false" outlineLevel="0" max="20" min="20" style="11" width="11.62"/>
    <col collapsed="false" customWidth="true" hidden="false" outlineLevel="0" max="21" min="21" style="11" width="5.49"/>
    <col collapsed="false" customWidth="true" hidden="false" outlineLevel="0" max="22" min="22" style="11" width="14.99"/>
    <col collapsed="false" customWidth="false" hidden="false" outlineLevel="0" max="257" min="23" style="11" width="8.99"/>
  </cols>
  <sheetData>
    <row r="1" customFormat="false" ht="50.1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19</v>
      </c>
      <c r="B2" s="13"/>
      <c r="K2" s="14" t="s">
        <v>20</v>
      </c>
      <c r="L2" s="14"/>
    </row>
    <row r="3" customFormat="false" ht="15" hidden="false" customHeight="true" outlineLevel="0" collapsed="false">
      <c r="A3" s="15" t="s">
        <v>21</v>
      </c>
      <c r="B3" s="15"/>
    </row>
    <row r="4" customFormat="false" ht="45" hidden="false" customHeight="true" outlineLevel="0" collapsed="false">
      <c r="A4" s="16"/>
      <c r="B4" s="16"/>
    </row>
    <row r="5" customFormat="false" ht="24" hidden="false" customHeight="fals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4" hidden="false" customHeight="fals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8" customFormat="false" ht="36" hidden="false" customHeight="true" outlineLevel="0" collapsed="false">
      <c r="A8" s="18" t="s">
        <v>24</v>
      </c>
      <c r="B8" s="18"/>
      <c r="C8" s="19" t="str">
        <f aca="false">IF(G8="","",VLOOKUP(G8,g_code!$A$2:$B$51,2,FALSE()))</f>
        <v/>
      </c>
      <c r="D8" s="19"/>
      <c r="E8" s="20" t="s">
        <v>25</v>
      </c>
      <c r="F8" s="20"/>
      <c r="G8" s="21"/>
      <c r="H8" s="21"/>
      <c r="I8" s="21"/>
    </row>
    <row r="9" customFormat="false" ht="36" hidden="false" customHeight="true" outlineLevel="0" collapsed="false">
      <c r="A9" s="18" t="s">
        <v>26</v>
      </c>
      <c r="B9" s="18"/>
      <c r="C9" s="19" t="str">
        <f aca="false">IF(G9="","",VLOOKUP(G9,$H$37:$I$532,2,FALSE()))</f>
        <v/>
      </c>
      <c r="D9" s="19"/>
      <c r="E9" s="20" t="s">
        <v>27</v>
      </c>
      <c r="F9" s="20"/>
      <c r="G9" s="22"/>
      <c r="H9" s="22"/>
      <c r="I9" s="22"/>
    </row>
    <row r="10" customFormat="false" ht="13.5" hidden="false" customHeight="true" outlineLevel="0" collapsed="false">
      <c r="A10" s="18" t="s">
        <v>28</v>
      </c>
      <c r="B10" s="23" t="s">
        <v>29</v>
      </c>
      <c r="C10" s="23"/>
      <c r="D10" s="24" t="s">
        <v>30</v>
      </c>
      <c r="E10" s="24"/>
      <c r="F10" s="25" t="s">
        <v>31</v>
      </c>
      <c r="G10" s="26" t="s">
        <v>32</v>
      </c>
      <c r="H10" s="26"/>
      <c r="I10" s="26"/>
      <c r="J10" s="26" t="s">
        <v>33</v>
      </c>
      <c r="K10" s="26"/>
      <c r="L10" s="26"/>
    </row>
    <row r="11" customFormat="false" ht="36" hidden="false" customHeight="true" outlineLevel="0" collapsed="false">
      <c r="A11" s="18"/>
      <c r="B11" s="27"/>
      <c r="C11" s="27"/>
      <c r="D11" s="28"/>
      <c r="E11" s="28"/>
      <c r="F11" s="29"/>
      <c r="G11" s="30"/>
      <c r="H11" s="30"/>
      <c r="I11" s="30"/>
      <c r="J11" s="30"/>
      <c r="K11" s="30"/>
      <c r="L11" s="30"/>
    </row>
    <row r="12" customFormat="false" ht="36" hidden="false" customHeight="true" outlineLevel="0" collapsed="false">
      <c r="A12" s="20" t="s">
        <v>3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3.5" hidden="false" customHeight="true" outlineLevel="0" collapsed="false">
      <c r="A14" s="32"/>
      <c r="B14" s="23" t="s">
        <v>29</v>
      </c>
      <c r="C14" s="23"/>
      <c r="D14" s="25" t="s">
        <v>30</v>
      </c>
      <c r="E14" s="25"/>
      <c r="F14" s="33"/>
      <c r="G14" s="34"/>
      <c r="H14" s="34"/>
      <c r="I14" s="34"/>
      <c r="J14" s="35"/>
      <c r="K14" s="35"/>
      <c r="L14" s="35"/>
    </row>
    <row r="15" customFormat="false" ht="36" hidden="false" customHeight="true" outlineLevel="0" collapsed="false">
      <c r="A15" s="15" t="s">
        <v>35</v>
      </c>
      <c r="B15" s="27"/>
      <c r="C15" s="27"/>
      <c r="D15" s="36"/>
      <c r="E15" s="36"/>
      <c r="F15" s="33"/>
      <c r="G15" s="37"/>
      <c r="H15" s="37"/>
      <c r="I15" s="37"/>
      <c r="J15" s="35"/>
      <c r="K15" s="35"/>
      <c r="L15" s="35"/>
    </row>
    <row r="16" customFormat="false" ht="36" hidden="false" customHeight="true" outlineLevel="0" collapsed="false">
      <c r="A16" s="18" t="s">
        <v>36</v>
      </c>
      <c r="B16" s="18"/>
      <c r="C16" s="18"/>
      <c r="D16" s="38"/>
      <c r="E16" s="38"/>
      <c r="F16" s="39" t="n">
        <f aca="false">D16*500</f>
        <v>0</v>
      </c>
      <c r="G16" s="39"/>
      <c r="H16" s="40" t="s">
        <v>37</v>
      </c>
      <c r="I16" s="40"/>
      <c r="J16" s="40"/>
      <c r="K16" s="40"/>
      <c r="L16" s="35"/>
    </row>
    <row r="17" customFormat="false" ht="36" hidden="false" customHeight="true" outlineLevel="0" collapsed="false">
      <c r="B17" s="41"/>
      <c r="C17" s="41"/>
      <c r="D17" s="41"/>
      <c r="E17" s="41"/>
      <c r="F17" s="41"/>
      <c r="G17" s="37"/>
      <c r="H17" s="37"/>
      <c r="I17" s="42"/>
      <c r="J17" s="43"/>
      <c r="K17" s="43"/>
      <c r="L17" s="43"/>
    </row>
    <row r="18" customFormat="false" ht="30" hidden="false" customHeight="true" outlineLevel="0" collapsed="false">
      <c r="A18" s="44" t="s">
        <v>38</v>
      </c>
      <c r="B18" s="44"/>
      <c r="C18" s="44"/>
      <c r="I18" s="45" t="s">
        <v>39</v>
      </c>
      <c r="J18" s="45"/>
      <c r="K18" s="45"/>
      <c r="L18" s="46" t="s">
        <v>40</v>
      </c>
      <c r="O18" s="11" t="s">
        <v>41</v>
      </c>
    </row>
    <row r="19" customFormat="false" ht="24.95" hidden="false" customHeight="true" outlineLevel="0" collapsed="false">
      <c r="A19" s="47"/>
      <c r="B19" s="48" t="s">
        <v>42</v>
      </c>
      <c r="C19" s="48" t="s">
        <v>29</v>
      </c>
      <c r="D19" s="48" t="s">
        <v>30</v>
      </c>
      <c r="E19" s="48" t="s">
        <v>43</v>
      </c>
      <c r="F19" s="48" t="s">
        <v>44</v>
      </c>
      <c r="G19" s="48" t="s">
        <v>45</v>
      </c>
      <c r="H19" s="48" t="s">
        <v>46</v>
      </c>
      <c r="I19" s="49" t="s">
        <v>47</v>
      </c>
      <c r="J19" s="49" t="s">
        <v>48</v>
      </c>
      <c r="K19" s="50" t="s">
        <v>49</v>
      </c>
      <c r="L19" s="51" t="s">
        <v>50</v>
      </c>
      <c r="O19" s="52" t="s">
        <v>51</v>
      </c>
      <c r="P19" s="53" t="s">
        <v>52</v>
      </c>
      <c r="Q19" s="53" t="s">
        <v>53</v>
      </c>
      <c r="R19" s="53" t="s">
        <v>54</v>
      </c>
      <c r="S19" s="53" t="s">
        <v>55</v>
      </c>
      <c r="T19" s="53" t="s">
        <v>56</v>
      </c>
      <c r="U19" s="53" t="s">
        <v>57</v>
      </c>
      <c r="V19" s="54" t="s">
        <v>58</v>
      </c>
    </row>
    <row r="20" customFormat="false" ht="24.95" hidden="false" customHeight="true" outlineLevel="0" collapsed="false">
      <c r="A20" s="55" t="s">
        <v>59</v>
      </c>
      <c r="B20" s="56" t="s">
        <v>60</v>
      </c>
      <c r="C20" s="57"/>
      <c r="D20" s="57"/>
      <c r="E20" s="57"/>
      <c r="F20" s="57"/>
      <c r="G20" s="57"/>
      <c r="H20" s="58" t="str">
        <f aca="false">IF(C20="","",$G$9)</f>
        <v/>
      </c>
      <c r="I20" s="59"/>
      <c r="J20" s="59"/>
      <c r="K20" s="60"/>
      <c r="L20" s="61" t="str">
        <f aca="false">IF(P20="","",COUNTIF($P$20:$P$25,P20))</f>
        <v/>
      </c>
      <c r="M20" s="62"/>
      <c r="N20" s="63" t="n">
        <v>1</v>
      </c>
      <c r="O20" s="64" t="str">
        <f aca="false">IF(C20="","",128600000+$C$9*100+N20)</f>
        <v/>
      </c>
      <c r="P20" s="6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Q20" s="66" t="str">
        <f aca="false">IF(AND(E20="",F20=""),"",E20&amp;" "&amp;F20)</f>
        <v/>
      </c>
      <c r="R20" s="66" t="str">
        <f aca="false">IF(C20="","",1)</f>
        <v/>
      </c>
      <c r="S20" s="67" t="str">
        <f aca="false">IF(C20="","",$C$8)</f>
        <v/>
      </c>
      <c r="T20" s="68" t="str">
        <f aca="false">IF(C20="","",286000+$C$9)</f>
        <v/>
      </c>
      <c r="U20" s="68" t="str">
        <f aca="false">IF(C20="","",$C$9)</f>
        <v/>
      </c>
      <c r="V20" s="69"/>
    </row>
    <row r="21" customFormat="false" ht="24.95" hidden="false" customHeight="true" outlineLevel="0" collapsed="false">
      <c r="A21" s="70" t="s">
        <v>59</v>
      </c>
      <c r="B21" s="71" t="s">
        <v>61</v>
      </c>
      <c r="C21" s="72"/>
      <c r="D21" s="72"/>
      <c r="E21" s="72"/>
      <c r="F21" s="72"/>
      <c r="G21" s="72"/>
      <c r="H21" s="73" t="str">
        <f aca="false">IF(C21="","",$G$9)</f>
        <v/>
      </c>
      <c r="I21" s="74"/>
      <c r="J21" s="74"/>
      <c r="K21" s="75"/>
      <c r="L21" s="76" t="str">
        <f aca="false">IF(P21="","",COUNTIF($P$20:$P$25,P21))</f>
        <v/>
      </c>
      <c r="M21" s="62"/>
      <c r="N21" s="63" t="n">
        <v>2</v>
      </c>
      <c r="O21" s="64" t="str">
        <f aca="false">IF(C21="","",128600000+$C$9*100+N21)</f>
        <v/>
      </c>
      <c r="P21" s="6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66" t="str">
        <f aca="false">IF(AND(E21="",F21=""),"",E21&amp;" "&amp;F21)</f>
        <v/>
      </c>
      <c r="R21" s="66" t="str">
        <f aca="false">IF(C21="","",1)</f>
        <v/>
      </c>
      <c r="S21" s="67" t="str">
        <f aca="false">IF(C21="","",$C$8)</f>
        <v/>
      </c>
      <c r="T21" s="68" t="str">
        <f aca="false">IF(C21="","",286000+$C$9)</f>
        <v/>
      </c>
      <c r="U21" s="68" t="str">
        <f aca="false">IF(C21="","",$C$9)</f>
        <v/>
      </c>
      <c r="V21" s="69"/>
    </row>
    <row r="22" customFormat="false" ht="24.95" hidden="false" customHeight="true" outlineLevel="0" collapsed="false">
      <c r="A22" s="70" t="s">
        <v>59</v>
      </c>
      <c r="B22" s="71" t="s">
        <v>62</v>
      </c>
      <c r="C22" s="72"/>
      <c r="D22" s="72"/>
      <c r="E22" s="72"/>
      <c r="F22" s="72"/>
      <c r="G22" s="72"/>
      <c r="H22" s="73" t="str">
        <f aca="false">IF(C22="","",$G$9)</f>
        <v/>
      </c>
      <c r="I22" s="74"/>
      <c r="J22" s="74"/>
      <c r="K22" s="75"/>
      <c r="L22" s="76" t="str">
        <f aca="false">IF(P22="","",COUNTIF($P$20:$P$25,P22))</f>
        <v/>
      </c>
      <c r="M22" s="62"/>
      <c r="N22" s="63" t="n">
        <v>3</v>
      </c>
      <c r="O22" s="64" t="str">
        <f aca="false">IF(C22="","",128600000+$C$9*100+N22)</f>
        <v/>
      </c>
      <c r="P22" s="6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66" t="str">
        <f aca="false">IF(AND(E22="",F22=""),"",E22&amp;" "&amp;F22)</f>
        <v/>
      </c>
      <c r="R22" s="66" t="str">
        <f aca="false">IF(C22="","",1)</f>
        <v/>
      </c>
      <c r="S22" s="67" t="str">
        <f aca="false">IF(C22="","",$C$8)</f>
        <v/>
      </c>
      <c r="T22" s="68" t="str">
        <f aca="false">IF(C22="","",286000+$C$9)</f>
        <v/>
      </c>
      <c r="U22" s="68" t="str">
        <f aca="false">IF(C22="","",$C$9)</f>
        <v/>
      </c>
      <c r="V22" s="69"/>
    </row>
    <row r="23" customFormat="false" ht="24.95" hidden="false" customHeight="true" outlineLevel="0" collapsed="false">
      <c r="A23" s="70" t="s">
        <v>59</v>
      </c>
      <c r="B23" s="71" t="s">
        <v>63</v>
      </c>
      <c r="C23" s="72"/>
      <c r="D23" s="72"/>
      <c r="E23" s="72"/>
      <c r="F23" s="72"/>
      <c r="G23" s="72"/>
      <c r="H23" s="73" t="str">
        <f aca="false">IF(C23="","",$G$9)</f>
        <v/>
      </c>
      <c r="I23" s="74"/>
      <c r="J23" s="74"/>
      <c r="K23" s="75"/>
      <c r="L23" s="76" t="str">
        <f aca="false">IF(P23="","",COUNTIF($P$20:$P$25,P23))</f>
        <v/>
      </c>
      <c r="M23" s="62"/>
      <c r="N23" s="63" t="n">
        <v>4</v>
      </c>
      <c r="O23" s="64" t="str">
        <f aca="false">IF(C23="","",128600000+$C$9*100+N23)</f>
        <v/>
      </c>
      <c r="P23" s="6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66" t="str">
        <f aca="false">IF(AND(E23="",F23=""),"",E23&amp;" "&amp;F23)</f>
        <v/>
      </c>
      <c r="R23" s="66" t="str">
        <f aca="false">IF(C23="","",1)</f>
        <v/>
      </c>
      <c r="S23" s="67" t="str">
        <f aca="false">IF(C23="","",$C$8)</f>
        <v/>
      </c>
      <c r="T23" s="68" t="str">
        <f aca="false">IF(C23="","",286000+$C$9)</f>
        <v/>
      </c>
      <c r="U23" s="68" t="str">
        <f aca="false">IF(C23="","",$C$9)</f>
        <v/>
      </c>
      <c r="V23" s="69"/>
    </row>
    <row r="24" customFormat="false" ht="24.95" hidden="false" customHeight="true" outlineLevel="0" collapsed="false">
      <c r="A24" s="70" t="s">
        <v>59</v>
      </c>
      <c r="B24" s="71" t="s">
        <v>64</v>
      </c>
      <c r="C24" s="72"/>
      <c r="D24" s="72"/>
      <c r="E24" s="72"/>
      <c r="F24" s="72"/>
      <c r="G24" s="72"/>
      <c r="H24" s="73" t="str">
        <f aca="false">IF(C24="","",$G$9)</f>
        <v/>
      </c>
      <c r="I24" s="74"/>
      <c r="J24" s="74"/>
      <c r="K24" s="75"/>
      <c r="L24" s="76" t="str">
        <f aca="false">IF(P24="","",COUNTIF($P$20:$P$25,P24))</f>
        <v/>
      </c>
      <c r="M24" s="62"/>
      <c r="N24" s="63" t="n">
        <v>5</v>
      </c>
      <c r="O24" s="64" t="str">
        <f aca="false">IF(C24="","",128600000+$C$9*100+N24)</f>
        <v/>
      </c>
      <c r="P24" s="6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66" t="str">
        <f aca="false">IF(AND(E24="",F24=""),"",E24&amp;" "&amp;F24)</f>
        <v/>
      </c>
      <c r="R24" s="66" t="str">
        <f aca="false">IF(C24="","",1)</f>
        <v/>
      </c>
      <c r="S24" s="67" t="str">
        <f aca="false">IF(C24="","",$C$8)</f>
        <v/>
      </c>
      <c r="T24" s="68" t="str">
        <f aca="false">IF(C24="","",286000+$C$9)</f>
        <v/>
      </c>
      <c r="U24" s="68" t="str">
        <f aca="false">IF(C24="","",$C$9)</f>
        <v/>
      </c>
      <c r="V24" s="69"/>
    </row>
    <row r="25" customFormat="false" ht="24.95" hidden="false" customHeight="true" outlineLevel="0" collapsed="false">
      <c r="A25" s="77" t="s">
        <v>59</v>
      </c>
      <c r="B25" s="78" t="s">
        <v>65</v>
      </c>
      <c r="C25" s="79"/>
      <c r="D25" s="79"/>
      <c r="E25" s="79"/>
      <c r="F25" s="79"/>
      <c r="G25" s="79"/>
      <c r="H25" s="80" t="str">
        <f aca="false">IF(C25="","",$G$9)</f>
        <v/>
      </c>
      <c r="I25" s="81"/>
      <c r="J25" s="81"/>
      <c r="K25" s="82"/>
      <c r="L25" s="83" t="str">
        <f aca="false">IF(P25="","",COUNTIF($P$20:$P$25,P25))</f>
        <v/>
      </c>
      <c r="M25" s="62"/>
      <c r="N25" s="63" t="n">
        <v>6</v>
      </c>
      <c r="O25" s="84" t="str">
        <f aca="false">IF(C25="","",128600000+$C$9*100+N25)</f>
        <v/>
      </c>
      <c r="P25" s="8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6" t="str">
        <f aca="false">IF(AND(E25="",F25=""),"",E25&amp;" "&amp;F25)</f>
        <v/>
      </c>
      <c r="R25" s="86" t="str">
        <f aca="false">IF(C25="","",1)</f>
        <v/>
      </c>
      <c r="S25" s="87" t="str">
        <f aca="false">IF(C25="","",$C$8)</f>
        <v/>
      </c>
      <c r="T25" s="88" t="str">
        <f aca="false">IF(C25="","",286000+$C$9)</f>
        <v/>
      </c>
      <c r="U25" s="88" t="str">
        <f aca="false">IF(C25="","",$C$9)</f>
        <v/>
      </c>
      <c r="V25" s="89"/>
    </row>
    <row r="26" customFormat="false" ht="30" hidden="false" customHeight="true" outlineLevel="0" collapsed="false">
      <c r="A26" s="44" t="s">
        <v>66</v>
      </c>
      <c r="B26" s="44"/>
      <c r="C26" s="44"/>
      <c r="I26" s="90" t="s">
        <v>39</v>
      </c>
      <c r="J26" s="90"/>
      <c r="K26" s="90"/>
      <c r="L26" s="91" t="s">
        <v>40</v>
      </c>
      <c r="O26" s="11" t="s">
        <v>41</v>
      </c>
    </row>
    <row r="27" customFormat="false" ht="24.95" hidden="false" customHeight="true" outlineLevel="0" collapsed="false">
      <c r="A27" s="92"/>
      <c r="B27" s="93" t="s">
        <v>67</v>
      </c>
      <c r="C27" s="93" t="s">
        <v>29</v>
      </c>
      <c r="D27" s="93" t="s">
        <v>30</v>
      </c>
      <c r="E27" s="93" t="s">
        <v>43</v>
      </c>
      <c r="F27" s="93" t="s">
        <v>44</v>
      </c>
      <c r="G27" s="93" t="s">
        <v>45</v>
      </c>
      <c r="H27" s="93" t="s">
        <v>46</v>
      </c>
      <c r="I27" s="94" t="s">
        <v>47</v>
      </c>
      <c r="J27" s="94" t="s">
        <v>48</v>
      </c>
      <c r="K27" s="95" t="s">
        <v>49</v>
      </c>
      <c r="L27" s="96" t="s">
        <v>50</v>
      </c>
      <c r="O27" s="52" t="s">
        <v>51</v>
      </c>
      <c r="P27" s="53" t="s">
        <v>52</v>
      </c>
      <c r="Q27" s="53" t="s">
        <v>53</v>
      </c>
      <c r="R27" s="53" t="s">
        <v>54</v>
      </c>
      <c r="S27" s="53" t="s">
        <v>55</v>
      </c>
      <c r="T27" s="53" t="s">
        <v>56</v>
      </c>
      <c r="U27" s="53" t="s">
        <v>57</v>
      </c>
      <c r="V27" s="54" t="s">
        <v>58</v>
      </c>
    </row>
    <row r="28" customFormat="false" ht="24.95" hidden="false" customHeight="true" outlineLevel="0" collapsed="false">
      <c r="A28" s="97" t="s">
        <v>59</v>
      </c>
      <c r="B28" s="98" t="n">
        <v>1</v>
      </c>
      <c r="C28" s="57"/>
      <c r="D28" s="57"/>
      <c r="E28" s="57"/>
      <c r="F28" s="57"/>
      <c r="G28" s="57"/>
      <c r="H28" s="99" t="str">
        <f aca="false">IF(C28="","",$G$9)</f>
        <v/>
      </c>
      <c r="I28" s="100"/>
      <c r="J28" s="100"/>
      <c r="K28" s="101"/>
      <c r="L28" s="102" t="str">
        <f aca="false">IF(P28="","",COUNTIF($P$28:$P$33,P28))</f>
        <v/>
      </c>
      <c r="M28" s="62"/>
      <c r="N28" s="63" t="n">
        <v>1</v>
      </c>
      <c r="O28" s="64" t="str">
        <f aca="false">IF(C28="","",228600000+$C$9*100+N28)</f>
        <v/>
      </c>
      <c r="P28" s="6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66" t="str">
        <f aca="false">IF(AND(E28="",F28=""),"",E28&amp;" "&amp;F28)</f>
        <v/>
      </c>
      <c r="R28" s="66" t="str">
        <f aca="false">IF(C28="","",2)</f>
        <v/>
      </c>
      <c r="S28" s="67" t="str">
        <f aca="false">IF(C28="","",$C$8)</f>
        <v/>
      </c>
      <c r="T28" s="68" t="str">
        <f aca="false">IF(C28="","",286000+$C$9)</f>
        <v/>
      </c>
      <c r="U28" s="68" t="str">
        <f aca="false">IF(C28="","",$C$9)</f>
        <v/>
      </c>
      <c r="V28" s="69"/>
    </row>
    <row r="29" customFormat="false" ht="24.95" hidden="false" customHeight="true" outlineLevel="0" collapsed="false">
      <c r="A29" s="103" t="s">
        <v>59</v>
      </c>
      <c r="B29" s="104" t="n">
        <v>2</v>
      </c>
      <c r="C29" s="72"/>
      <c r="D29" s="72"/>
      <c r="E29" s="72"/>
      <c r="F29" s="72"/>
      <c r="G29" s="72"/>
      <c r="H29" s="105" t="str">
        <f aca="false">IF(C29="","",$G$9)</f>
        <v/>
      </c>
      <c r="I29" s="106"/>
      <c r="J29" s="106"/>
      <c r="K29" s="107"/>
      <c r="L29" s="108" t="str">
        <f aca="false">IF(P29="","",COUNTIF($P$28:$P$33,P29))</f>
        <v/>
      </c>
      <c r="M29" s="62"/>
      <c r="N29" s="63" t="n">
        <v>2</v>
      </c>
      <c r="O29" s="64" t="str">
        <f aca="false">IF(C29="","",228600000+$C$9*100+N29)</f>
        <v/>
      </c>
      <c r="P29" s="6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66" t="str">
        <f aca="false">IF(AND(E29="",F29=""),"",E29&amp;" "&amp;F29)</f>
        <v/>
      </c>
      <c r="R29" s="66" t="str">
        <f aca="false">IF(C29="","",2)</f>
        <v/>
      </c>
      <c r="S29" s="67" t="str">
        <f aca="false">IF(C29="","",$C$8)</f>
        <v/>
      </c>
      <c r="T29" s="68" t="str">
        <f aca="false">IF(C29="","",286000+$C$9)</f>
        <v/>
      </c>
      <c r="U29" s="68" t="str">
        <f aca="false">IF(C29="","",$C$9)</f>
        <v/>
      </c>
      <c r="V29" s="69"/>
    </row>
    <row r="30" customFormat="false" ht="24.95" hidden="false" customHeight="true" outlineLevel="0" collapsed="false">
      <c r="A30" s="103" t="s">
        <v>59</v>
      </c>
      <c r="B30" s="104" t="n">
        <v>3</v>
      </c>
      <c r="C30" s="72"/>
      <c r="D30" s="72"/>
      <c r="E30" s="72"/>
      <c r="F30" s="72"/>
      <c r="G30" s="72"/>
      <c r="H30" s="105" t="str">
        <f aca="false">IF(C30="","",$G$9)</f>
        <v/>
      </c>
      <c r="I30" s="106"/>
      <c r="J30" s="106"/>
      <c r="K30" s="107"/>
      <c r="L30" s="108" t="str">
        <f aca="false">IF(P30="","",COUNTIF($P$28:$P$33,P30))</f>
        <v/>
      </c>
      <c r="M30" s="62"/>
      <c r="N30" s="63" t="n">
        <v>3</v>
      </c>
      <c r="O30" s="64" t="str">
        <f aca="false">IF(C30="","",228600000+$C$9*100+N30)</f>
        <v/>
      </c>
      <c r="P30" s="6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66" t="str">
        <f aca="false">IF(AND(E30="",F30=""),"",E30&amp;" "&amp;F30)</f>
        <v/>
      </c>
      <c r="R30" s="66" t="str">
        <f aca="false">IF(C30="","",2)</f>
        <v/>
      </c>
      <c r="S30" s="67" t="str">
        <f aca="false">IF(C30="","",$C$8)</f>
        <v/>
      </c>
      <c r="T30" s="68" t="str">
        <f aca="false">IF(C30="","",286000+$C$9)</f>
        <v/>
      </c>
      <c r="U30" s="68" t="str">
        <f aca="false">IF(C30="","",$C$9)</f>
        <v/>
      </c>
      <c r="V30" s="69"/>
    </row>
    <row r="31" customFormat="false" ht="24.95" hidden="false" customHeight="true" outlineLevel="0" collapsed="false">
      <c r="A31" s="103" t="s">
        <v>59</v>
      </c>
      <c r="B31" s="104" t="n">
        <v>4</v>
      </c>
      <c r="C31" s="72"/>
      <c r="D31" s="72"/>
      <c r="E31" s="72"/>
      <c r="F31" s="72"/>
      <c r="G31" s="72"/>
      <c r="H31" s="105" t="str">
        <f aca="false">IF(C31="","",$G$9)</f>
        <v/>
      </c>
      <c r="I31" s="106"/>
      <c r="J31" s="106"/>
      <c r="K31" s="107"/>
      <c r="L31" s="108" t="str">
        <f aca="false">IF(P31="","",COUNTIF($P$28:$P$33,P31))</f>
        <v/>
      </c>
      <c r="M31" s="62"/>
      <c r="N31" s="63" t="n">
        <v>4</v>
      </c>
      <c r="O31" s="64" t="str">
        <f aca="false">IF(C31="","",228600000+$C$9*100+N31)</f>
        <v/>
      </c>
      <c r="P31" s="6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66" t="str">
        <f aca="false">IF(AND(E31="",F31=""),"",E31&amp;" "&amp;F31)</f>
        <v/>
      </c>
      <c r="R31" s="66" t="str">
        <f aca="false">IF(C31="","",2)</f>
        <v/>
      </c>
      <c r="S31" s="67" t="str">
        <f aca="false">IF(C31="","",$C$8)</f>
        <v/>
      </c>
      <c r="T31" s="68" t="str">
        <f aca="false">IF(C31="","",286000+$C$9)</f>
        <v/>
      </c>
      <c r="U31" s="68" t="str">
        <f aca="false">IF(C31="","",$C$9)</f>
        <v/>
      </c>
      <c r="V31" s="69"/>
    </row>
    <row r="32" customFormat="false" ht="24.95" hidden="false" customHeight="true" outlineLevel="0" collapsed="false">
      <c r="A32" s="103" t="s">
        <v>59</v>
      </c>
      <c r="B32" s="104" t="n">
        <v>5</v>
      </c>
      <c r="C32" s="72"/>
      <c r="D32" s="72"/>
      <c r="E32" s="72"/>
      <c r="F32" s="72"/>
      <c r="G32" s="72"/>
      <c r="H32" s="105" t="str">
        <f aca="false">IF(C32="","",$G$9)</f>
        <v/>
      </c>
      <c r="I32" s="106"/>
      <c r="J32" s="106"/>
      <c r="K32" s="107"/>
      <c r="L32" s="108" t="str">
        <f aca="false">IF(P32="","",COUNTIF($P$28:$P$33,P32))</f>
        <v/>
      </c>
      <c r="M32" s="62"/>
      <c r="N32" s="63" t="n">
        <v>5</v>
      </c>
      <c r="O32" s="64" t="str">
        <f aca="false">IF(C32="","",228600000+$C$9*100+N32)</f>
        <v/>
      </c>
      <c r="P32" s="6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Q32" s="66" t="str">
        <f aca="false">IF(AND(E32="",F32=""),"",E32&amp;" "&amp;F32)</f>
        <v/>
      </c>
      <c r="R32" s="66" t="str">
        <f aca="false">IF(C32="","",2)</f>
        <v/>
      </c>
      <c r="S32" s="67" t="str">
        <f aca="false">IF(C32="","",$C$8)</f>
        <v/>
      </c>
      <c r="T32" s="68" t="str">
        <f aca="false">IF(C32="","",286000+$C$9)</f>
        <v/>
      </c>
      <c r="U32" s="68" t="str">
        <f aca="false">IF(C32="","",$C$9)</f>
        <v/>
      </c>
      <c r="V32" s="69"/>
    </row>
    <row r="33" customFormat="false" ht="24.95" hidden="false" customHeight="true" outlineLevel="0" collapsed="false">
      <c r="A33" s="109" t="s">
        <v>59</v>
      </c>
      <c r="B33" s="110" t="n">
        <v>6</v>
      </c>
      <c r="C33" s="79"/>
      <c r="D33" s="79"/>
      <c r="E33" s="79"/>
      <c r="F33" s="79"/>
      <c r="G33" s="79"/>
      <c r="H33" s="111" t="str">
        <f aca="false">IF(C33="","",$G$9)</f>
        <v/>
      </c>
      <c r="I33" s="112"/>
      <c r="J33" s="112"/>
      <c r="K33" s="113"/>
      <c r="L33" s="114" t="str">
        <f aca="false">IF(P33="","",COUNTIF($P$28:$P$33,P33))</f>
        <v/>
      </c>
      <c r="M33" s="62"/>
      <c r="N33" s="63" t="n">
        <v>6</v>
      </c>
      <c r="O33" s="84" t="str">
        <f aca="false">IF(C33="","",228600000+$C$9*100+N33)</f>
        <v/>
      </c>
      <c r="P33" s="8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Q33" s="86" t="str">
        <f aca="false">IF(AND(E33="",F33=""),"",E33&amp;" "&amp;F33)</f>
        <v/>
      </c>
      <c r="R33" s="86" t="str">
        <f aca="false">IF(C33="","",2)</f>
        <v/>
      </c>
      <c r="S33" s="87" t="str">
        <f aca="false">IF(C33="","",$C$8)</f>
        <v/>
      </c>
      <c r="T33" s="88" t="str">
        <f aca="false">IF(C33="","",286000+$C$9)</f>
        <v/>
      </c>
      <c r="U33" s="88" t="str">
        <f aca="false">IF(C33="","",$C$9)</f>
        <v/>
      </c>
      <c r="V33" s="89"/>
    </row>
    <row r="34" customFormat="false" ht="13.5" hidden="false" customHeight="false" outlineLevel="0" collapsed="false">
      <c r="O34" s="11" t="s">
        <v>68</v>
      </c>
    </row>
    <row r="35" customFormat="false" ht="13.5" hidden="true" customHeight="false" outlineLevel="0" collapsed="false">
      <c r="O35" s="115" t="s">
        <v>51</v>
      </c>
      <c r="P35" s="116" t="s">
        <v>57</v>
      </c>
      <c r="Q35" s="116" t="s">
        <v>52</v>
      </c>
      <c r="R35" s="116" t="s">
        <v>53</v>
      </c>
      <c r="S35" s="116" t="s">
        <v>69</v>
      </c>
      <c r="T35" s="117"/>
    </row>
    <row r="36" customFormat="false" ht="13.5" hidden="true" customHeight="false" outlineLevel="0" collapsed="false">
      <c r="G36" s="52" t="s">
        <v>70</v>
      </c>
      <c r="H36" s="53" t="s">
        <v>71</v>
      </c>
      <c r="I36" s="53" t="s">
        <v>72</v>
      </c>
      <c r="J36" s="118" t="s">
        <v>73</v>
      </c>
      <c r="O36" s="119" t="e">
        <f aca="false">$C$9+286000</f>
        <v>#VALUE!</v>
      </c>
      <c r="P36" s="120"/>
      <c r="Q36" s="120" t="n">
        <f aca="false">$G$9</f>
        <v>0</v>
      </c>
      <c r="R36" s="120" t="e">
        <f aca="false">VLOOKUP($C$9,$I$37:$J$532,2,FALSE())</f>
        <v>#N/A</v>
      </c>
      <c r="S36" s="121" t="s">
        <v>74</v>
      </c>
      <c r="T36" s="122"/>
    </row>
    <row r="37" customFormat="false" ht="13.5" hidden="true" customHeight="false" outlineLevel="0" collapsed="false">
      <c r="A37" s="123" t="s">
        <v>75</v>
      </c>
      <c r="G37" s="124" t="n">
        <v>1</v>
      </c>
      <c r="H37" s="125" t="s">
        <v>76</v>
      </c>
      <c r="I37" s="126" t="n">
        <v>109</v>
      </c>
      <c r="J37" s="127" t="s">
        <v>77</v>
      </c>
      <c r="O37" s="119" t="str">
        <f aca="false">O20</f>
        <v/>
      </c>
      <c r="P37" s="120"/>
      <c r="Q37" s="120"/>
      <c r="R37" s="120"/>
      <c r="S37" s="120"/>
      <c r="T37" s="122"/>
    </row>
    <row r="38" customFormat="false" ht="13.5" hidden="true" customHeight="false" outlineLevel="0" collapsed="false">
      <c r="A38" s="123" t="s">
        <v>78</v>
      </c>
      <c r="G38" s="124" t="n">
        <v>2</v>
      </c>
      <c r="H38" s="125" t="s">
        <v>79</v>
      </c>
      <c r="I38" s="126" t="n">
        <v>110</v>
      </c>
      <c r="J38" s="127" t="s">
        <v>80</v>
      </c>
      <c r="O38" s="119" t="str">
        <f aca="false">O21</f>
        <v/>
      </c>
      <c r="P38" s="120"/>
      <c r="Q38" s="120"/>
      <c r="R38" s="120"/>
      <c r="S38" s="120"/>
      <c r="T38" s="122"/>
    </row>
    <row r="39" customFormat="false" ht="13.5" hidden="true" customHeight="false" outlineLevel="0" collapsed="false">
      <c r="A39" s="123" t="s">
        <v>81</v>
      </c>
      <c r="G39" s="124" t="n">
        <v>3</v>
      </c>
      <c r="H39" s="68" t="s">
        <v>82</v>
      </c>
      <c r="I39" s="126" t="n">
        <v>111</v>
      </c>
      <c r="J39" s="127" t="s">
        <v>83</v>
      </c>
      <c r="O39" s="119" t="str">
        <f aca="false">O22</f>
        <v/>
      </c>
      <c r="P39" s="120"/>
      <c r="Q39" s="120"/>
      <c r="R39" s="120"/>
      <c r="S39" s="120"/>
      <c r="T39" s="122"/>
    </row>
    <row r="40" customFormat="false" ht="13.5" hidden="true" customHeight="false" outlineLevel="0" collapsed="false">
      <c r="A40" s="123" t="s">
        <v>84</v>
      </c>
      <c r="G40" s="124" t="n">
        <v>4</v>
      </c>
      <c r="H40" s="125" t="s">
        <v>85</v>
      </c>
      <c r="I40" s="126" t="n">
        <v>112</v>
      </c>
      <c r="J40" s="127" t="s">
        <v>86</v>
      </c>
      <c r="O40" s="119" t="str">
        <f aca="false">O23</f>
        <v/>
      </c>
      <c r="P40" s="120"/>
      <c r="Q40" s="120"/>
      <c r="R40" s="120"/>
      <c r="S40" s="120"/>
      <c r="T40" s="122"/>
    </row>
    <row r="41" customFormat="false" ht="13.5" hidden="true" customHeight="false" outlineLevel="0" collapsed="false">
      <c r="A41" s="123" t="s">
        <v>87</v>
      </c>
      <c r="G41" s="124" t="n">
        <v>5</v>
      </c>
      <c r="H41" s="125" t="s">
        <v>88</v>
      </c>
      <c r="I41" s="126" t="n">
        <v>113</v>
      </c>
      <c r="J41" s="127" t="s">
        <v>89</v>
      </c>
      <c r="O41" s="119" t="str">
        <f aca="false">O24</f>
        <v/>
      </c>
      <c r="P41" s="120"/>
      <c r="Q41" s="120"/>
      <c r="R41" s="120"/>
      <c r="S41" s="120"/>
      <c r="T41" s="122"/>
    </row>
    <row r="42" customFormat="false" ht="13.5" hidden="true" customHeight="false" outlineLevel="0" collapsed="false">
      <c r="A42" s="123" t="s">
        <v>90</v>
      </c>
      <c r="G42" s="124" t="n">
        <v>6</v>
      </c>
      <c r="H42" s="125" t="s">
        <v>91</v>
      </c>
      <c r="I42" s="126" t="n">
        <v>114</v>
      </c>
      <c r="J42" s="127" t="s">
        <v>92</v>
      </c>
      <c r="O42" s="128" t="str">
        <f aca="false">O25</f>
        <v/>
      </c>
      <c r="P42" s="129"/>
      <c r="Q42" s="129"/>
      <c r="R42" s="129"/>
      <c r="S42" s="129"/>
      <c r="T42" s="130"/>
    </row>
    <row r="43" customFormat="false" ht="13.5" hidden="true" customHeight="false" outlineLevel="0" collapsed="false">
      <c r="A43" s="123" t="s">
        <v>93</v>
      </c>
      <c r="G43" s="124" t="n">
        <v>7</v>
      </c>
      <c r="H43" s="125" t="s">
        <v>94</v>
      </c>
      <c r="I43" s="126" t="n">
        <v>115</v>
      </c>
      <c r="J43" s="127" t="s">
        <v>95</v>
      </c>
      <c r="O43" s="11" t="s">
        <v>68</v>
      </c>
    </row>
    <row r="44" customFormat="false" ht="13.5" hidden="true" customHeight="false" outlineLevel="0" collapsed="false">
      <c r="A44" s="123" t="s">
        <v>96</v>
      </c>
      <c r="G44" s="124" t="n">
        <v>8</v>
      </c>
      <c r="H44" s="125" t="s">
        <v>97</v>
      </c>
      <c r="I44" s="126" t="n">
        <v>116</v>
      </c>
      <c r="J44" s="127" t="s">
        <v>98</v>
      </c>
      <c r="O44" s="115" t="s">
        <v>51</v>
      </c>
      <c r="P44" s="116" t="s">
        <v>57</v>
      </c>
      <c r="Q44" s="116" t="s">
        <v>52</v>
      </c>
      <c r="R44" s="116" t="s">
        <v>53</v>
      </c>
      <c r="S44" s="116" t="s">
        <v>69</v>
      </c>
      <c r="T44" s="117"/>
    </row>
    <row r="45" customFormat="false" ht="13.5" hidden="true" customHeight="false" outlineLevel="0" collapsed="false">
      <c r="A45" s="123" t="s">
        <v>99</v>
      </c>
      <c r="G45" s="124" t="n">
        <v>9</v>
      </c>
      <c r="H45" s="125" t="s">
        <v>100</v>
      </c>
      <c r="I45" s="126" t="n">
        <v>117</v>
      </c>
      <c r="J45" s="127" t="s">
        <v>101</v>
      </c>
      <c r="O45" s="119" t="e">
        <f aca="false">$C$9+286000</f>
        <v>#VALUE!</v>
      </c>
      <c r="P45" s="120"/>
      <c r="Q45" s="120" t="n">
        <f aca="false">$G$9</f>
        <v>0</v>
      </c>
      <c r="R45" s="120" t="e">
        <f aca="false">VLOOKUP($C$9,$I$37:$J$532,2,FALSE())</f>
        <v>#N/A</v>
      </c>
      <c r="S45" s="121" t="s">
        <v>74</v>
      </c>
      <c r="T45" s="122"/>
    </row>
    <row r="46" customFormat="false" ht="13.5" hidden="true" customHeight="false" outlineLevel="0" collapsed="false">
      <c r="A46" s="123" t="s">
        <v>102</v>
      </c>
      <c r="G46" s="124" t="n">
        <v>10</v>
      </c>
      <c r="H46" s="125" t="s">
        <v>103</v>
      </c>
      <c r="I46" s="126" t="n">
        <v>118</v>
      </c>
      <c r="J46" s="127" t="s">
        <v>104</v>
      </c>
      <c r="O46" s="119" t="str">
        <f aca="false">O28</f>
        <v/>
      </c>
      <c r="P46" s="120"/>
      <c r="Q46" s="120"/>
      <c r="R46" s="120"/>
      <c r="S46" s="120"/>
      <c r="T46" s="122"/>
    </row>
    <row r="47" customFormat="false" ht="13.5" hidden="true" customHeight="false" outlineLevel="0" collapsed="false">
      <c r="A47" s="123" t="s">
        <v>105</v>
      </c>
      <c r="G47" s="124" t="n">
        <v>11</v>
      </c>
      <c r="H47" s="125" t="s">
        <v>106</v>
      </c>
      <c r="I47" s="126" t="n">
        <v>119</v>
      </c>
      <c r="J47" s="127" t="s">
        <v>107</v>
      </c>
      <c r="O47" s="119" t="str">
        <f aca="false">O29</f>
        <v/>
      </c>
      <c r="P47" s="120"/>
      <c r="Q47" s="120"/>
      <c r="R47" s="120"/>
      <c r="S47" s="120"/>
      <c r="T47" s="122"/>
    </row>
    <row r="48" customFormat="false" ht="13.5" hidden="true" customHeight="false" outlineLevel="0" collapsed="false">
      <c r="A48" s="123" t="s">
        <v>108</v>
      </c>
      <c r="G48" s="124" t="n">
        <v>12</v>
      </c>
      <c r="H48" s="125" t="s">
        <v>109</v>
      </c>
      <c r="I48" s="126" t="n">
        <v>120</v>
      </c>
      <c r="J48" s="127" t="s">
        <v>110</v>
      </c>
      <c r="O48" s="119" t="str">
        <f aca="false">O30</f>
        <v/>
      </c>
      <c r="P48" s="120"/>
      <c r="Q48" s="120"/>
      <c r="R48" s="120"/>
      <c r="S48" s="120"/>
      <c r="T48" s="122"/>
    </row>
    <row r="49" customFormat="false" ht="13.5" hidden="true" customHeight="false" outlineLevel="0" collapsed="false">
      <c r="A49" s="123" t="s">
        <v>111</v>
      </c>
      <c r="G49" s="124" t="n">
        <v>13</v>
      </c>
      <c r="H49" s="125" t="s">
        <v>112</v>
      </c>
      <c r="I49" s="126" t="n">
        <v>121</v>
      </c>
      <c r="J49" s="127" t="s">
        <v>113</v>
      </c>
      <c r="O49" s="119" t="str">
        <f aca="false">O31</f>
        <v/>
      </c>
      <c r="P49" s="120"/>
      <c r="Q49" s="120"/>
      <c r="R49" s="120"/>
      <c r="S49" s="120"/>
      <c r="T49" s="122"/>
    </row>
    <row r="50" customFormat="false" ht="13.5" hidden="true" customHeight="false" outlineLevel="0" collapsed="false">
      <c r="A50" s="123" t="s">
        <v>114</v>
      </c>
      <c r="G50" s="124" t="n">
        <v>14</v>
      </c>
      <c r="H50" s="125" t="s">
        <v>115</v>
      </c>
      <c r="I50" s="126" t="n">
        <v>122</v>
      </c>
      <c r="J50" s="127" t="s">
        <v>116</v>
      </c>
      <c r="O50" s="119" t="str">
        <f aca="false">O32</f>
        <v/>
      </c>
      <c r="P50" s="120"/>
      <c r="Q50" s="120"/>
      <c r="R50" s="120"/>
      <c r="S50" s="120"/>
      <c r="T50" s="122"/>
    </row>
    <row r="51" customFormat="false" ht="13.5" hidden="true" customHeight="false" outlineLevel="0" collapsed="false">
      <c r="A51" s="123" t="s">
        <v>117</v>
      </c>
      <c r="G51" s="124" t="n">
        <v>15</v>
      </c>
      <c r="H51" s="125" t="s">
        <v>118</v>
      </c>
      <c r="I51" s="126" t="n">
        <v>123</v>
      </c>
      <c r="J51" s="127" t="s">
        <v>119</v>
      </c>
      <c r="O51" s="128" t="str">
        <f aca="false">O33</f>
        <v/>
      </c>
      <c r="P51" s="129"/>
      <c r="Q51" s="129"/>
      <c r="R51" s="129"/>
      <c r="S51" s="129"/>
      <c r="T51" s="130"/>
    </row>
    <row r="52" customFormat="false" ht="13.5" hidden="true" customHeight="false" outlineLevel="0" collapsed="false">
      <c r="A52" s="123" t="s">
        <v>120</v>
      </c>
      <c r="G52" s="124" t="n">
        <v>16</v>
      </c>
      <c r="H52" s="125" t="s">
        <v>121</v>
      </c>
      <c r="I52" s="126" t="n">
        <v>124</v>
      </c>
      <c r="J52" s="127" t="s">
        <v>122</v>
      </c>
    </row>
    <row r="53" customFormat="false" ht="13.5" hidden="true" customHeight="false" outlineLevel="0" collapsed="false">
      <c r="A53" s="123" t="s">
        <v>123</v>
      </c>
      <c r="G53" s="124" t="n">
        <v>17</v>
      </c>
      <c r="H53" s="125" t="s">
        <v>124</v>
      </c>
      <c r="I53" s="126" t="n">
        <v>125</v>
      </c>
      <c r="J53" s="127" t="s">
        <v>125</v>
      </c>
    </row>
    <row r="54" customFormat="false" ht="13.5" hidden="true" customHeight="false" outlineLevel="0" collapsed="false">
      <c r="A54" s="123" t="s">
        <v>126</v>
      </c>
      <c r="G54" s="124" t="n">
        <v>18</v>
      </c>
      <c r="H54" s="125" t="s">
        <v>127</v>
      </c>
      <c r="I54" s="126" t="n">
        <v>131</v>
      </c>
      <c r="J54" s="127" t="s">
        <v>128</v>
      </c>
    </row>
    <row r="55" customFormat="false" ht="13.5" hidden="true" customHeight="false" outlineLevel="0" collapsed="false">
      <c r="A55" s="123" t="s">
        <v>129</v>
      </c>
      <c r="G55" s="124" t="n">
        <v>19</v>
      </c>
      <c r="H55" s="125" t="s">
        <v>130</v>
      </c>
      <c r="I55" s="126" t="n">
        <v>132</v>
      </c>
      <c r="J55" s="127" t="s">
        <v>131</v>
      </c>
    </row>
    <row r="56" customFormat="false" ht="13.5" hidden="true" customHeight="false" outlineLevel="0" collapsed="false">
      <c r="A56" s="123" t="s">
        <v>132</v>
      </c>
      <c r="G56" s="124" t="n">
        <v>20</v>
      </c>
      <c r="H56" s="125" t="s">
        <v>133</v>
      </c>
      <c r="I56" s="126" t="n">
        <v>133</v>
      </c>
      <c r="J56" s="127" t="s">
        <v>134</v>
      </c>
    </row>
    <row r="57" customFormat="false" ht="13.5" hidden="true" customHeight="false" outlineLevel="0" collapsed="false">
      <c r="A57" s="123" t="s">
        <v>135</v>
      </c>
      <c r="G57" s="124" t="n">
        <v>21</v>
      </c>
      <c r="H57" s="125" t="s">
        <v>136</v>
      </c>
      <c r="I57" s="126" t="n">
        <v>134</v>
      </c>
      <c r="J57" s="127" t="s">
        <v>137</v>
      </c>
    </row>
    <row r="58" customFormat="false" ht="13.5" hidden="true" customHeight="false" outlineLevel="0" collapsed="false">
      <c r="A58" s="123" t="s">
        <v>138</v>
      </c>
      <c r="G58" s="124" t="n">
        <v>22</v>
      </c>
      <c r="H58" s="125" t="s">
        <v>139</v>
      </c>
      <c r="I58" s="126" t="n">
        <v>135</v>
      </c>
      <c r="J58" s="127" t="s">
        <v>140</v>
      </c>
    </row>
    <row r="59" customFormat="false" ht="13.5" hidden="true" customHeight="false" outlineLevel="0" collapsed="false">
      <c r="A59" s="123" t="s">
        <v>141</v>
      </c>
      <c r="G59" s="124" t="n">
        <v>23</v>
      </c>
      <c r="H59" s="125" t="s">
        <v>142</v>
      </c>
      <c r="I59" s="126" t="n">
        <v>136</v>
      </c>
      <c r="J59" s="127" t="s">
        <v>143</v>
      </c>
    </row>
    <row r="60" customFormat="false" ht="13.5" hidden="true" customHeight="false" outlineLevel="0" collapsed="false">
      <c r="A60" s="123" t="s">
        <v>144</v>
      </c>
      <c r="G60" s="124" t="n">
        <v>24</v>
      </c>
      <c r="H60" s="68" t="s">
        <v>145</v>
      </c>
      <c r="I60" s="126" t="n">
        <v>137</v>
      </c>
      <c r="J60" s="131" t="s">
        <v>146</v>
      </c>
    </row>
    <row r="61" customFormat="false" ht="13.5" hidden="true" customHeight="false" outlineLevel="0" collapsed="false">
      <c r="A61" s="123" t="s">
        <v>147</v>
      </c>
      <c r="G61" s="124" t="n">
        <v>25</v>
      </c>
      <c r="H61" s="125" t="s">
        <v>148</v>
      </c>
      <c r="I61" s="126" t="n">
        <v>138</v>
      </c>
      <c r="J61" s="127" t="s">
        <v>149</v>
      </c>
    </row>
    <row r="62" customFormat="false" ht="13.5" hidden="true" customHeight="false" outlineLevel="0" collapsed="false">
      <c r="A62" s="123" t="s">
        <v>150</v>
      </c>
      <c r="G62" s="124" t="n">
        <v>26</v>
      </c>
      <c r="H62" s="125" t="s">
        <v>151</v>
      </c>
      <c r="I62" s="126" t="n">
        <v>141</v>
      </c>
      <c r="J62" s="127" t="s">
        <v>152</v>
      </c>
    </row>
    <row r="63" customFormat="false" ht="13.5" hidden="true" customHeight="false" outlineLevel="0" collapsed="false">
      <c r="A63" s="123" t="s">
        <v>153</v>
      </c>
      <c r="G63" s="124" t="n">
        <v>27</v>
      </c>
      <c r="H63" s="125" t="s">
        <v>154</v>
      </c>
      <c r="I63" s="126" t="n">
        <v>142</v>
      </c>
      <c r="J63" s="127" t="s">
        <v>155</v>
      </c>
    </row>
    <row r="64" customFormat="false" ht="13.5" hidden="true" customHeight="false" outlineLevel="0" collapsed="false">
      <c r="A64" s="123" t="s">
        <v>156</v>
      </c>
      <c r="G64" s="124" t="n">
        <v>28</v>
      </c>
      <c r="H64" s="125" t="s">
        <v>157</v>
      </c>
      <c r="I64" s="126" t="n">
        <v>143</v>
      </c>
      <c r="J64" s="127" t="s">
        <v>158</v>
      </c>
    </row>
    <row r="65" customFormat="false" ht="13.5" hidden="true" customHeight="false" outlineLevel="0" collapsed="false">
      <c r="A65" s="123" t="s">
        <v>159</v>
      </c>
      <c r="G65" s="124" t="n">
        <v>29</v>
      </c>
      <c r="H65" s="125" t="s">
        <v>160</v>
      </c>
      <c r="I65" s="126" t="n">
        <v>144</v>
      </c>
      <c r="J65" s="127" t="s">
        <v>161</v>
      </c>
    </row>
    <row r="66" customFormat="false" ht="13.5" hidden="true" customHeight="false" outlineLevel="0" collapsed="false">
      <c r="A66" s="123" t="s">
        <v>162</v>
      </c>
      <c r="G66" s="124" t="n">
        <v>30</v>
      </c>
      <c r="H66" s="125" t="s">
        <v>163</v>
      </c>
      <c r="I66" s="126" t="n">
        <v>161</v>
      </c>
      <c r="J66" s="127" t="s">
        <v>164</v>
      </c>
    </row>
    <row r="67" customFormat="false" ht="13.5" hidden="true" customHeight="false" outlineLevel="0" collapsed="false">
      <c r="A67" s="123" t="s">
        <v>165</v>
      </c>
      <c r="G67" s="124" t="n">
        <v>31</v>
      </c>
      <c r="H67" s="125" t="s">
        <v>166</v>
      </c>
      <c r="I67" s="126" t="n">
        <v>162</v>
      </c>
      <c r="J67" s="127" t="s">
        <v>167</v>
      </c>
    </row>
    <row r="68" customFormat="false" ht="13.5" hidden="true" customHeight="false" outlineLevel="0" collapsed="false">
      <c r="A68" s="123" t="s">
        <v>168</v>
      </c>
      <c r="G68" s="124" t="n">
        <v>32</v>
      </c>
      <c r="H68" s="125" t="s">
        <v>169</v>
      </c>
      <c r="I68" s="126" t="n">
        <v>163</v>
      </c>
      <c r="J68" s="127" t="s">
        <v>170</v>
      </c>
    </row>
    <row r="69" customFormat="false" ht="13.5" hidden="true" customHeight="false" outlineLevel="0" collapsed="false">
      <c r="A69" s="123" t="s">
        <v>171</v>
      </c>
      <c r="G69" s="124" t="n">
        <v>33</v>
      </c>
      <c r="H69" s="125" t="s">
        <v>172</v>
      </c>
      <c r="I69" s="126" t="n">
        <v>171</v>
      </c>
      <c r="J69" s="127" t="s">
        <v>173</v>
      </c>
    </row>
    <row r="70" customFormat="false" ht="13.5" hidden="true" customHeight="false" outlineLevel="0" collapsed="false">
      <c r="A70" s="123" t="s">
        <v>174</v>
      </c>
      <c r="G70" s="124" t="n">
        <v>34</v>
      </c>
      <c r="H70" s="125" t="s">
        <v>175</v>
      </c>
      <c r="I70" s="126" t="n">
        <v>172</v>
      </c>
      <c r="J70" s="127" t="s">
        <v>176</v>
      </c>
    </row>
    <row r="71" customFormat="false" ht="27" hidden="true" customHeight="false" outlineLevel="0" collapsed="false">
      <c r="A71" s="123" t="s">
        <v>177</v>
      </c>
      <c r="G71" s="124" t="n">
        <v>35</v>
      </c>
      <c r="H71" s="125" t="s">
        <v>178</v>
      </c>
      <c r="I71" s="126" t="n">
        <v>173</v>
      </c>
      <c r="J71" s="127" t="s">
        <v>179</v>
      </c>
    </row>
    <row r="72" customFormat="false" ht="13.5" hidden="true" customHeight="false" outlineLevel="0" collapsed="false">
      <c r="A72" s="123" t="s">
        <v>180</v>
      </c>
      <c r="G72" s="124" t="n">
        <v>36</v>
      </c>
      <c r="H72" s="125" t="s">
        <v>181</v>
      </c>
      <c r="I72" s="126" t="n">
        <v>201</v>
      </c>
      <c r="J72" s="127" t="s">
        <v>182</v>
      </c>
    </row>
    <row r="73" customFormat="false" ht="13.5" hidden="true" customHeight="false" outlineLevel="0" collapsed="false">
      <c r="A73" s="123" t="s">
        <v>183</v>
      </c>
      <c r="G73" s="124" t="n">
        <v>37</v>
      </c>
      <c r="H73" s="125" t="s">
        <v>184</v>
      </c>
      <c r="I73" s="126" t="n">
        <v>202</v>
      </c>
      <c r="J73" s="127" t="s">
        <v>185</v>
      </c>
    </row>
    <row r="74" customFormat="false" ht="13.5" hidden="true" customHeight="false" outlineLevel="0" collapsed="false">
      <c r="A74" s="123" t="s">
        <v>186</v>
      </c>
      <c r="G74" s="124" t="n">
        <v>38</v>
      </c>
      <c r="H74" s="125" t="s">
        <v>187</v>
      </c>
      <c r="I74" s="126" t="n">
        <v>203</v>
      </c>
      <c r="J74" s="127" t="s">
        <v>188</v>
      </c>
    </row>
    <row r="75" customFormat="false" ht="13.5" hidden="true" customHeight="false" outlineLevel="0" collapsed="false">
      <c r="A75" s="123" t="s">
        <v>189</v>
      </c>
      <c r="G75" s="124" t="n">
        <v>39</v>
      </c>
      <c r="H75" s="125" t="s">
        <v>190</v>
      </c>
      <c r="I75" s="126" t="n">
        <v>204</v>
      </c>
      <c r="J75" s="127" t="s">
        <v>191</v>
      </c>
    </row>
    <row r="76" customFormat="false" ht="13.5" hidden="true" customHeight="false" outlineLevel="0" collapsed="false">
      <c r="A76" s="123" t="s">
        <v>192</v>
      </c>
      <c r="G76" s="124" t="n">
        <v>40</v>
      </c>
      <c r="H76" s="125" t="s">
        <v>193</v>
      </c>
      <c r="I76" s="126" t="n">
        <v>205</v>
      </c>
      <c r="J76" s="127" t="s">
        <v>194</v>
      </c>
    </row>
    <row r="77" customFormat="false" ht="13.5" hidden="true" customHeight="false" outlineLevel="0" collapsed="false">
      <c r="A77" s="123" t="s">
        <v>195</v>
      </c>
      <c r="G77" s="124" t="n">
        <v>41</v>
      </c>
      <c r="H77" s="125" t="s">
        <v>196</v>
      </c>
      <c r="I77" s="126" t="n">
        <v>206</v>
      </c>
      <c r="J77" s="127" t="s">
        <v>197</v>
      </c>
    </row>
    <row r="78" customFormat="false" ht="13.5" hidden="true" customHeight="false" outlineLevel="0" collapsed="false">
      <c r="A78" s="123" t="s">
        <v>198</v>
      </c>
      <c r="G78" s="124" t="n">
        <v>42</v>
      </c>
      <c r="H78" s="125" t="s">
        <v>199</v>
      </c>
      <c r="I78" s="126" t="n">
        <v>207</v>
      </c>
      <c r="J78" s="127" t="s">
        <v>200</v>
      </c>
    </row>
    <row r="79" customFormat="false" ht="13.5" hidden="true" customHeight="false" outlineLevel="0" collapsed="false">
      <c r="A79" s="123" t="s">
        <v>201</v>
      </c>
      <c r="G79" s="124" t="n">
        <v>43</v>
      </c>
      <c r="H79" s="125" t="s">
        <v>202</v>
      </c>
      <c r="I79" s="126" t="n">
        <v>208</v>
      </c>
      <c r="J79" s="127" t="s">
        <v>203</v>
      </c>
    </row>
    <row r="80" customFormat="false" ht="13.5" hidden="true" customHeight="false" outlineLevel="0" collapsed="false">
      <c r="A80" s="123" t="s">
        <v>204</v>
      </c>
      <c r="G80" s="124" t="n">
        <v>44</v>
      </c>
      <c r="H80" s="125" t="s">
        <v>205</v>
      </c>
      <c r="I80" s="126" t="n">
        <v>209</v>
      </c>
      <c r="J80" s="127" t="s">
        <v>206</v>
      </c>
    </row>
    <row r="81" customFormat="false" ht="13.5" hidden="true" customHeight="false" outlineLevel="0" collapsed="false">
      <c r="G81" s="124" t="n">
        <v>45</v>
      </c>
      <c r="H81" s="125" t="s">
        <v>207</v>
      </c>
      <c r="I81" s="126" t="n">
        <v>210</v>
      </c>
      <c r="J81" s="127" t="s">
        <v>208</v>
      </c>
    </row>
    <row r="82" customFormat="false" ht="13.5" hidden="true" customHeight="false" outlineLevel="0" collapsed="false">
      <c r="G82" s="124" t="n">
        <v>46</v>
      </c>
      <c r="H82" s="125" t="s">
        <v>209</v>
      </c>
      <c r="I82" s="126" t="n">
        <v>211</v>
      </c>
      <c r="J82" s="127" t="s">
        <v>210</v>
      </c>
    </row>
    <row r="83" customFormat="false" ht="13.5" hidden="true" customHeight="false" outlineLevel="0" collapsed="false">
      <c r="G83" s="124" t="n">
        <v>47</v>
      </c>
      <c r="H83" s="125" t="s">
        <v>211</v>
      </c>
      <c r="I83" s="126" t="n">
        <v>212</v>
      </c>
      <c r="J83" s="127" t="s">
        <v>212</v>
      </c>
    </row>
    <row r="84" customFormat="false" ht="13.5" hidden="true" customHeight="false" outlineLevel="0" collapsed="false">
      <c r="G84" s="124" t="n">
        <v>48</v>
      </c>
      <c r="H84" s="125" t="s">
        <v>213</v>
      </c>
      <c r="I84" s="126" t="n">
        <v>213</v>
      </c>
      <c r="J84" s="127" t="s">
        <v>214</v>
      </c>
    </row>
    <row r="85" customFormat="false" ht="13.5" hidden="true" customHeight="false" outlineLevel="0" collapsed="false">
      <c r="G85" s="124" t="n">
        <v>49</v>
      </c>
      <c r="H85" s="125" t="s">
        <v>215</v>
      </c>
      <c r="I85" s="126" t="n">
        <v>214</v>
      </c>
      <c r="J85" s="127" t="s">
        <v>216</v>
      </c>
    </row>
    <row r="86" customFormat="false" ht="13.5" hidden="true" customHeight="false" outlineLevel="0" collapsed="false">
      <c r="G86" s="124" t="n">
        <v>50</v>
      </c>
      <c r="H86" s="125" t="s">
        <v>217</v>
      </c>
      <c r="I86" s="126" t="n">
        <v>215</v>
      </c>
      <c r="J86" s="127" t="s">
        <v>218</v>
      </c>
    </row>
    <row r="87" customFormat="false" ht="13.5" hidden="true" customHeight="false" outlineLevel="0" collapsed="false">
      <c r="G87" s="124" t="n">
        <v>51</v>
      </c>
      <c r="H87" s="125" t="s">
        <v>219</v>
      </c>
      <c r="I87" s="126" t="n">
        <v>216</v>
      </c>
      <c r="J87" s="127" t="s">
        <v>220</v>
      </c>
    </row>
    <row r="88" customFormat="false" ht="13.5" hidden="true" customHeight="false" outlineLevel="0" collapsed="false">
      <c r="G88" s="124" t="n">
        <v>52</v>
      </c>
      <c r="H88" s="125" t="s">
        <v>221</v>
      </c>
      <c r="I88" s="126" t="n">
        <v>217</v>
      </c>
      <c r="J88" s="127" t="s">
        <v>222</v>
      </c>
    </row>
    <row r="89" customFormat="false" ht="13.5" hidden="true" customHeight="false" outlineLevel="0" collapsed="false">
      <c r="G89" s="124" t="n">
        <v>53</v>
      </c>
      <c r="H89" s="125" t="s">
        <v>223</v>
      </c>
      <c r="I89" s="126" t="n">
        <v>218</v>
      </c>
      <c r="J89" s="127" t="s">
        <v>224</v>
      </c>
    </row>
    <row r="90" customFormat="false" ht="13.5" hidden="true" customHeight="false" outlineLevel="0" collapsed="false">
      <c r="G90" s="124" t="n">
        <v>54</v>
      </c>
      <c r="H90" s="125" t="s">
        <v>225</v>
      </c>
      <c r="I90" s="126" t="n">
        <v>219</v>
      </c>
      <c r="J90" s="127" t="s">
        <v>226</v>
      </c>
    </row>
    <row r="91" customFormat="false" ht="13.5" hidden="true" customHeight="false" outlineLevel="0" collapsed="false">
      <c r="G91" s="124" t="n">
        <v>55</v>
      </c>
      <c r="H91" s="125" t="s">
        <v>227</v>
      </c>
      <c r="I91" s="126" t="n">
        <v>220</v>
      </c>
      <c r="J91" s="127" t="s">
        <v>228</v>
      </c>
    </row>
    <row r="92" customFormat="false" ht="13.5" hidden="true" customHeight="false" outlineLevel="0" collapsed="false">
      <c r="G92" s="124" t="n">
        <v>56</v>
      </c>
      <c r="H92" s="125" t="s">
        <v>229</v>
      </c>
      <c r="I92" s="126" t="n">
        <v>221</v>
      </c>
      <c r="J92" s="127" t="s">
        <v>230</v>
      </c>
    </row>
    <row r="93" customFormat="false" ht="13.5" hidden="true" customHeight="false" outlineLevel="0" collapsed="false">
      <c r="G93" s="124" t="n">
        <v>57</v>
      </c>
      <c r="H93" s="125" t="s">
        <v>231</v>
      </c>
      <c r="I93" s="126" t="n">
        <v>222</v>
      </c>
      <c r="J93" s="127" t="s">
        <v>232</v>
      </c>
    </row>
    <row r="94" customFormat="false" ht="13.5" hidden="true" customHeight="false" outlineLevel="0" collapsed="false">
      <c r="G94" s="124" t="n">
        <v>58</v>
      </c>
      <c r="H94" s="125" t="s">
        <v>233</v>
      </c>
      <c r="I94" s="126" t="n">
        <v>223</v>
      </c>
      <c r="J94" s="127" t="s">
        <v>234</v>
      </c>
    </row>
    <row r="95" customFormat="false" ht="13.5" hidden="true" customHeight="false" outlineLevel="0" collapsed="false">
      <c r="G95" s="124" t="n">
        <v>59</v>
      </c>
      <c r="H95" s="125" t="s">
        <v>235</v>
      </c>
      <c r="I95" s="126" t="n">
        <v>224</v>
      </c>
      <c r="J95" s="127" t="s">
        <v>236</v>
      </c>
    </row>
    <row r="96" customFormat="false" ht="13.5" hidden="true" customHeight="false" outlineLevel="0" collapsed="false">
      <c r="G96" s="124" t="n">
        <v>60</v>
      </c>
      <c r="H96" s="125" t="s">
        <v>237</v>
      </c>
      <c r="I96" s="126" t="n">
        <v>225</v>
      </c>
      <c r="J96" s="127" t="s">
        <v>238</v>
      </c>
    </row>
    <row r="97" customFormat="false" ht="13.5" hidden="true" customHeight="false" outlineLevel="0" collapsed="false">
      <c r="G97" s="124" t="n">
        <v>61</v>
      </c>
      <c r="H97" s="125" t="s">
        <v>239</v>
      </c>
      <c r="I97" s="126" t="n">
        <v>226</v>
      </c>
      <c r="J97" s="127" t="s">
        <v>240</v>
      </c>
    </row>
    <row r="98" customFormat="false" ht="13.5" hidden="true" customHeight="false" outlineLevel="0" collapsed="false">
      <c r="G98" s="124" t="n">
        <v>62</v>
      </c>
      <c r="H98" s="125" t="s">
        <v>241</v>
      </c>
      <c r="I98" s="126" t="n">
        <v>227</v>
      </c>
      <c r="J98" s="127" t="s">
        <v>242</v>
      </c>
    </row>
    <row r="99" customFormat="false" ht="13.5" hidden="true" customHeight="false" outlineLevel="0" collapsed="false">
      <c r="G99" s="124" t="n">
        <v>63</v>
      </c>
      <c r="H99" s="125" t="s">
        <v>243</v>
      </c>
      <c r="I99" s="126" t="n">
        <v>228</v>
      </c>
      <c r="J99" s="127" t="s">
        <v>244</v>
      </c>
    </row>
    <row r="100" customFormat="false" ht="13.5" hidden="true" customHeight="false" outlineLevel="0" collapsed="false">
      <c r="G100" s="124" t="n">
        <v>64</v>
      </c>
      <c r="H100" s="125" t="s">
        <v>245</v>
      </c>
      <c r="I100" s="126" t="n">
        <v>229</v>
      </c>
      <c r="J100" s="127" t="s">
        <v>246</v>
      </c>
    </row>
    <row r="101" customFormat="false" ht="13.5" hidden="true" customHeight="false" outlineLevel="0" collapsed="false">
      <c r="G101" s="124" t="n">
        <v>65</v>
      </c>
      <c r="H101" s="125" t="s">
        <v>247</v>
      </c>
      <c r="I101" s="126" t="n">
        <v>230</v>
      </c>
      <c r="J101" s="127" t="s">
        <v>248</v>
      </c>
    </row>
    <row r="102" customFormat="false" ht="13.5" hidden="true" customHeight="false" outlineLevel="0" collapsed="false">
      <c r="G102" s="124" t="n">
        <v>66</v>
      </c>
      <c r="H102" s="125" t="s">
        <v>249</v>
      </c>
      <c r="I102" s="126" t="n">
        <v>231</v>
      </c>
      <c r="J102" s="127" t="s">
        <v>250</v>
      </c>
    </row>
    <row r="103" customFormat="false" ht="13.5" hidden="true" customHeight="false" outlineLevel="0" collapsed="false">
      <c r="G103" s="124" t="n">
        <v>67</v>
      </c>
      <c r="H103" s="125" t="s">
        <v>251</v>
      </c>
      <c r="I103" s="126" t="n">
        <v>232</v>
      </c>
      <c r="J103" s="127" t="s">
        <v>252</v>
      </c>
    </row>
    <row r="104" customFormat="false" ht="13.5" hidden="true" customHeight="false" outlineLevel="0" collapsed="false">
      <c r="G104" s="124" t="n">
        <v>68</v>
      </c>
      <c r="H104" s="125" t="s">
        <v>253</v>
      </c>
      <c r="I104" s="126" t="n">
        <v>233</v>
      </c>
      <c r="J104" s="127" t="s">
        <v>254</v>
      </c>
    </row>
    <row r="105" customFormat="false" ht="13.5" hidden="true" customHeight="false" outlineLevel="0" collapsed="false">
      <c r="G105" s="124" t="n">
        <v>69</v>
      </c>
      <c r="H105" s="125" t="s">
        <v>255</v>
      </c>
      <c r="I105" s="126" t="n">
        <v>234</v>
      </c>
      <c r="J105" s="127" t="s">
        <v>256</v>
      </c>
    </row>
    <row r="106" customFormat="false" ht="13.5" hidden="true" customHeight="false" outlineLevel="0" collapsed="false">
      <c r="G106" s="124" t="n">
        <v>70</v>
      </c>
      <c r="H106" s="125" t="s">
        <v>257</v>
      </c>
      <c r="I106" s="126" t="n">
        <v>235</v>
      </c>
      <c r="J106" s="127" t="s">
        <v>258</v>
      </c>
    </row>
    <row r="107" customFormat="false" ht="13.5" hidden="true" customHeight="false" outlineLevel="0" collapsed="false">
      <c r="G107" s="124" t="n">
        <v>71</v>
      </c>
      <c r="H107" s="125" t="s">
        <v>259</v>
      </c>
      <c r="I107" s="126" t="n">
        <v>236</v>
      </c>
      <c r="J107" s="127" t="s">
        <v>260</v>
      </c>
    </row>
    <row r="108" customFormat="false" ht="13.5" hidden="true" customHeight="false" outlineLevel="0" collapsed="false">
      <c r="G108" s="124" t="n">
        <v>72</v>
      </c>
      <c r="H108" s="125" t="s">
        <v>261</v>
      </c>
      <c r="I108" s="126" t="n">
        <v>237</v>
      </c>
      <c r="J108" s="127" t="s">
        <v>262</v>
      </c>
    </row>
    <row r="109" customFormat="false" ht="13.5" hidden="true" customHeight="false" outlineLevel="0" collapsed="false">
      <c r="G109" s="124" t="n">
        <v>73</v>
      </c>
      <c r="H109" s="125" t="s">
        <v>263</v>
      </c>
      <c r="I109" s="126" t="n">
        <v>238</v>
      </c>
      <c r="J109" s="127" t="s">
        <v>264</v>
      </c>
    </row>
    <row r="110" customFormat="false" ht="13.5" hidden="true" customHeight="false" outlineLevel="0" collapsed="false">
      <c r="G110" s="124" t="n">
        <v>74</v>
      </c>
      <c r="H110" s="125" t="s">
        <v>265</v>
      </c>
      <c r="I110" s="126" t="n">
        <v>239</v>
      </c>
      <c r="J110" s="127" t="s">
        <v>266</v>
      </c>
    </row>
    <row r="111" customFormat="false" ht="13.5" hidden="true" customHeight="false" outlineLevel="0" collapsed="false">
      <c r="G111" s="124" t="n">
        <v>75</v>
      </c>
      <c r="H111" s="125" t="s">
        <v>267</v>
      </c>
      <c r="I111" s="126" t="n">
        <v>240</v>
      </c>
      <c r="J111" s="127" t="s">
        <v>268</v>
      </c>
    </row>
    <row r="112" customFormat="false" ht="13.5" hidden="true" customHeight="false" outlineLevel="0" collapsed="false">
      <c r="G112" s="124" t="n">
        <v>76</v>
      </c>
      <c r="H112" s="125" t="s">
        <v>269</v>
      </c>
      <c r="I112" s="126" t="n">
        <v>241</v>
      </c>
      <c r="J112" s="127" t="s">
        <v>270</v>
      </c>
    </row>
    <row r="113" customFormat="false" ht="13.5" hidden="true" customHeight="false" outlineLevel="0" collapsed="false">
      <c r="G113" s="124" t="n">
        <v>77</v>
      </c>
      <c r="H113" s="125" t="s">
        <v>271</v>
      </c>
      <c r="I113" s="126" t="n">
        <v>242</v>
      </c>
      <c r="J113" s="127" t="s">
        <v>272</v>
      </c>
    </row>
    <row r="114" customFormat="false" ht="13.5" hidden="true" customHeight="false" outlineLevel="0" collapsed="false">
      <c r="G114" s="124" t="n">
        <v>78</v>
      </c>
      <c r="H114" s="125" t="s">
        <v>273</v>
      </c>
      <c r="I114" s="126" t="n">
        <v>243</v>
      </c>
      <c r="J114" s="127" t="s">
        <v>274</v>
      </c>
    </row>
    <row r="115" customFormat="false" ht="13.5" hidden="true" customHeight="false" outlineLevel="0" collapsed="false">
      <c r="G115" s="124" t="n">
        <v>79</v>
      </c>
      <c r="H115" s="125" t="s">
        <v>275</v>
      </c>
      <c r="I115" s="126" t="n">
        <v>244</v>
      </c>
      <c r="J115" s="127" t="s">
        <v>276</v>
      </c>
    </row>
    <row r="116" customFormat="false" ht="13.5" hidden="true" customHeight="false" outlineLevel="0" collapsed="false">
      <c r="G116" s="124" t="n">
        <v>80</v>
      </c>
      <c r="H116" s="125" t="s">
        <v>277</v>
      </c>
      <c r="I116" s="126" t="n">
        <v>245</v>
      </c>
      <c r="J116" s="127" t="s">
        <v>278</v>
      </c>
    </row>
    <row r="117" customFormat="false" ht="13.5" hidden="true" customHeight="false" outlineLevel="0" collapsed="false">
      <c r="G117" s="124" t="n">
        <v>81</v>
      </c>
      <c r="H117" s="125" t="s">
        <v>279</v>
      </c>
      <c r="I117" s="126" t="n">
        <v>246</v>
      </c>
      <c r="J117" s="127" t="s">
        <v>280</v>
      </c>
    </row>
    <row r="118" customFormat="false" ht="13.5" hidden="true" customHeight="false" outlineLevel="0" collapsed="false">
      <c r="G118" s="124" t="n">
        <v>82</v>
      </c>
      <c r="H118" s="125" t="s">
        <v>281</v>
      </c>
      <c r="I118" s="126" t="n">
        <v>247</v>
      </c>
      <c r="J118" s="127" t="s">
        <v>282</v>
      </c>
    </row>
    <row r="119" customFormat="false" ht="13.5" hidden="true" customHeight="false" outlineLevel="0" collapsed="false">
      <c r="G119" s="124" t="n">
        <v>83</v>
      </c>
      <c r="H119" s="125" t="s">
        <v>283</v>
      </c>
      <c r="I119" s="126" t="n">
        <v>248</v>
      </c>
      <c r="J119" s="127" t="s">
        <v>284</v>
      </c>
    </row>
    <row r="120" customFormat="false" ht="13.5" hidden="true" customHeight="false" outlineLevel="0" collapsed="false">
      <c r="G120" s="124" t="n">
        <v>84</v>
      </c>
      <c r="H120" s="125" t="s">
        <v>285</v>
      </c>
      <c r="I120" s="126" t="n">
        <v>249</v>
      </c>
      <c r="J120" s="127" t="s">
        <v>286</v>
      </c>
    </row>
    <row r="121" customFormat="false" ht="13.5" hidden="true" customHeight="false" outlineLevel="0" collapsed="false">
      <c r="G121" s="124" t="n">
        <v>85</v>
      </c>
      <c r="H121" s="125" t="s">
        <v>287</v>
      </c>
      <c r="I121" s="126" t="n">
        <v>250</v>
      </c>
      <c r="J121" s="127" t="s">
        <v>288</v>
      </c>
    </row>
    <row r="122" customFormat="false" ht="13.5" hidden="true" customHeight="false" outlineLevel="0" collapsed="false">
      <c r="G122" s="124" t="n">
        <v>86</v>
      </c>
      <c r="H122" s="125" t="s">
        <v>289</v>
      </c>
      <c r="I122" s="126" t="n">
        <v>251</v>
      </c>
      <c r="J122" s="127" t="s">
        <v>290</v>
      </c>
    </row>
    <row r="123" customFormat="false" ht="13.5" hidden="true" customHeight="false" outlineLevel="0" collapsed="false">
      <c r="G123" s="124" t="n">
        <v>87</v>
      </c>
      <c r="H123" s="125" t="s">
        <v>291</v>
      </c>
      <c r="I123" s="126" t="n">
        <v>252</v>
      </c>
      <c r="J123" s="127" t="s">
        <v>292</v>
      </c>
    </row>
    <row r="124" customFormat="false" ht="13.5" hidden="true" customHeight="false" outlineLevel="0" collapsed="false">
      <c r="G124" s="124" t="n">
        <v>88</v>
      </c>
      <c r="H124" s="125" t="s">
        <v>293</v>
      </c>
      <c r="I124" s="126" t="n">
        <v>253</v>
      </c>
      <c r="J124" s="127" t="s">
        <v>294</v>
      </c>
    </row>
    <row r="125" customFormat="false" ht="13.5" hidden="true" customHeight="false" outlineLevel="0" collapsed="false">
      <c r="G125" s="124" t="n">
        <v>89</v>
      </c>
      <c r="H125" s="125" t="s">
        <v>295</v>
      </c>
      <c r="I125" s="126" t="n">
        <v>254</v>
      </c>
      <c r="J125" s="127" t="s">
        <v>296</v>
      </c>
    </row>
    <row r="126" customFormat="false" ht="13.5" hidden="true" customHeight="false" outlineLevel="0" collapsed="false">
      <c r="G126" s="124" t="n">
        <v>90</v>
      </c>
      <c r="H126" s="125" t="s">
        <v>297</v>
      </c>
      <c r="I126" s="126" t="n">
        <v>255</v>
      </c>
      <c r="J126" s="127" t="s">
        <v>298</v>
      </c>
    </row>
    <row r="127" customFormat="false" ht="13.5" hidden="true" customHeight="false" outlineLevel="0" collapsed="false">
      <c r="G127" s="124" t="n">
        <v>91</v>
      </c>
      <c r="H127" s="125" t="s">
        <v>299</v>
      </c>
      <c r="I127" s="126" t="n">
        <v>256</v>
      </c>
      <c r="J127" s="127" t="s">
        <v>300</v>
      </c>
    </row>
    <row r="128" customFormat="false" ht="13.5" hidden="true" customHeight="false" outlineLevel="0" collapsed="false">
      <c r="G128" s="124" t="n">
        <v>92</v>
      </c>
      <c r="H128" s="125" t="s">
        <v>301</v>
      </c>
      <c r="I128" s="126" t="n">
        <v>257</v>
      </c>
      <c r="J128" s="127" t="s">
        <v>302</v>
      </c>
    </row>
    <row r="129" customFormat="false" ht="13.5" hidden="true" customHeight="false" outlineLevel="0" collapsed="false">
      <c r="G129" s="124" t="n">
        <v>93</v>
      </c>
      <c r="H129" s="125" t="s">
        <v>303</v>
      </c>
      <c r="I129" s="126" t="n">
        <v>258</v>
      </c>
      <c r="J129" s="127" t="s">
        <v>304</v>
      </c>
    </row>
    <row r="130" customFormat="false" ht="13.5" hidden="true" customHeight="false" outlineLevel="0" collapsed="false">
      <c r="G130" s="124" t="n">
        <v>94</v>
      </c>
      <c r="H130" s="125" t="s">
        <v>305</v>
      </c>
      <c r="I130" s="126" t="n">
        <v>259</v>
      </c>
      <c r="J130" s="127" t="s">
        <v>306</v>
      </c>
    </row>
    <row r="131" customFormat="false" ht="13.5" hidden="true" customHeight="false" outlineLevel="0" collapsed="false">
      <c r="G131" s="124" t="n">
        <v>95</v>
      </c>
      <c r="H131" s="125" t="s">
        <v>307</v>
      </c>
      <c r="I131" s="126" t="n">
        <v>260</v>
      </c>
      <c r="J131" s="127" t="s">
        <v>308</v>
      </c>
    </row>
    <row r="132" customFormat="false" ht="13.5" hidden="true" customHeight="false" outlineLevel="0" collapsed="false">
      <c r="G132" s="124" t="n">
        <v>96</v>
      </c>
      <c r="H132" s="125" t="s">
        <v>309</v>
      </c>
      <c r="I132" s="126" t="n">
        <v>261</v>
      </c>
      <c r="J132" s="127" t="s">
        <v>310</v>
      </c>
    </row>
    <row r="133" customFormat="false" ht="13.5" hidden="true" customHeight="false" outlineLevel="0" collapsed="false">
      <c r="G133" s="124" t="n">
        <v>97</v>
      </c>
      <c r="H133" s="125" t="s">
        <v>311</v>
      </c>
      <c r="I133" s="126" t="n">
        <v>262</v>
      </c>
      <c r="J133" s="127" t="s">
        <v>312</v>
      </c>
    </row>
    <row r="134" customFormat="false" ht="13.5" hidden="true" customHeight="false" outlineLevel="0" collapsed="false">
      <c r="G134" s="124" t="n">
        <v>98</v>
      </c>
      <c r="H134" s="125" t="s">
        <v>313</v>
      </c>
      <c r="I134" s="126" t="n">
        <v>263</v>
      </c>
      <c r="J134" s="127" t="s">
        <v>314</v>
      </c>
    </row>
    <row r="135" customFormat="false" ht="13.5" hidden="true" customHeight="false" outlineLevel="0" collapsed="false">
      <c r="G135" s="124" t="n">
        <v>99</v>
      </c>
      <c r="H135" s="125" t="s">
        <v>315</v>
      </c>
      <c r="I135" s="126" t="n">
        <v>264</v>
      </c>
      <c r="J135" s="127" t="s">
        <v>316</v>
      </c>
    </row>
    <row r="136" customFormat="false" ht="13.5" hidden="true" customHeight="false" outlineLevel="0" collapsed="false">
      <c r="G136" s="124" t="n">
        <v>100</v>
      </c>
      <c r="H136" s="125" t="s">
        <v>317</v>
      </c>
      <c r="I136" s="126" t="n">
        <v>265</v>
      </c>
      <c r="J136" s="127" t="s">
        <v>318</v>
      </c>
    </row>
    <row r="137" customFormat="false" ht="13.5" hidden="true" customHeight="false" outlineLevel="0" collapsed="false">
      <c r="G137" s="124" t="n">
        <v>101</v>
      </c>
      <c r="H137" s="125" t="s">
        <v>319</v>
      </c>
      <c r="I137" s="126" t="n">
        <v>266</v>
      </c>
      <c r="J137" s="127" t="s">
        <v>320</v>
      </c>
    </row>
    <row r="138" customFormat="false" ht="13.5" hidden="true" customHeight="false" outlineLevel="0" collapsed="false">
      <c r="G138" s="124" t="n">
        <v>102</v>
      </c>
      <c r="H138" s="125" t="s">
        <v>321</v>
      </c>
      <c r="I138" s="126" t="n">
        <v>267</v>
      </c>
      <c r="J138" s="127" t="s">
        <v>322</v>
      </c>
    </row>
    <row r="139" customFormat="false" ht="13.5" hidden="true" customHeight="false" outlineLevel="0" collapsed="false">
      <c r="G139" s="124" t="n">
        <v>103</v>
      </c>
      <c r="H139" s="125" t="s">
        <v>323</v>
      </c>
      <c r="I139" s="126" t="n">
        <v>268</v>
      </c>
      <c r="J139" s="127" t="s">
        <v>324</v>
      </c>
    </row>
    <row r="140" customFormat="false" ht="13.5" hidden="true" customHeight="false" outlineLevel="0" collapsed="false">
      <c r="G140" s="124" t="n">
        <v>104</v>
      </c>
      <c r="H140" s="125" t="s">
        <v>325</v>
      </c>
      <c r="I140" s="126" t="n">
        <v>269</v>
      </c>
      <c r="J140" s="127" t="s">
        <v>326</v>
      </c>
    </row>
    <row r="141" customFormat="false" ht="13.5" hidden="true" customHeight="false" outlineLevel="0" collapsed="false">
      <c r="G141" s="124" t="n">
        <v>105</v>
      </c>
      <c r="H141" s="125" t="s">
        <v>327</v>
      </c>
      <c r="I141" s="126" t="n">
        <v>270</v>
      </c>
      <c r="J141" s="127" t="s">
        <v>328</v>
      </c>
    </row>
    <row r="142" customFormat="false" ht="13.5" hidden="true" customHeight="false" outlineLevel="0" collapsed="false">
      <c r="G142" s="124" t="n">
        <v>106</v>
      </c>
      <c r="H142" s="125" t="s">
        <v>329</v>
      </c>
      <c r="I142" s="126" t="n">
        <v>271</v>
      </c>
      <c r="J142" s="127" t="s">
        <v>330</v>
      </c>
    </row>
    <row r="143" customFormat="false" ht="13.5" hidden="true" customHeight="false" outlineLevel="0" collapsed="false">
      <c r="G143" s="124" t="n">
        <v>107</v>
      </c>
      <c r="H143" s="125" t="s">
        <v>331</v>
      </c>
      <c r="I143" s="126" t="n">
        <v>272</v>
      </c>
      <c r="J143" s="127" t="s">
        <v>332</v>
      </c>
    </row>
    <row r="144" customFormat="false" ht="13.5" hidden="true" customHeight="false" outlineLevel="0" collapsed="false">
      <c r="G144" s="124" t="n">
        <v>108</v>
      </c>
      <c r="H144" s="125" t="s">
        <v>333</v>
      </c>
      <c r="I144" s="126" t="n">
        <v>273</v>
      </c>
      <c r="J144" s="127" t="s">
        <v>334</v>
      </c>
    </row>
    <row r="145" customFormat="false" ht="13.5" hidden="true" customHeight="false" outlineLevel="0" collapsed="false">
      <c r="G145" s="124" t="n">
        <v>109</v>
      </c>
      <c r="H145" s="125" t="s">
        <v>335</v>
      </c>
      <c r="I145" s="126" t="n">
        <v>274</v>
      </c>
      <c r="J145" s="127" t="s">
        <v>336</v>
      </c>
    </row>
    <row r="146" customFormat="false" ht="13.5" hidden="true" customHeight="false" outlineLevel="0" collapsed="false">
      <c r="G146" s="124" t="n">
        <v>110</v>
      </c>
      <c r="H146" s="125" t="s">
        <v>337</v>
      </c>
      <c r="I146" s="126" t="n">
        <v>275</v>
      </c>
      <c r="J146" s="127" t="s">
        <v>338</v>
      </c>
    </row>
    <row r="147" customFormat="false" ht="13.5" hidden="true" customHeight="false" outlineLevel="0" collapsed="false">
      <c r="G147" s="124" t="n">
        <v>111</v>
      </c>
      <c r="H147" s="125" t="s">
        <v>339</v>
      </c>
      <c r="I147" s="126" t="n">
        <v>276</v>
      </c>
      <c r="J147" s="127" t="s">
        <v>340</v>
      </c>
    </row>
    <row r="148" customFormat="false" ht="13.5" hidden="true" customHeight="false" outlineLevel="0" collapsed="false">
      <c r="G148" s="124" t="n">
        <v>112</v>
      </c>
      <c r="H148" s="125" t="s">
        <v>341</v>
      </c>
      <c r="I148" s="126" t="n">
        <v>277</v>
      </c>
      <c r="J148" s="127" t="s">
        <v>342</v>
      </c>
    </row>
    <row r="149" customFormat="false" ht="13.5" hidden="true" customHeight="false" outlineLevel="0" collapsed="false">
      <c r="G149" s="124" t="n">
        <v>113</v>
      </c>
      <c r="H149" s="125" t="s">
        <v>343</v>
      </c>
      <c r="I149" s="126" t="n">
        <v>278</v>
      </c>
      <c r="J149" s="127" t="s">
        <v>344</v>
      </c>
    </row>
    <row r="150" customFormat="false" ht="13.5" hidden="true" customHeight="false" outlineLevel="0" collapsed="false">
      <c r="G150" s="124" t="n">
        <v>114</v>
      </c>
      <c r="H150" s="125" t="s">
        <v>345</v>
      </c>
      <c r="I150" s="126" t="n">
        <v>279</v>
      </c>
      <c r="J150" s="127" t="s">
        <v>346</v>
      </c>
    </row>
    <row r="151" customFormat="false" ht="13.5" hidden="true" customHeight="false" outlineLevel="0" collapsed="false">
      <c r="G151" s="124" t="n">
        <v>115</v>
      </c>
      <c r="H151" s="125" t="s">
        <v>347</v>
      </c>
      <c r="I151" s="126" t="n">
        <v>280</v>
      </c>
      <c r="J151" s="127" t="s">
        <v>348</v>
      </c>
    </row>
    <row r="152" customFormat="false" ht="13.5" hidden="true" customHeight="false" outlineLevel="0" collapsed="false">
      <c r="G152" s="124" t="n">
        <v>116</v>
      </c>
      <c r="H152" s="125" t="s">
        <v>349</v>
      </c>
      <c r="I152" s="126" t="n">
        <v>281</v>
      </c>
      <c r="J152" s="127" t="s">
        <v>350</v>
      </c>
    </row>
    <row r="153" customFormat="false" ht="13.5" hidden="true" customHeight="false" outlineLevel="0" collapsed="false">
      <c r="G153" s="124" t="n">
        <v>117</v>
      </c>
      <c r="H153" s="125" t="s">
        <v>351</v>
      </c>
      <c r="I153" s="126" t="n">
        <v>282</v>
      </c>
      <c r="J153" s="127" t="s">
        <v>352</v>
      </c>
    </row>
    <row r="154" customFormat="false" ht="13.5" hidden="true" customHeight="false" outlineLevel="0" collapsed="false">
      <c r="G154" s="124" t="n">
        <v>118</v>
      </c>
      <c r="H154" s="125" t="s">
        <v>353</v>
      </c>
      <c r="I154" s="126" t="n">
        <v>283</v>
      </c>
      <c r="J154" s="127" t="s">
        <v>354</v>
      </c>
    </row>
    <row r="155" customFormat="false" ht="13.5" hidden="true" customHeight="false" outlineLevel="0" collapsed="false">
      <c r="G155" s="124" t="n">
        <v>119</v>
      </c>
      <c r="H155" s="125" t="s">
        <v>355</v>
      </c>
      <c r="I155" s="126" t="n">
        <v>284</v>
      </c>
      <c r="J155" s="127" t="s">
        <v>356</v>
      </c>
    </row>
    <row r="156" customFormat="false" ht="13.5" hidden="true" customHeight="false" outlineLevel="0" collapsed="false">
      <c r="G156" s="124" t="n">
        <v>120</v>
      </c>
      <c r="H156" s="125" t="s">
        <v>357</v>
      </c>
      <c r="I156" s="126" t="n">
        <v>285</v>
      </c>
      <c r="J156" s="127" t="s">
        <v>358</v>
      </c>
    </row>
    <row r="157" customFormat="false" ht="13.5" hidden="true" customHeight="false" outlineLevel="0" collapsed="false">
      <c r="G157" s="124" t="n">
        <v>121</v>
      </c>
      <c r="H157" s="125" t="s">
        <v>359</v>
      </c>
      <c r="I157" s="126" t="n">
        <v>286</v>
      </c>
      <c r="J157" s="127" t="s">
        <v>360</v>
      </c>
    </row>
    <row r="158" customFormat="false" ht="13.5" hidden="true" customHeight="false" outlineLevel="0" collapsed="false">
      <c r="G158" s="124" t="n">
        <v>122</v>
      </c>
      <c r="H158" s="125" t="s">
        <v>361</v>
      </c>
      <c r="I158" s="126" t="n">
        <v>287</v>
      </c>
      <c r="J158" s="127" t="s">
        <v>362</v>
      </c>
    </row>
    <row r="159" customFormat="false" ht="13.5" hidden="true" customHeight="false" outlineLevel="0" collapsed="false">
      <c r="G159" s="124" t="n">
        <v>123</v>
      </c>
      <c r="H159" s="125" t="s">
        <v>363</v>
      </c>
      <c r="I159" s="126" t="n">
        <v>288</v>
      </c>
      <c r="J159" s="127" t="s">
        <v>364</v>
      </c>
    </row>
    <row r="160" customFormat="false" ht="13.5" hidden="true" customHeight="false" outlineLevel="0" collapsed="false">
      <c r="G160" s="124" t="n">
        <v>124</v>
      </c>
      <c r="H160" s="125" t="s">
        <v>365</v>
      </c>
      <c r="I160" s="126" t="n">
        <v>289</v>
      </c>
      <c r="J160" s="127" t="s">
        <v>366</v>
      </c>
    </row>
    <row r="161" customFormat="false" ht="13.5" hidden="true" customHeight="false" outlineLevel="0" collapsed="false">
      <c r="G161" s="124" t="n">
        <v>125</v>
      </c>
      <c r="H161" s="125" t="s">
        <v>367</v>
      </c>
      <c r="I161" s="126" t="n">
        <v>290</v>
      </c>
      <c r="J161" s="127" t="s">
        <v>368</v>
      </c>
    </row>
    <row r="162" customFormat="false" ht="13.5" hidden="true" customHeight="false" outlineLevel="0" collapsed="false">
      <c r="G162" s="124" t="n">
        <v>126</v>
      </c>
      <c r="H162" s="125" t="s">
        <v>369</v>
      </c>
      <c r="I162" s="126" t="n">
        <v>291</v>
      </c>
      <c r="J162" s="127" t="s">
        <v>370</v>
      </c>
    </row>
    <row r="163" customFormat="false" ht="13.5" hidden="true" customHeight="false" outlineLevel="0" collapsed="false">
      <c r="G163" s="124" t="n">
        <v>127</v>
      </c>
      <c r="H163" s="125" t="s">
        <v>371</v>
      </c>
      <c r="I163" s="126" t="n">
        <v>292</v>
      </c>
      <c r="J163" s="127" t="s">
        <v>372</v>
      </c>
    </row>
    <row r="164" customFormat="false" ht="13.5" hidden="true" customHeight="false" outlineLevel="0" collapsed="false">
      <c r="G164" s="124" t="n">
        <v>128</v>
      </c>
      <c r="H164" s="125" t="s">
        <v>373</v>
      </c>
      <c r="I164" s="126" t="n">
        <v>293</v>
      </c>
      <c r="J164" s="127" t="s">
        <v>374</v>
      </c>
    </row>
    <row r="165" customFormat="false" ht="13.5" hidden="true" customHeight="false" outlineLevel="0" collapsed="false">
      <c r="G165" s="124" t="n">
        <v>129</v>
      </c>
      <c r="H165" s="125" t="s">
        <v>375</v>
      </c>
      <c r="I165" s="126" t="n">
        <v>294</v>
      </c>
      <c r="J165" s="127" t="s">
        <v>376</v>
      </c>
    </row>
    <row r="166" customFormat="false" ht="13.5" hidden="true" customHeight="false" outlineLevel="0" collapsed="false">
      <c r="G166" s="124" t="n">
        <v>130</v>
      </c>
      <c r="H166" s="125" t="s">
        <v>377</v>
      </c>
      <c r="I166" s="126" t="n">
        <v>295</v>
      </c>
      <c r="J166" s="127" t="s">
        <v>378</v>
      </c>
    </row>
    <row r="167" customFormat="false" ht="13.5" hidden="true" customHeight="false" outlineLevel="0" collapsed="false">
      <c r="G167" s="124" t="n">
        <v>131</v>
      </c>
      <c r="H167" s="68" t="s">
        <v>379</v>
      </c>
      <c r="I167" s="126" t="n">
        <v>296</v>
      </c>
      <c r="J167" s="131" t="s">
        <v>380</v>
      </c>
    </row>
    <row r="168" customFormat="false" ht="13.5" hidden="true" customHeight="false" outlineLevel="0" collapsed="false">
      <c r="G168" s="124" t="n">
        <v>132</v>
      </c>
      <c r="H168" s="125" t="s">
        <v>381</v>
      </c>
      <c r="I168" s="126" t="n">
        <v>297</v>
      </c>
      <c r="J168" s="127" t="s">
        <v>382</v>
      </c>
    </row>
    <row r="169" customFormat="false" ht="13.5" hidden="true" customHeight="false" outlineLevel="0" collapsed="false">
      <c r="G169" s="124" t="n">
        <v>133</v>
      </c>
      <c r="H169" s="125" t="s">
        <v>383</v>
      </c>
      <c r="I169" s="126" t="n">
        <v>298</v>
      </c>
      <c r="J169" s="127" t="s">
        <v>384</v>
      </c>
    </row>
    <row r="170" customFormat="false" ht="13.5" hidden="true" customHeight="false" outlineLevel="0" collapsed="false">
      <c r="G170" s="124" t="n">
        <v>134</v>
      </c>
      <c r="H170" s="125" t="s">
        <v>385</v>
      </c>
      <c r="I170" s="126" t="n">
        <v>299</v>
      </c>
      <c r="J170" s="127" t="s">
        <v>386</v>
      </c>
    </row>
    <row r="171" customFormat="false" ht="13.5" hidden="true" customHeight="false" outlineLevel="0" collapsed="false">
      <c r="G171" s="124" t="n">
        <v>135</v>
      </c>
      <c r="H171" s="125" t="s">
        <v>387</v>
      </c>
      <c r="I171" s="126" t="n">
        <v>301</v>
      </c>
      <c r="J171" s="127" t="s">
        <v>388</v>
      </c>
    </row>
    <row r="172" customFormat="false" ht="13.5" hidden="true" customHeight="false" outlineLevel="0" collapsed="false">
      <c r="G172" s="124" t="n">
        <v>136</v>
      </c>
      <c r="H172" s="125" t="s">
        <v>389</v>
      </c>
      <c r="I172" s="126" t="n">
        <v>302</v>
      </c>
      <c r="J172" s="127" t="s">
        <v>390</v>
      </c>
    </row>
    <row r="173" customFormat="false" ht="13.5" hidden="true" customHeight="false" outlineLevel="0" collapsed="false">
      <c r="G173" s="124" t="n">
        <v>137</v>
      </c>
      <c r="H173" s="125" t="s">
        <v>391</v>
      </c>
      <c r="I173" s="126" t="n">
        <v>303</v>
      </c>
      <c r="J173" s="127" t="s">
        <v>392</v>
      </c>
    </row>
    <row r="174" customFormat="false" ht="13.5" hidden="true" customHeight="false" outlineLevel="0" collapsed="false">
      <c r="G174" s="124" t="n">
        <v>138</v>
      </c>
      <c r="H174" s="125" t="s">
        <v>393</v>
      </c>
      <c r="I174" s="126" t="n">
        <v>306</v>
      </c>
      <c r="J174" s="127" t="s">
        <v>394</v>
      </c>
    </row>
    <row r="175" customFormat="false" ht="13.5" hidden="true" customHeight="false" outlineLevel="0" collapsed="false">
      <c r="G175" s="124" t="n">
        <v>139</v>
      </c>
      <c r="H175" s="125" t="s">
        <v>395</v>
      </c>
      <c r="I175" s="126" t="n">
        <v>307</v>
      </c>
      <c r="J175" s="127" t="s">
        <v>396</v>
      </c>
    </row>
    <row r="176" customFormat="false" ht="13.5" hidden="true" customHeight="false" outlineLevel="0" collapsed="false">
      <c r="G176" s="124" t="n">
        <v>140</v>
      </c>
      <c r="H176" s="125" t="s">
        <v>397</v>
      </c>
      <c r="I176" s="126" t="n">
        <v>309</v>
      </c>
      <c r="J176" s="127" t="s">
        <v>398</v>
      </c>
    </row>
    <row r="177" customFormat="false" ht="13.5" hidden="true" customHeight="false" outlineLevel="0" collapsed="false">
      <c r="G177" s="124" t="n">
        <v>141</v>
      </c>
      <c r="H177" s="125" t="s">
        <v>399</v>
      </c>
      <c r="I177" s="126" t="n">
        <v>310</v>
      </c>
      <c r="J177" s="127" t="s">
        <v>400</v>
      </c>
    </row>
    <row r="178" customFormat="false" ht="13.5" hidden="true" customHeight="false" outlineLevel="0" collapsed="false">
      <c r="G178" s="124" t="n">
        <v>142</v>
      </c>
      <c r="H178" s="125" t="s">
        <v>401</v>
      </c>
      <c r="I178" s="126" t="n">
        <v>312</v>
      </c>
      <c r="J178" s="127" t="s">
        <v>402</v>
      </c>
    </row>
    <row r="179" customFormat="false" ht="13.5" hidden="true" customHeight="false" outlineLevel="0" collapsed="false">
      <c r="G179" s="124" t="n">
        <v>143</v>
      </c>
      <c r="H179" s="125" t="s">
        <v>403</v>
      </c>
      <c r="I179" s="126" t="n">
        <v>313</v>
      </c>
      <c r="J179" s="127" t="s">
        <v>404</v>
      </c>
    </row>
    <row r="180" customFormat="false" ht="13.5" hidden="true" customHeight="false" outlineLevel="0" collapsed="false">
      <c r="G180" s="124" t="n">
        <v>144</v>
      </c>
      <c r="H180" s="125" t="s">
        <v>405</v>
      </c>
      <c r="I180" s="126" t="n">
        <v>315</v>
      </c>
      <c r="J180" s="127" t="s">
        <v>406</v>
      </c>
    </row>
    <row r="181" customFormat="false" ht="13.5" hidden="true" customHeight="false" outlineLevel="0" collapsed="false">
      <c r="G181" s="124" t="n">
        <v>145</v>
      </c>
      <c r="H181" s="125" t="s">
        <v>407</v>
      </c>
      <c r="I181" s="126" t="n">
        <v>316</v>
      </c>
      <c r="J181" s="127" t="s">
        <v>408</v>
      </c>
    </row>
    <row r="182" customFormat="false" ht="13.5" hidden="true" customHeight="false" outlineLevel="0" collapsed="false">
      <c r="G182" s="124" t="n">
        <v>146</v>
      </c>
      <c r="H182" s="125" t="s">
        <v>409</v>
      </c>
      <c r="I182" s="126" t="n">
        <v>317</v>
      </c>
      <c r="J182" s="127" t="s">
        <v>410</v>
      </c>
    </row>
    <row r="183" customFormat="false" ht="13.5" hidden="true" customHeight="false" outlineLevel="0" collapsed="false">
      <c r="G183" s="124" t="n">
        <v>147</v>
      </c>
      <c r="H183" s="125" t="s">
        <v>411</v>
      </c>
      <c r="I183" s="126" t="n">
        <v>318</v>
      </c>
      <c r="J183" s="127" t="s">
        <v>412</v>
      </c>
    </row>
    <row r="184" customFormat="false" ht="13.5" hidden="true" customHeight="false" outlineLevel="0" collapsed="false">
      <c r="G184" s="124" t="n">
        <v>148</v>
      </c>
      <c r="H184" s="125" t="s">
        <v>413</v>
      </c>
      <c r="I184" s="126" t="n">
        <v>319</v>
      </c>
      <c r="J184" s="127" t="s">
        <v>414</v>
      </c>
    </row>
    <row r="185" customFormat="false" ht="13.5" hidden="true" customHeight="false" outlineLevel="0" collapsed="false">
      <c r="G185" s="124" t="n">
        <v>149</v>
      </c>
      <c r="H185" s="125" t="s">
        <v>415</v>
      </c>
      <c r="I185" s="126" t="n">
        <v>320</v>
      </c>
      <c r="J185" s="127" t="s">
        <v>416</v>
      </c>
    </row>
    <row r="186" customFormat="false" ht="13.5" hidden="true" customHeight="false" outlineLevel="0" collapsed="false">
      <c r="G186" s="124" t="n">
        <v>150</v>
      </c>
      <c r="H186" s="125" t="s">
        <v>417</v>
      </c>
      <c r="I186" s="126" t="n">
        <v>321</v>
      </c>
      <c r="J186" s="127" t="s">
        <v>418</v>
      </c>
    </row>
    <row r="187" customFormat="false" ht="13.5" hidden="true" customHeight="false" outlineLevel="0" collapsed="false">
      <c r="G187" s="124" t="n">
        <v>151</v>
      </c>
      <c r="H187" s="125" t="s">
        <v>419</v>
      </c>
      <c r="I187" s="126" t="n">
        <v>322</v>
      </c>
      <c r="J187" s="127" t="s">
        <v>420</v>
      </c>
    </row>
    <row r="188" customFormat="false" ht="13.5" hidden="true" customHeight="false" outlineLevel="0" collapsed="false">
      <c r="G188" s="124" t="n">
        <v>152</v>
      </c>
      <c r="H188" s="125" t="s">
        <v>421</v>
      </c>
      <c r="I188" s="126" t="n">
        <v>323</v>
      </c>
      <c r="J188" s="127" t="s">
        <v>422</v>
      </c>
    </row>
    <row r="189" customFormat="false" ht="13.5" hidden="true" customHeight="false" outlineLevel="0" collapsed="false">
      <c r="G189" s="124" t="n">
        <v>153</v>
      </c>
      <c r="H189" s="125" t="s">
        <v>423</v>
      </c>
      <c r="I189" s="126" t="n">
        <v>324</v>
      </c>
      <c r="J189" s="127" t="s">
        <v>424</v>
      </c>
    </row>
    <row r="190" customFormat="false" ht="13.5" hidden="true" customHeight="false" outlineLevel="0" collapsed="false">
      <c r="G190" s="124" t="n">
        <v>154</v>
      </c>
      <c r="H190" s="125" t="s">
        <v>425</v>
      </c>
      <c r="I190" s="126" t="n">
        <v>325</v>
      </c>
      <c r="J190" s="127" t="s">
        <v>426</v>
      </c>
    </row>
    <row r="191" customFormat="false" ht="13.5" hidden="true" customHeight="false" outlineLevel="0" collapsed="false">
      <c r="G191" s="124" t="n">
        <v>155</v>
      </c>
      <c r="H191" s="125" t="s">
        <v>427</v>
      </c>
      <c r="I191" s="126" t="n">
        <v>326</v>
      </c>
      <c r="J191" s="127" t="s">
        <v>428</v>
      </c>
    </row>
    <row r="192" customFormat="false" ht="13.5" hidden="true" customHeight="false" outlineLevel="0" collapsed="false">
      <c r="G192" s="124" t="n">
        <v>156</v>
      </c>
      <c r="H192" s="125" t="s">
        <v>429</v>
      </c>
      <c r="I192" s="126" t="n">
        <v>327</v>
      </c>
      <c r="J192" s="127" t="s">
        <v>430</v>
      </c>
    </row>
    <row r="193" customFormat="false" ht="13.5" hidden="true" customHeight="false" outlineLevel="0" collapsed="false">
      <c r="G193" s="124" t="n">
        <v>157</v>
      </c>
      <c r="H193" s="125" t="s">
        <v>431</v>
      </c>
      <c r="I193" s="126" t="n">
        <v>328</v>
      </c>
      <c r="J193" s="127" t="s">
        <v>432</v>
      </c>
    </row>
    <row r="194" customFormat="false" ht="13.5" hidden="true" customHeight="false" outlineLevel="0" collapsed="false">
      <c r="G194" s="124" t="n">
        <v>158</v>
      </c>
      <c r="H194" s="125" t="s">
        <v>433</v>
      </c>
      <c r="I194" s="126" t="n">
        <v>329</v>
      </c>
      <c r="J194" s="127" t="s">
        <v>434</v>
      </c>
    </row>
    <row r="195" customFormat="false" ht="13.5" hidden="true" customHeight="false" outlineLevel="0" collapsed="false">
      <c r="G195" s="124" t="n">
        <v>159</v>
      </c>
      <c r="H195" s="125" t="s">
        <v>435</v>
      </c>
      <c r="I195" s="126" t="n">
        <v>330</v>
      </c>
      <c r="J195" s="127" t="s">
        <v>436</v>
      </c>
    </row>
    <row r="196" customFormat="false" ht="13.5" hidden="true" customHeight="false" outlineLevel="0" collapsed="false">
      <c r="G196" s="124" t="n">
        <v>160</v>
      </c>
      <c r="H196" s="125" t="s">
        <v>437</v>
      </c>
      <c r="I196" s="126" t="n">
        <v>331</v>
      </c>
      <c r="J196" s="127" t="s">
        <v>438</v>
      </c>
    </row>
    <row r="197" customFormat="false" ht="13.5" hidden="true" customHeight="false" outlineLevel="0" collapsed="false">
      <c r="G197" s="124" t="n">
        <v>161</v>
      </c>
      <c r="H197" s="125" t="s">
        <v>439</v>
      </c>
      <c r="I197" s="126" t="n">
        <v>333</v>
      </c>
      <c r="J197" s="127" t="s">
        <v>440</v>
      </c>
    </row>
    <row r="198" customFormat="false" ht="13.5" hidden="true" customHeight="false" outlineLevel="0" collapsed="false">
      <c r="G198" s="124" t="n">
        <v>162</v>
      </c>
      <c r="H198" s="125" t="s">
        <v>441</v>
      </c>
      <c r="I198" s="126" t="n">
        <v>334</v>
      </c>
      <c r="J198" s="127" t="s">
        <v>442</v>
      </c>
    </row>
    <row r="199" customFormat="false" ht="13.5" hidden="true" customHeight="false" outlineLevel="0" collapsed="false">
      <c r="G199" s="124" t="n">
        <v>163</v>
      </c>
      <c r="H199" s="125" t="s">
        <v>443</v>
      </c>
      <c r="I199" s="126" t="n">
        <v>335</v>
      </c>
      <c r="J199" s="127" t="s">
        <v>444</v>
      </c>
    </row>
    <row r="200" customFormat="false" ht="13.5" hidden="true" customHeight="false" outlineLevel="0" collapsed="false">
      <c r="G200" s="124" t="n">
        <v>164</v>
      </c>
      <c r="H200" s="125" t="s">
        <v>445</v>
      </c>
      <c r="I200" s="126" t="n">
        <v>336</v>
      </c>
      <c r="J200" s="127" t="s">
        <v>446</v>
      </c>
    </row>
    <row r="201" customFormat="false" ht="13.5" hidden="true" customHeight="false" outlineLevel="0" collapsed="false">
      <c r="G201" s="124" t="n">
        <v>165</v>
      </c>
      <c r="H201" s="125" t="s">
        <v>447</v>
      </c>
      <c r="I201" s="126" t="n">
        <v>338</v>
      </c>
      <c r="J201" s="127" t="s">
        <v>448</v>
      </c>
    </row>
    <row r="202" customFormat="false" ht="13.5" hidden="true" customHeight="false" outlineLevel="0" collapsed="false">
      <c r="G202" s="124" t="n">
        <v>166</v>
      </c>
      <c r="H202" s="125" t="s">
        <v>449</v>
      </c>
      <c r="I202" s="126" t="n">
        <v>339</v>
      </c>
      <c r="J202" s="127" t="s">
        <v>450</v>
      </c>
    </row>
    <row r="203" customFormat="false" ht="13.5" hidden="true" customHeight="false" outlineLevel="0" collapsed="false">
      <c r="G203" s="124" t="n">
        <v>167</v>
      </c>
      <c r="H203" s="125" t="s">
        <v>451</v>
      </c>
      <c r="I203" s="126" t="n">
        <v>340</v>
      </c>
      <c r="J203" s="127" t="s">
        <v>452</v>
      </c>
    </row>
    <row r="204" customFormat="false" ht="13.5" hidden="true" customHeight="false" outlineLevel="0" collapsed="false">
      <c r="G204" s="124" t="n">
        <v>168</v>
      </c>
      <c r="H204" s="125" t="s">
        <v>453</v>
      </c>
      <c r="I204" s="126" t="n">
        <v>341</v>
      </c>
      <c r="J204" s="127" t="s">
        <v>454</v>
      </c>
    </row>
    <row r="205" customFormat="false" ht="13.5" hidden="true" customHeight="false" outlineLevel="0" collapsed="false">
      <c r="G205" s="124" t="n">
        <v>169</v>
      </c>
      <c r="H205" s="125" t="s">
        <v>455</v>
      </c>
      <c r="I205" s="126" t="n">
        <v>342</v>
      </c>
      <c r="J205" s="127" t="s">
        <v>456</v>
      </c>
    </row>
    <row r="206" customFormat="false" ht="13.5" hidden="true" customHeight="false" outlineLevel="0" collapsed="false">
      <c r="G206" s="124" t="n">
        <v>170</v>
      </c>
      <c r="H206" s="125" t="s">
        <v>457</v>
      </c>
      <c r="I206" s="126" t="n">
        <v>344</v>
      </c>
      <c r="J206" s="127" t="s">
        <v>458</v>
      </c>
    </row>
    <row r="207" customFormat="false" ht="13.5" hidden="true" customHeight="false" outlineLevel="0" collapsed="false">
      <c r="G207" s="124" t="n">
        <v>171</v>
      </c>
      <c r="H207" s="125" t="s">
        <v>459</v>
      </c>
      <c r="I207" s="126" t="n">
        <v>345</v>
      </c>
      <c r="J207" s="127" t="s">
        <v>460</v>
      </c>
    </row>
    <row r="208" customFormat="false" ht="13.5" hidden="true" customHeight="false" outlineLevel="0" collapsed="false">
      <c r="G208" s="124" t="n">
        <v>172</v>
      </c>
      <c r="H208" s="125" t="s">
        <v>461</v>
      </c>
      <c r="I208" s="126" t="n">
        <v>347</v>
      </c>
      <c r="J208" s="127" t="s">
        <v>462</v>
      </c>
    </row>
    <row r="209" customFormat="false" ht="13.5" hidden="true" customHeight="false" outlineLevel="0" collapsed="false">
      <c r="G209" s="124" t="n">
        <v>173</v>
      </c>
      <c r="H209" s="125" t="s">
        <v>463</v>
      </c>
      <c r="I209" s="126" t="n">
        <v>348</v>
      </c>
      <c r="J209" s="127" t="s">
        <v>464</v>
      </c>
    </row>
    <row r="210" customFormat="false" ht="13.5" hidden="true" customHeight="false" outlineLevel="0" collapsed="false">
      <c r="G210" s="124" t="n">
        <v>174</v>
      </c>
      <c r="H210" s="125" t="s">
        <v>465</v>
      </c>
      <c r="I210" s="126" t="n">
        <v>349</v>
      </c>
      <c r="J210" s="127" t="s">
        <v>466</v>
      </c>
    </row>
    <row r="211" customFormat="false" ht="13.5" hidden="true" customHeight="false" outlineLevel="0" collapsed="false">
      <c r="G211" s="124" t="n">
        <v>175</v>
      </c>
      <c r="H211" s="125" t="s">
        <v>467</v>
      </c>
      <c r="I211" s="126" t="n">
        <v>353</v>
      </c>
      <c r="J211" s="127" t="s">
        <v>468</v>
      </c>
    </row>
    <row r="212" customFormat="false" ht="13.5" hidden="true" customHeight="false" outlineLevel="0" collapsed="false">
      <c r="G212" s="124" t="n">
        <v>176</v>
      </c>
      <c r="H212" s="125" t="s">
        <v>469</v>
      </c>
      <c r="I212" s="126" t="n">
        <v>354</v>
      </c>
      <c r="J212" s="127" t="s">
        <v>470</v>
      </c>
    </row>
    <row r="213" customFormat="false" ht="13.5" hidden="true" customHeight="false" outlineLevel="0" collapsed="false">
      <c r="G213" s="124" t="n">
        <v>177</v>
      </c>
      <c r="H213" s="125" t="s">
        <v>471</v>
      </c>
      <c r="I213" s="126" t="n">
        <v>355</v>
      </c>
      <c r="J213" s="127" t="s">
        <v>472</v>
      </c>
    </row>
    <row r="214" customFormat="false" ht="13.5" hidden="true" customHeight="false" outlineLevel="0" collapsed="false">
      <c r="G214" s="124" t="n">
        <v>178</v>
      </c>
      <c r="H214" s="125" t="s">
        <v>473</v>
      </c>
      <c r="I214" s="126" t="n">
        <v>356</v>
      </c>
      <c r="J214" s="127" t="s">
        <v>474</v>
      </c>
    </row>
    <row r="215" customFormat="false" ht="13.5" hidden="true" customHeight="false" outlineLevel="0" collapsed="false">
      <c r="G215" s="124" t="n">
        <v>179</v>
      </c>
      <c r="H215" s="125" t="s">
        <v>475</v>
      </c>
      <c r="I215" s="126" t="n">
        <v>357</v>
      </c>
      <c r="J215" s="127" t="s">
        <v>274</v>
      </c>
    </row>
    <row r="216" customFormat="false" ht="13.5" hidden="true" customHeight="false" outlineLevel="0" collapsed="false">
      <c r="G216" s="124" t="n">
        <v>180</v>
      </c>
      <c r="H216" s="125" t="s">
        <v>476</v>
      </c>
      <c r="I216" s="126" t="n">
        <v>358</v>
      </c>
      <c r="J216" s="127" t="s">
        <v>477</v>
      </c>
    </row>
    <row r="217" customFormat="false" ht="13.5" hidden="true" customHeight="false" outlineLevel="0" collapsed="false">
      <c r="G217" s="124" t="n">
        <v>181</v>
      </c>
      <c r="H217" s="125" t="s">
        <v>478</v>
      </c>
      <c r="I217" s="126" t="n">
        <v>359</v>
      </c>
      <c r="J217" s="127" t="s">
        <v>479</v>
      </c>
    </row>
    <row r="218" customFormat="false" ht="13.5" hidden="true" customHeight="false" outlineLevel="0" collapsed="false">
      <c r="G218" s="124" t="n">
        <v>182</v>
      </c>
      <c r="H218" s="125" t="s">
        <v>480</v>
      </c>
      <c r="I218" s="126" t="n">
        <v>361</v>
      </c>
      <c r="J218" s="127" t="s">
        <v>481</v>
      </c>
    </row>
    <row r="219" customFormat="false" ht="13.5" hidden="true" customHeight="false" outlineLevel="0" collapsed="false">
      <c r="G219" s="124" t="n">
        <v>183</v>
      </c>
      <c r="H219" s="125" t="s">
        <v>482</v>
      </c>
      <c r="I219" s="126" t="n">
        <v>362</v>
      </c>
      <c r="J219" s="127" t="s">
        <v>483</v>
      </c>
    </row>
    <row r="220" customFormat="false" ht="13.5" hidden="true" customHeight="false" outlineLevel="0" collapsed="false">
      <c r="G220" s="124" t="n">
        <v>184</v>
      </c>
      <c r="H220" s="125" t="s">
        <v>484</v>
      </c>
      <c r="I220" s="126" t="n">
        <v>363</v>
      </c>
      <c r="J220" s="127" t="s">
        <v>485</v>
      </c>
    </row>
    <row r="221" customFormat="false" ht="13.5" hidden="true" customHeight="false" outlineLevel="0" collapsed="false">
      <c r="G221" s="124" t="n">
        <v>185</v>
      </c>
      <c r="H221" s="125" t="s">
        <v>486</v>
      </c>
      <c r="I221" s="126" t="n">
        <v>364</v>
      </c>
      <c r="J221" s="127" t="s">
        <v>487</v>
      </c>
    </row>
    <row r="222" customFormat="false" ht="13.5" hidden="true" customHeight="false" outlineLevel="0" collapsed="false">
      <c r="G222" s="124" t="n">
        <v>186</v>
      </c>
      <c r="H222" s="125" t="s">
        <v>488</v>
      </c>
      <c r="I222" s="126" t="n">
        <v>365</v>
      </c>
      <c r="J222" s="127" t="s">
        <v>489</v>
      </c>
    </row>
    <row r="223" customFormat="false" ht="13.5" hidden="true" customHeight="false" outlineLevel="0" collapsed="false">
      <c r="G223" s="124" t="n">
        <v>187</v>
      </c>
      <c r="H223" s="125" t="s">
        <v>490</v>
      </c>
      <c r="I223" s="126" t="n">
        <v>366</v>
      </c>
      <c r="J223" s="127" t="s">
        <v>491</v>
      </c>
    </row>
    <row r="224" customFormat="false" ht="13.5" hidden="true" customHeight="false" outlineLevel="0" collapsed="false">
      <c r="G224" s="124" t="n">
        <v>188</v>
      </c>
      <c r="H224" s="125" t="s">
        <v>492</v>
      </c>
      <c r="I224" s="126" t="n">
        <v>367</v>
      </c>
      <c r="J224" s="127" t="s">
        <v>493</v>
      </c>
    </row>
    <row r="225" customFormat="false" ht="13.5" hidden="true" customHeight="false" outlineLevel="0" collapsed="false">
      <c r="G225" s="124" t="n">
        <v>189</v>
      </c>
      <c r="H225" s="125" t="s">
        <v>494</v>
      </c>
      <c r="I225" s="126" t="n">
        <v>368</v>
      </c>
      <c r="J225" s="127" t="s">
        <v>495</v>
      </c>
    </row>
    <row r="226" customFormat="false" ht="13.5" hidden="true" customHeight="false" outlineLevel="0" collapsed="false">
      <c r="G226" s="124" t="n">
        <v>190</v>
      </c>
      <c r="H226" s="125" t="s">
        <v>496</v>
      </c>
      <c r="I226" s="126" t="n">
        <v>369</v>
      </c>
      <c r="J226" s="127" t="s">
        <v>497</v>
      </c>
    </row>
    <row r="227" customFormat="false" ht="13.5" hidden="true" customHeight="false" outlineLevel="0" collapsed="false">
      <c r="G227" s="124" t="n">
        <v>191</v>
      </c>
      <c r="H227" s="125" t="s">
        <v>498</v>
      </c>
      <c r="I227" s="126" t="n">
        <v>370</v>
      </c>
      <c r="J227" s="127" t="s">
        <v>499</v>
      </c>
    </row>
    <row r="228" customFormat="false" ht="13.5" hidden="true" customHeight="false" outlineLevel="0" collapsed="false">
      <c r="G228" s="124" t="n">
        <v>192</v>
      </c>
      <c r="H228" s="125" t="s">
        <v>500</v>
      </c>
      <c r="I228" s="126" t="n">
        <v>371</v>
      </c>
      <c r="J228" s="127" t="s">
        <v>501</v>
      </c>
    </row>
    <row r="229" customFormat="false" ht="13.5" hidden="true" customHeight="false" outlineLevel="0" collapsed="false">
      <c r="G229" s="124" t="n">
        <v>193</v>
      </c>
      <c r="H229" s="125" t="s">
        <v>502</v>
      </c>
      <c r="I229" s="126" t="n">
        <v>373</v>
      </c>
      <c r="J229" s="127" t="s">
        <v>503</v>
      </c>
    </row>
    <row r="230" customFormat="false" ht="13.5" hidden="true" customHeight="false" outlineLevel="0" collapsed="false">
      <c r="G230" s="124" t="n">
        <v>194</v>
      </c>
      <c r="H230" s="125" t="s">
        <v>504</v>
      </c>
      <c r="I230" s="126" t="n">
        <v>374</v>
      </c>
      <c r="J230" s="127" t="s">
        <v>505</v>
      </c>
    </row>
    <row r="231" customFormat="false" ht="13.5" hidden="true" customHeight="false" outlineLevel="0" collapsed="false">
      <c r="G231" s="124" t="n">
        <v>195</v>
      </c>
      <c r="H231" s="125" t="s">
        <v>506</v>
      </c>
      <c r="I231" s="126" t="n">
        <v>375</v>
      </c>
      <c r="J231" s="127" t="s">
        <v>507</v>
      </c>
    </row>
    <row r="232" customFormat="false" ht="13.5" hidden="true" customHeight="false" outlineLevel="0" collapsed="false">
      <c r="G232" s="124" t="n">
        <v>196</v>
      </c>
      <c r="H232" s="125" t="s">
        <v>508</v>
      </c>
      <c r="I232" s="126" t="n">
        <v>376</v>
      </c>
      <c r="J232" s="127" t="s">
        <v>509</v>
      </c>
    </row>
    <row r="233" customFormat="false" ht="13.5" hidden="true" customHeight="false" outlineLevel="0" collapsed="false">
      <c r="G233" s="124" t="n">
        <v>197</v>
      </c>
      <c r="H233" s="125" t="s">
        <v>510</v>
      </c>
      <c r="I233" s="126" t="n">
        <v>377</v>
      </c>
      <c r="J233" s="127" t="s">
        <v>511</v>
      </c>
    </row>
    <row r="234" customFormat="false" ht="13.5" hidden="true" customHeight="false" outlineLevel="0" collapsed="false">
      <c r="G234" s="124" t="n">
        <v>198</v>
      </c>
      <c r="H234" s="125" t="s">
        <v>512</v>
      </c>
      <c r="I234" s="126" t="n">
        <v>378</v>
      </c>
      <c r="J234" s="127" t="s">
        <v>513</v>
      </c>
    </row>
    <row r="235" customFormat="false" ht="13.5" hidden="true" customHeight="false" outlineLevel="0" collapsed="false">
      <c r="G235" s="124" t="n">
        <v>199</v>
      </c>
      <c r="H235" s="125" t="s">
        <v>514</v>
      </c>
      <c r="I235" s="126" t="n">
        <v>379</v>
      </c>
      <c r="J235" s="127" t="s">
        <v>515</v>
      </c>
    </row>
    <row r="236" customFormat="false" ht="13.5" hidden="true" customHeight="false" outlineLevel="0" collapsed="false">
      <c r="G236" s="124" t="n">
        <v>200</v>
      </c>
      <c r="H236" s="125" t="s">
        <v>516</v>
      </c>
      <c r="I236" s="126" t="n">
        <v>380</v>
      </c>
      <c r="J236" s="127" t="s">
        <v>352</v>
      </c>
    </row>
    <row r="237" customFormat="false" ht="13.5" hidden="true" customHeight="false" outlineLevel="0" collapsed="false">
      <c r="G237" s="124" t="n">
        <v>201</v>
      </c>
      <c r="H237" s="125" t="s">
        <v>517</v>
      </c>
      <c r="I237" s="126" t="n">
        <v>381</v>
      </c>
      <c r="J237" s="127" t="s">
        <v>518</v>
      </c>
    </row>
    <row r="238" customFormat="false" ht="13.5" hidden="true" customHeight="false" outlineLevel="0" collapsed="false">
      <c r="G238" s="124" t="n">
        <v>202</v>
      </c>
      <c r="H238" s="125" t="s">
        <v>519</v>
      </c>
      <c r="I238" s="126" t="n">
        <v>382</v>
      </c>
      <c r="J238" s="127" t="s">
        <v>520</v>
      </c>
    </row>
    <row r="239" customFormat="false" ht="13.5" hidden="true" customHeight="false" outlineLevel="0" collapsed="false">
      <c r="G239" s="124" t="n">
        <v>203</v>
      </c>
      <c r="H239" s="125" t="s">
        <v>521</v>
      </c>
      <c r="I239" s="126" t="n">
        <v>383</v>
      </c>
      <c r="J239" s="127" t="s">
        <v>522</v>
      </c>
    </row>
    <row r="240" customFormat="false" ht="13.5" hidden="true" customHeight="false" outlineLevel="0" collapsed="false">
      <c r="G240" s="124" t="n">
        <v>204</v>
      </c>
      <c r="H240" s="125" t="s">
        <v>523</v>
      </c>
      <c r="I240" s="126" t="n">
        <v>384</v>
      </c>
      <c r="J240" s="127" t="s">
        <v>524</v>
      </c>
    </row>
    <row r="241" customFormat="false" ht="13.5" hidden="true" customHeight="false" outlineLevel="0" collapsed="false">
      <c r="G241" s="124" t="n">
        <v>205</v>
      </c>
      <c r="H241" s="125" t="s">
        <v>525</v>
      </c>
      <c r="I241" s="126" t="n">
        <v>385</v>
      </c>
      <c r="J241" s="127" t="s">
        <v>526</v>
      </c>
    </row>
    <row r="242" customFormat="false" ht="13.5" hidden="true" customHeight="false" outlineLevel="0" collapsed="false">
      <c r="G242" s="124" t="n">
        <v>206</v>
      </c>
      <c r="H242" s="125" t="s">
        <v>527</v>
      </c>
      <c r="I242" s="126" t="n">
        <v>386</v>
      </c>
      <c r="J242" s="127" t="s">
        <v>528</v>
      </c>
    </row>
    <row r="243" customFormat="false" ht="13.5" hidden="true" customHeight="false" outlineLevel="0" collapsed="false">
      <c r="G243" s="124" t="n">
        <v>207</v>
      </c>
      <c r="H243" s="125" t="s">
        <v>529</v>
      </c>
      <c r="I243" s="126" t="n">
        <v>388</v>
      </c>
      <c r="J243" s="127" t="s">
        <v>530</v>
      </c>
    </row>
    <row r="244" customFormat="false" ht="13.5" hidden="true" customHeight="false" outlineLevel="0" collapsed="false">
      <c r="G244" s="124" t="n">
        <v>208</v>
      </c>
      <c r="H244" s="125" t="s">
        <v>531</v>
      </c>
      <c r="I244" s="126" t="n">
        <v>389</v>
      </c>
      <c r="J244" s="127" t="s">
        <v>532</v>
      </c>
    </row>
    <row r="245" customFormat="false" ht="13.5" hidden="true" customHeight="false" outlineLevel="0" collapsed="false">
      <c r="G245" s="124" t="n">
        <v>209</v>
      </c>
      <c r="H245" s="125" t="s">
        <v>533</v>
      </c>
      <c r="I245" s="126" t="n">
        <v>390</v>
      </c>
      <c r="J245" s="127" t="s">
        <v>534</v>
      </c>
    </row>
    <row r="246" customFormat="false" ht="13.5" hidden="true" customHeight="false" outlineLevel="0" collapsed="false">
      <c r="G246" s="124" t="n">
        <v>210</v>
      </c>
      <c r="H246" s="125" t="s">
        <v>535</v>
      </c>
      <c r="I246" s="126" t="n">
        <v>391</v>
      </c>
      <c r="J246" s="127" t="s">
        <v>536</v>
      </c>
    </row>
    <row r="247" customFormat="false" ht="13.5" hidden="true" customHeight="false" outlineLevel="0" collapsed="false">
      <c r="G247" s="124" t="n">
        <v>211</v>
      </c>
      <c r="H247" s="125" t="s">
        <v>537</v>
      </c>
      <c r="I247" s="126" t="n">
        <v>392</v>
      </c>
      <c r="J247" s="127" t="s">
        <v>538</v>
      </c>
    </row>
    <row r="248" customFormat="false" ht="13.5" hidden="true" customHeight="false" outlineLevel="0" collapsed="false">
      <c r="G248" s="124" t="n">
        <v>212</v>
      </c>
      <c r="H248" s="125" t="s">
        <v>539</v>
      </c>
      <c r="I248" s="126" t="n">
        <v>393</v>
      </c>
      <c r="J248" s="127" t="s">
        <v>540</v>
      </c>
    </row>
    <row r="249" customFormat="false" ht="13.5" hidden="true" customHeight="false" outlineLevel="0" collapsed="false">
      <c r="G249" s="124" t="n">
        <v>213</v>
      </c>
      <c r="H249" s="125" t="s">
        <v>541</v>
      </c>
      <c r="I249" s="126" t="n">
        <v>396</v>
      </c>
      <c r="J249" s="127" t="s">
        <v>542</v>
      </c>
    </row>
    <row r="250" customFormat="false" ht="13.5" hidden="true" customHeight="false" outlineLevel="0" collapsed="false">
      <c r="G250" s="124" t="n">
        <v>214</v>
      </c>
      <c r="H250" s="125" t="s">
        <v>543</v>
      </c>
      <c r="I250" s="126" t="n">
        <v>397</v>
      </c>
      <c r="J250" s="127" t="s">
        <v>544</v>
      </c>
    </row>
    <row r="251" customFormat="false" ht="13.5" hidden="true" customHeight="false" outlineLevel="0" collapsed="false">
      <c r="G251" s="124" t="n">
        <v>215</v>
      </c>
      <c r="H251" s="125" t="s">
        <v>545</v>
      </c>
      <c r="I251" s="126" t="n">
        <v>401</v>
      </c>
      <c r="J251" s="127" t="s">
        <v>546</v>
      </c>
    </row>
    <row r="252" customFormat="false" ht="13.5" hidden="true" customHeight="false" outlineLevel="0" collapsed="false">
      <c r="G252" s="124" t="n">
        <v>216</v>
      </c>
      <c r="H252" s="125" t="s">
        <v>547</v>
      </c>
      <c r="I252" s="126" t="n">
        <v>402</v>
      </c>
      <c r="J252" s="127" t="s">
        <v>548</v>
      </c>
    </row>
    <row r="253" customFormat="false" ht="13.5" hidden="true" customHeight="false" outlineLevel="0" collapsed="false">
      <c r="G253" s="124" t="n">
        <v>217</v>
      </c>
      <c r="H253" s="125" t="s">
        <v>549</v>
      </c>
      <c r="I253" s="126" t="n">
        <v>404</v>
      </c>
      <c r="J253" s="127" t="s">
        <v>550</v>
      </c>
    </row>
    <row r="254" customFormat="false" ht="13.5" hidden="true" customHeight="false" outlineLevel="0" collapsed="false">
      <c r="G254" s="124" t="n">
        <v>218</v>
      </c>
      <c r="H254" s="125" t="s">
        <v>551</v>
      </c>
      <c r="I254" s="126" t="n">
        <v>405</v>
      </c>
      <c r="J254" s="127" t="s">
        <v>552</v>
      </c>
    </row>
    <row r="255" customFormat="false" ht="13.5" hidden="true" customHeight="false" outlineLevel="0" collapsed="false">
      <c r="G255" s="124" t="n">
        <v>219</v>
      </c>
      <c r="H255" s="125" t="s">
        <v>553</v>
      </c>
      <c r="I255" s="126" t="n">
        <v>406</v>
      </c>
      <c r="J255" s="127" t="s">
        <v>554</v>
      </c>
    </row>
    <row r="256" customFormat="false" ht="13.5" hidden="true" customHeight="false" outlineLevel="0" collapsed="false">
      <c r="G256" s="124" t="n">
        <v>220</v>
      </c>
      <c r="H256" s="125" t="s">
        <v>555</v>
      </c>
      <c r="I256" s="126" t="n">
        <v>407</v>
      </c>
      <c r="J256" s="127" t="s">
        <v>556</v>
      </c>
    </row>
    <row r="257" customFormat="false" ht="13.5" hidden="true" customHeight="false" outlineLevel="0" collapsed="false">
      <c r="G257" s="124" t="n">
        <v>221</v>
      </c>
      <c r="H257" s="125" t="s">
        <v>557</v>
      </c>
      <c r="I257" s="126" t="n">
        <v>408</v>
      </c>
      <c r="J257" s="127" t="s">
        <v>558</v>
      </c>
    </row>
    <row r="258" customFormat="false" ht="13.5" hidden="true" customHeight="false" outlineLevel="0" collapsed="false">
      <c r="G258" s="124" t="n">
        <v>222</v>
      </c>
      <c r="H258" s="125" t="s">
        <v>559</v>
      </c>
      <c r="I258" s="126" t="n">
        <v>409</v>
      </c>
      <c r="J258" s="127" t="s">
        <v>560</v>
      </c>
    </row>
    <row r="259" customFormat="false" ht="13.5" hidden="true" customHeight="false" outlineLevel="0" collapsed="false">
      <c r="G259" s="124" t="n">
        <v>223</v>
      </c>
      <c r="H259" s="125" t="s">
        <v>561</v>
      </c>
      <c r="I259" s="126" t="n">
        <v>410</v>
      </c>
      <c r="J259" s="127" t="s">
        <v>562</v>
      </c>
    </row>
    <row r="260" customFormat="false" ht="13.5" hidden="true" customHeight="false" outlineLevel="0" collapsed="false">
      <c r="G260" s="124" t="n">
        <v>224</v>
      </c>
      <c r="H260" s="125" t="s">
        <v>563</v>
      </c>
      <c r="I260" s="126" t="n">
        <v>411</v>
      </c>
      <c r="J260" s="127" t="s">
        <v>564</v>
      </c>
    </row>
    <row r="261" customFormat="false" ht="13.5" hidden="true" customHeight="false" outlineLevel="0" collapsed="false">
      <c r="G261" s="124" t="n">
        <v>225</v>
      </c>
      <c r="H261" s="125" t="s">
        <v>565</v>
      </c>
      <c r="I261" s="126" t="n">
        <v>412</v>
      </c>
      <c r="J261" s="127" t="s">
        <v>420</v>
      </c>
    </row>
    <row r="262" customFormat="false" ht="13.5" hidden="true" customHeight="false" outlineLevel="0" collapsed="false">
      <c r="G262" s="124" t="n">
        <v>226</v>
      </c>
      <c r="H262" s="125" t="s">
        <v>566</v>
      </c>
      <c r="I262" s="126" t="n">
        <v>413</v>
      </c>
      <c r="J262" s="127" t="s">
        <v>567</v>
      </c>
    </row>
    <row r="263" customFormat="false" ht="13.5" hidden="true" customHeight="false" outlineLevel="0" collapsed="false">
      <c r="G263" s="124" t="n">
        <v>227</v>
      </c>
      <c r="H263" s="125" t="s">
        <v>568</v>
      </c>
      <c r="I263" s="126" t="n">
        <v>415</v>
      </c>
      <c r="J263" s="127" t="s">
        <v>569</v>
      </c>
    </row>
    <row r="264" customFormat="false" ht="13.5" hidden="true" customHeight="false" outlineLevel="0" collapsed="false">
      <c r="G264" s="124" t="n">
        <v>228</v>
      </c>
      <c r="H264" s="125" t="s">
        <v>570</v>
      </c>
      <c r="I264" s="126" t="n">
        <v>416</v>
      </c>
      <c r="J264" s="127" t="s">
        <v>571</v>
      </c>
    </row>
    <row r="265" customFormat="false" ht="13.5" hidden="true" customHeight="false" outlineLevel="0" collapsed="false">
      <c r="G265" s="124" t="n">
        <v>229</v>
      </c>
      <c r="H265" s="125" t="s">
        <v>572</v>
      </c>
      <c r="I265" s="126" t="n">
        <v>418</v>
      </c>
      <c r="J265" s="127" t="s">
        <v>573</v>
      </c>
    </row>
    <row r="266" customFormat="false" ht="13.5" hidden="true" customHeight="false" outlineLevel="0" collapsed="false">
      <c r="G266" s="124" t="n">
        <v>230</v>
      </c>
      <c r="H266" s="125" t="s">
        <v>574</v>
      </c>
      <c r="I266" s="126" t="n">
        <v>420</v>
      </c>
      <c r="J266" s="127" t="s">
        <v>575</v>
      </c>
    </row>
    <row r="267" customFormat="false" ht="13.5" hidden="true" customHeight="false" outlineLevel="0" collapsed="false">
      <c r="G267" s="124" t="n">
        <v>231</v>
      </c>
      <c r="H267" s="125" t="s">
        <v>576</v>
      </c>
      <c r="I267" s="126" t="n">
        <v>421</v>
      </c>
      <c r="J267" s="127" t="s">
        <v>577</v>
      </c>
    </row>
    <row r="268" customFormat="false" ht="13.5" hidden="true" customHeight="false" outlineLevel="0" collapsed="false">
      <c r="G268" s="124" t="n">
        <v>232</v>
      </c>
      <c r="H268" s="125" t="s">
        <v>578</v>
      </c>
      <c r="I268" s="126" t="n">
        <v>422</v>
      </c>
      <c r="J268" s="127" t="s">
        <v>579</v>
      </c>
    </row>
    <row r="269" customFormat="false" ht="13.5" hidden="true" customHeight="false" outlineLevel="0" collapsed="false">
      <c r="G269" s="124" t="n">
        <v>233</v>
      </c>
      <c r="H269" s="125" t="s">
        <v>580</v>
      </c>
      <c r="I269" s="126" t="n">
        <v>423</v>
      </c>
      <c r="J269" s="127" t="s">
        <v>581</v>
      </c>
    </row>
    <row r="270" customFormat="false" ht="13.5" hidden="true" customHeight="false" outlineLevel="0" collapsed="false">
      <c r="G270" s="124" t="n">
        <v>234</v>
      </c>
      <c r="H270" s="125" t="s">
        <v>582</v>
      </c>
      <c r="I270" s="126" t="n">
        <v>424</v>
      </c>
      <c r="J270" s="127" t="s">
        <v>583</v>
      </c>
    </row>
    <row r="271" customFormat="false" ht="13.5" hidden="true" customHeight="false" outlineLevel="0" collapsed="false">
      <c r="G271" s="124" t="n">
        <v>235</v>
      </c>
      <c r="H271" s="125" t="s">
        <v>584</v>
      </c>
      <c r="I271" s="126" t="n">
        <v>426</v>
      </c>
      <c r="J271" s="127" t="s">
        <v>585</v>
      </c>
    </row>
    <row r="272" customFormat="false" ht="13.5" hidden="true" customHeight="false" outlineLevel="0" collapsed="false">
      <c r="G272" s="124" t="n">
        <v>236</v>
      </c>
      <c r="H272" s="125" t="s">
        <v>586</v>
      </c>
      <c r="I272" s="126" t="n">
        <v>427</v>
      </c>
      <c r="J272" s="127" t="s">
        <v>587</v>
      </c>
    </row>
    <row r="273" customFormat="false" ht="13.5" hidden="true" customHeight="false" outlineLevel="0" collapsed="false">
      <c r="G273" s="124" t="n">
        <v>237</v>
      </c>
      <c r="H273" s="125" t="s">
        <v>588</v>
      </c>
      <c r="I273" s="126" t="n">
        <v>428</v>
      </c>
      <c r="J273" s="127" t="s">
        <v>589</v>
      </c>
    </row>
    <row r="274" customFormat="false" ht="13.5" hidden="true" customHeight="false" outlineLevel="0" collapsed="false">
      <c r="G274" s="124" t="n">
        <v>238</v>
      </c>
      <c r="H274" s="125" t="s">
        <v>590</v>
      </c>
      <c r="I274" s="126" t="n">
        <v>429</v>
      </c>
      <c r="J274" s="127" t="s">
        <v>591</v>
      </c>
    </row>
    <row r="275" customFormat="false" ht="13.5" hidden="true" customHeight="false" outlineLevel="0" collapsed="false">
      <c r="G275" s="124" t="n">
        <v>239</v>
      </c>
      <c r="H275" s="125" t="s">
        <v>592</v>
      </c>
      <c r="I275" s="126" t="n">
        <v>430</v>
      </c>
      <c r="J275" s="127" t="s">
        <v>593</v>
      </c>
    </row>
    <row r="276" customFormat="false" ht="13.5" hidden="true" customHeight="false" outlineLevel="0" collapsed="false">
      <c r="G276" s="124" t="n">
        <v>240</v>
      </c>
      <c r="H276" s="125" t="s">
        <v>594</v>
      </c>
      <c r="I276" s="126" t="n">
        <v>431</v>
      </c>
      <c r="J276" s="127" t="s">
        <v>595</v>
      </c>
    </row>
    <row r="277" customFormat="false" ht="13.5" hidden="true" customHeight="false" outlineLevel="0" collapsed="false">
      <c r="G277" s="124" t="n">
        <v>241</v>
      </c>
      <c r="H277" s="125" t="s">
        <v>596</v>
      </c>
      <c r="I277" s="126" t="n">
        <v>432</v>
      </c>
      <c r="J277" s="127" t="s">
        <v>597</v>
      </c>
    </row>
    <row r="278" customFormat="false" ht="13.5" hidden="true" customHeight="false" outlineLevel="0" collapsed="false">
      <c r="G278" s="124" t="n">
        <v>242</v>
      </c>
      <c r="H278" s="125" t="s">
        <v>598</v>
      </c>
      <c r="I278" s="126" t="n">
        <v>433</v>
      </c>
      <c r="J278" s="127" t="s">
        <v>599</v>
      </c>
    </row>
    <row r="279" customFormat="false" ht="13.5" hidden="true" customHeight="false" outlineLevel="0" collapsed="false">
      <c r="G279" s="124" t="n">
        <v>243</v>
      </c>
      <c r="H279" s="125" t="s">
        <v>600</v>
      </c>
      <c r="I279" s="126" t="n">
        <v>434</v>
      </c>
      <c r="J279" s="127" t="s">
        <v>601</v>
      </c>
    </row>
    <row r="280" customFormat="false" ht="13.5" hidden="true" customHeight="false" outlineLevel="0" collapsed="false">
      <c r="G280" s="124" t="n">
        <v>244</v>
      </c>
      <c r="H280" s="125" t="s">
        <v>602</v>
      </c>
      <c r="I280" s="126" t="n">
        <v>435</v>
      </c>
      <c r="J280" s="127" t="s">
        <v>603</v>
      </c>
    </row>
    <row r="281" customFormat="false" ht="13.5" hidden="true" customHeight="false" outlineLevel="0" collapsed="false">
      <c r="G281" s="124" t="n">
        <v>245</v>
      </c>
      <c r="H281" s="125" t="s">
        <v>604</v>
      </c>
      <c r="I281" s="126" t="n">
        <v>436</v>
      </c>
      <c r="J281" s="127" t="s">
        <v>605</v>
      </c>
    </row>
    <row r="282" customFormat="false" ht="13.5" hidden="true" customHeight="false" outlineLevel="0" collapsed="false">
      <c r="G282" s="124" t="n">
        <v>246</v>
      </c>
      <c r="H282" s="125" t="s">
        <v>606</v>
      </c>
      <c r="I282" s="126" t="n">
        <v>437</v>
      </c>
      <c r="J282" s="127" t="s">
        <v>607</v>
      </c>
    </row>
    <row r="283" customFormat="false" ht="13.5" hidden="true" customHeight="false" outlineLevel="0" collapsed="false">
      <c r="G283" s="124" t="n">
        <v>247</v>
      </c>
      <c r="H283" s="125" t="s">
        <v>608</v>
      </c>
      <c r="I283" s="126" t="n">
        <v>438</v>
      </c>
      <c r="J283" s="127" t="s">
        <v>609</v>
      </c>
    </row>
    <row r="284" customFormat="false" ht="13.5" hidden="true" customHeight="false" outlineLevel="0" collapsed="false">
      <c r="G284" s="124" t="n">
        <v>248</v>
      </c>
      <c r="H284" s="125" t="s">
        <v>610</v>
      </c>
      <c r="I284" s="126" t="n">
        <v>439</v>
      </c>
      <c r="J284" s="127" t="s">
        <v>611</v>
      </c>
    </row>
    <row r="285" customFormat="false" ht="13.5" hidden="true" customHeight="false" outlineLevel="0" collapsed="false">
      <c r="G285" s="124" t="n">
        <v>249</v>
      </c>
      <c r="H285" s="125" t="s">
        <v>612</v>
      </c>
      <c r="I285" s="126" t="n">
        <v>440</v>
      </c>
      <c r="J285" s="127" t="s">
        <v>613</v>
      </c>
    </row>
    <row r="286" customFormat="false" ht="13.5" hidden="true" customHeight="false" outlineLevel="0" collapsed="false">
      <c r="G286" s="124" t="n">
        <v>250</v>
      </c>
      <c r="H286" s="125" t="s">
        <v>614</v>
      </c>
      <c r="I286" s="126" t="n">
        <v>441</v>
      </c>
      <c r="J286" s="127" t="s">
        <v>615</v>
      </c>
    </row>
    <row r="287" customFormat="false" ht="13.5" hidden="true" customHeight="false" outlineLevel="0" collapsed="false">
      <c r="G287" s="124" t="n">
        <v>251</v>
      </c>
      <c r="H287" s="125" t="s">
        <v>616</v>
      </c>
      <c r="I287" s="126" t="n">
        <v>442</v>
      </c>
      <c r="J287" s="127" t="s">
        <v>617</v>
      </c>
    </row>
    <row r="288" customFormat="false" ht="13.5" hidden="true" customHeight="false" outlineLevel="0" collapsed="false">
      <c r="G288" s="124" t="n">
        <v>252</v>
      </c>
      <c r="H288" s="125" t="s">
        <v>618</v>
      </c>
      <c r="I288" s="126" t="n">
        <v>444</v>
      </c>
      <c r="J288" s="127" t="s">
        <v>619</v>
      </c>
    </row>
    <row r="289" customFormat="false" ht="13.5" hidden="true" customHeight="false" outlineLevel="0" collapsed="false">
      <c r="G289" s="124" t="n">
        <v>253</v>
      </c>
      <c r="H289" s="125" t="s">
        <v>620</v>
      </c>
      <c r="I289" s="126" t="n">
        <v>445</v>
      </c>
      <c r="J289" s="127" t="s">
        <v>621</v>
      </c>
    </row>
    <row r="290" customFormat="false" ht="13.5" hidden="true" customHeight="false" outlineLevel="0" collapsed="false">
      <c r="G290" s="124" t="n">
        <v>254</v>
      </c>
      <c r="H290" s="125" t="s">
        <v>622</v>
      </c>
      <c r="I290" s="126" t="n">
        <v>446</v>
      </c>
      <c r="J290" s="127" t="s">
        <v>623</v>
      </c>
    </row>
    <row r="291" customFormat="false" ht="13.5" hidden="true" customHeight="false" outlineLevel="0" collapsed="false">
      <c r="G291" s="124" t="n">
        <v>255</v>
      </c>
      <c r="H291" s="125" t="s">
        <v>624</v>
      </c>
      <c r="I291" s="126" t="n">
        <v>448</v>
      </c>
      <c r="J291" s="127" t="s">
        <v>625</v>
      </c>
    </row>
    <row r="292" customFormat="false" ht="13.5" hidden="true" customHeight="false" outlineLevel="0" collapsed="false">
      <c r="G292" s="124" t="n">
        <v>256</v>
      </c>
      <c r="H292" s="125" t="s">
        <v>626</v>
      </c>
      <c r="I292" s="126" t="n">
        <v>449</v>
      </c>
      <c r="J292" s="127" t="s">
        <v>627</v>
      </c>
    </row>
    <row r="293" customFormat="false" ht="13.5" hidden="true" customHeight="false" outlineLevel="0" collapsed="false">
      <c r="G293" s="124" t="n">
        <v>257</v>
      </c>
      <c r="H293" s="125" t="s">
        <v>628</v>
      </c>
      <c r="I293" s="126" t="n">
        <v>452</v>
      </c>
      <c r="J293" s="127" t="s">
        <v>524</v>
      </c>
    </row>
    <row r="294" customFormat="false" ht="13.5" hidden="true" customHeight="false" outlineLevel="0" collapsed="false">
      <c r="G294" s="124" t="n">
        <v>258</v>
      </c>
      <c r="H294" s="125" t="s">
        <v>629</v>
      </c>
      <c r="I294" s="126" t="n">
        <v>453</v>
      </c>
      <c r="J294" s="127" t="s">
        <v>630</v>
      </c>
    </row>
    <row r="295" customFormat="false" ht="13.5" hidden="true" customHeight="false" outlineLevel="0" collapsed="false">
      <c r="G295" s="124" t="n">
        <v>259</v>
      </c>
      <c r="H295" s="125" t="s">
        <v>631</v>
      </c>
      <c r="I295" s="126" t="n">
        <v>454</v>
      </c>
      <c r="J295" s="127" t="s">
        <v>632</v>
      </c>
    </row>
    <row r="296" customFormat="false" ht="13.5" hidden="true" customHeight="false" outlineLevel="0" collapsed="false">
      <c r="G296" s="124" t="n">
        <v>260</v>
      </c>
      <c r="H296" s="125" t="s">
        <v>633</v>
      </c>
      <c r="I296" s="126" t="n">
        <v>455</v>
      </c>
      <c r="J296" s="127" t="s">
        <v>634</v>
      </c>
    </row>
    <row r="297" customFormat="false" ht="13.5" hidden="true" customHeight="false" outlineLevel="0" collapsed="false">
      <c r="G297" s="124" t="n">
        <v>261</v>
      </c>
      <c r="H297" s="125" t="s">
        <v>635</v>
      </c>
      <c r="I297" s="126" t="n">
        <v>460</v>
      </c>
      <c r="J297" s="127" t="s">
        <v>636</v>
      </c>
    </row>
    <row r="298" customFormat="false" ht="13.5" hidden="true" customHeight="false" outlineLevel="0" collapsed="false">
      <c r="G298" s="124" t="n">
        <v>262</v>
      </c>
      <c r="H298" s="125" t="s">
        <v>637</v>
      </c>
      <c r="I298" s="126" t="n">
        <v>464</v>
      </c>
      <c r="J298" s="127" t="s">
        <v>638</v>
      </c>
    </row>
    <row r="299" customFormat="false" ht="13.5" hidden="true" customHeight="false" outlineLevel="0" collapsed="false">
      <c r="G299" s="124" t="n">
        <v>263</v>
      </c>
      <c r="H299" s="125" t="s">
        <v>639</v>
      </c>
      <c r="I299" s="126" t="n">
        <v>465</v>
      </c>
      <c r="J299" s="127" t="s">
        <v>640</v>
      </c>
    </row>
    <row r="300" customFormat="false" ht="13.5" hidden="true" customHeight="false" outlineLevel="0" collapsed="false">
      <c r="G300" s="124" t="n">
        <v>264</v>
      </c>
      <c r="H300" s="125" t="s">
        <v>641</v>
      </c>
      <c r="I300" s="126" t="n">
        <v>466</v>
      </c>
      <c r="J300" s="127" t="s">
        <v>642</v>
      </c>
    </row>
    <row r="301" customFormat="false" ht="13.5" hidden="true" customHeight="false" outlineLevel="0" collapsed="false">
      <c r="G301" s="124" t="n">
        <v>265</v>
      </c>
      <c r="H301" s="125" t="s">
        <v>643</v>
      </c>
      <c r="I301" s="126" t="n">
        <v>470</v>
      </c>
      <c r="J301" s="127" t="s">
        <v>644</v>
      </c>
    </row>
    <row r="302" customFormat="false" ht="13.5" hidden="true" customHeight="false" outlineLevel="0" collapsed="false">
      <c r="G302" s="124" t="n">
        <v>266</v>
      </c>
      <c r="H302" s="125" t="s">
        <v>645</v>
      </c>
      <c r="I302" s="126" t="n">
        <v>482</v>
      </c>
      <c r="J302" s="127" t="s">
        <v>646</v>
      </c>
    </row>
    <row r="303" customFormat="false" ht="13.5" hidden="true" customHeight="false" outlineLevel="0" collapsed="false">
      <c r="G303" s="124" t="n">
        <v>267</v>
      </c>
      <c r="H303" s="125" t="s">
        <v>647</v>
      </c>
      <c r="I303" s="126" t="n">
        <v>483</v>
      </c>
      <c r="J303" s="127" t="s">
        <v>648</v>
      </c>
    </row>
    <row r="304" customFormat="false" ht="13.5" hidden="true" customHeight="false" outlineLevel="0" collapsed="false">
      <c r="G304" s="124" t="n">
        <v>268</v>
      </c>
      <c r="H304" s="125" t="s">
        <v>649</v>
      </c>
      <c r="I304" s="126" t="n">
        <v>484</v>
      </c>
      <c r="J304" s="127" t="s">
        <v>650</v>
      </c>
    </row>
    <row r="305" customFormat="false" ht="13.5" hidden="true" customHeight="false" outlineLevel="0" collapsed="false">
      <c r="G305" s="124" t="n">
        <v>269</v>
      </c>
      <c r="H305" s="125" t="s">
        <v>651</v>
      </c>
      <c r="I305" s="126" t="n">
        <v>486</v>
      </c>
      <c r="J305" s="127" t="s">
        <v>652</v>
      </c>
    </row>
    <row r="306" customFormat="false" ht="13.5" hidden="true" customHeight="false" outlineLevel="0" collapsed="false">
      <c r="G306" s="124" t="n">
        <v>270</v>
      </c>
      <c r="H306" s="125" t="s">
        <v>653</v>
      </c>
      <c r="I306" s="126" t="n">
        <v>488</v>
      </c>
      <c r="J306" s="127" t="s">
        <v>654</v>
      </c>
    </row>
    <row r="307" customFormat="false" ht="13.5" hidden="true" customHeight="false" outlineLevel="0" collapsed="false">
      <c r="G307" s="124" t="n">
        <v>271</v>
      </c>
      <c r="H307" s="125" t="s">
        <v>655</v>
      </c>
      <c r="I307" s="126" t="n">
        <v>489</v>
      </c>
      <c r="J307" s="127" t="s">
        <v>656</v>
      </c>
    </row>
    <row r="308" customFormat="false" ht="13.5" hidden="true" customHeight="false" outlineLevel="0" collapsed="false">
      <c r="G308" s="124" t="n">
        <v>272</v>
      </c>
      <c r="H308" s="125" t="s">
        <v>657</v>
      </c>
      <c r="I308" s="126" t="n">
        <v>490</v>
      </c>
      <c r="J308" s="127" t="s">
        <v>658</v>
      </c>
    </row>
    <row r="309" customFormat="false" ht="13.5" hidden="true" customHeight="false" outlineLevel="0" collapsed="false">
      <c r="G309" s="124" t="n">
        <v>273</v>
      </c>
      <c r="H309" s="125" t="s">
        <v>659</v>
      </c>
      <c r="I309" s="126" t="n">
        <v>491</v>
      </c>
      <c r="J309" s="127" t="s">
        <v>660</v>
      </c>
    </row>
    <row r="310" customFormat="false" ht="13.5" hidden="true" customHeight="false" outlineLevel="0" collapsed="false">
      <c r="G310" s="124" t="n">
        <v>274</v>
      </c>
      <c r="H310" s="125" t="s">
        <v>661</v>
      </c>
      <c r="I310" s="126" t="n">
        <v>492</v>
      </c>
      <c r="J310" s="127" t="s">
        <v>662</v>
      </c>
    </row>
    <row r="311" customFormat="false" ht="13.5" hidden="true" customHeight="false" outlineLevel="0" collapsed="false">
      <c r="G311" s="124" t="n">
        <v>275</v>
      </c>
      <c r="H311" s="125" t="s">
        <v>663</v>
      </c>
      <c r="I311" s="126" t="n">
        <v>493</v>
      </c>
      <c r="J311" s="127" t="s">
        <v>564</v>
      </c>
    </row>
    <row r="312" customFormat="false" ht="13.5" hidden="true" customHeight="false" outlineLevel="0" collapsed="false">
      <c r="G312" s="124" t="n">
        <v>276</v>
      </c>
      <c r="H312" s="125" t="s">
        <v>664</v>
      </c>
      <c r="I312" s="126" t="n">
        <v>494</v>
      </c>
      <c r="J312" s="127" t="s">
        <v>665</v>
      </c>
    </row>
    <row r="313" customFormat="false" ht="13.5" hidden="true" customHeight="false" outlineLevel="0" collapsed="false">
      <c r="G313" s="124" t="n">
        <v>277</v>
      </c>
      <c r="H313" s="125" t="s">
        <v>666</v>
      </c>
      <c r="I313" s="126" t="n">
        <v>495</v>
      </c>
      <c r="J313" s="127" t="s">
        <v>667</v>
      </c>
    </row>
    <row r="314" customFormat="false" ht="13.5" hidden="true" customHeight="false" outlineLevel="0" collapsed="false">
      <c r="G314" s="124" t="n">
        <v>278</v>
      </c>
      <c r="H314" s="125" t="s">
        <v>668</v>
      </c>
      <c r="I314" s="126" t="n">
        <v>502</v>
      </c>
      <c r="J314" s="127" t="s">
        <v>669</v>
      </c>
    </row>
    <row r="315" customFormat="false" ht="13.5" hidden="true" customHeight="false" outlineLevel="0" collapsed="false">
      <c r="G315" s="124" t="n">
        <v>279</v>
      </c>
      <c r="H315" s="125" t="s">
        <v>670</v>
      </c>
      <c r="I315" s="126" t="n">
        <v>503</v>
      </c>
      <c r="J315" s="127" t="s">
        <v>511</v>
      </c>
    </row>
    <row r="316" customFormat="false" ht="13.5" hidden="true" customHeight="false" outlineLevel="0" collapsed="false">
      <c r="G316" s="124" t="n">
        <v>280</v>
      </c>
      <c r="H316" s="125" t="s">
        <v>671</v>
      </c>
      <c r="I316" s="126" t="n">
        <v>505</v>
      </c>
      <c r="J316" s="127" t="s">
        <v>672</v>
      </c>
    </row>
    <row r="317" customFormat="false" ht="13.5" hidden="true" customHeight="false" outlineLevel="0" collapsed="false">
      <c r="G317" s="124" t="n">
        <v>281</v>
      </c>
      <c r="H317" s="125" t="s">
        <v>673</v>
      </c>
      <c r="I317" s="126" t="n">
        <v>507</v>
      </c>
      <c r="J317" s="127" t="s">
        <v>674</v>
      </c>
    </row>
    <row r="318" customFormat="false" ht="13.5" hidden="true" customHeight="false" outlineLevel="0" collapsed="false">
      <c r="G318" s="124" t="n">
        <v>282</v>
      </c>
      <c r="H318" s="125" t="s">
        <v>675</v>
      </c>
      <c r="I318" s="126" t="n">
        <v>508</v>
      </c>
      <c r="J318" s="127" t="s">
        <v>676</v>
      </c>
    </row>
    <row r="319" customFormat="false" ht="13.5" hidden="true" customHeight="false" outlineLevel="0" collapsed="false">
      <c r="G319" s="124" t="n">
        <v>283</v>
      </c>
      <c r="H319" s="125" t="s">
        <v>677</v>
      </c>
      <c r="I319" s="126" t="n">
        <v>509</v>
      </c>
      <c r="J319" s="127" t="s">
        <v>678</v>
      </c>
    </row>
    <row r="320" customFormat="false" ht="13.5" hidden="true" customHeight="false" outlineLevel="0" collapsed="false">
      <c r="G320" s="124" t="n">
        <v>284</v>
      </c>
      <c r="H320" s="125" t="s">
        <v>679</v>
      </c>
      <c r="I320" s="126" t="n">
        <v>510</v>
      </c>
      <c r="J320" s="127" t="s">
        <v>680</v>
      </c>
    </row>
    <row r="321" customFormat="false" ht="13.5" hidden="true" customHeight="false" outlineLevel="0" collapsed="false">
      <c r="G321" s="124" t="n">
        <v>285</v>
      </c>
      <c r="H321" s="125" t="s">
        <v>681</v>
      </c>
      <c r="I321" s="126" t="n">
        <v>511</v>
      </c>
      <c r="J321" s="127" t="s">
        <v>682</v>
      </c>
    </row>
    <row r="322" customFormat="false" ht="13.5" hidden="true" customHeight="false" outlineLevel="0" collapsed="false">
      <c r="G322" s="124" t="n">
        <v>286</v>
      </c>
      <c r="H322" s="125" t="s">
        <v>683</v>
      </c>
      <c r="I322" s="126" t="n">
        <v>512</v>
      </c>
      <c r="J322" s="127" t="s">
        <v>296</v>
      </c>
    </row>
    <row r="323" customFormat="false" ht="13.5" hidden="true" customHeight="false" outlineLevel="0" collapsed="false">
      <c r="G323" s="124" t="n">
        <v>287</v>
      </c>
      <c r="H323" s="125" t="s">
        <v>684</v>
      </c>
      <c r="I323" s="126" t="n">
        <v>513</v>
      </c>
      <c r="J323" s="127" t="s">
        <v>685</v>
      </c>
    </row>
    <row r="324" customFormat="false" ht="13.5" hidden="true" customHeight="false" outlineLevel="0" collapsed="false">
      <c r="G324" s="124" t="n">
        <v>288</v>
      </c>
      <c r="H324" s="125" t="s">
        <v>686</v>
      </c>
      <c r="I324" s="126" t="n">
        <v>514</v>
      </c>
      <c r="J324" s="127" t="s">
        <v>687</v>
      </c>
    </row>
    <row r="325" customFormat="false" ht="13.5" hidden="true" customHeight="false" outlineLevel="0" collapsed="false">
      <c r="G325" s="124" t="n">
        <v>289</v>
      </c>
      <c r="H325" s="125" t="s">
        <v>688</v>
      </c>
      <c r="I325" s="126" t="n">
        <v>515</v>
      </c>
      <c r="J325" s="127" t="s">
        <v>689</v>
      </c>
    </row>
    <row r="326" customFormat="false" ht="13.5" hidden="true" customHeight="false" outlineLevel="0" collapsed="false">
      <c r="G326" s="124" t="n">
        <v>290</v>
      </c>
      <c r="H326" s="125" t="s">
        <v>690</v>
      </c>
      <c r="I326" s="126" t="n">
        <v>516</v>
      </c>
      <c r="J326" s="127" t="s">
        <v>691</v>
      </c>
    </row>
    <row r="327" customFormat="false" ht="13.5" hidden="true" customHeight="false" outlineLevel="0" collapsed="false">
      <c r="G327" s="124" t="n">
        <v>291</v>
      </c>
      <c r="H327" s="125" t="s">
        <v>692</v>
      </c>
      <c r="I327" s="126" t="n">
        <v>519</v>
      </c>
      <c r="J327" s="127" t="s">
        <v>693</v>
      </c>
    </row>
    <row r="328" customFormat="false" ht="13.5" hidden="true" customHeight="false" outlineLevel="0" collapsed="false">
      <c r="G328" s="124" t="n">
        <v>292</v>
      </c>
      <c r="H328" s="125" t="s">
        <v>694</v>
      </c>
      <c r="I328" s="126" t="n">
        <v>520</v>
      </c>
      <c r="J328" s="127" t="s">
        <v>558</v>
      </c>
    </row>
    <row r="329" customFormat="false" ht="13.5" hidden="true" customHeight="false" outlineLevel="0" collapsed="false">
      <c r="G329" s="124" t="n">
        <v>293</v>
      </c>
      <c r="H329" s="125" t="s">
        <v>695</v>
      </c>
      <c r="I329" s="126" t="n">
        <v>521</v>
      </c>
      <c r="J329" s="127" t="s">
        <v>696</v>
      </c>
    </row>
    <row r="330" customFormat="false" ht="13.5" hidden="true" customHeight="false" outlineLevel="0" collapsed="false">
      <c r="G330" s="124" t="n">
        <v>294</v>
      </c>
      <c r="H330" s="125" t="s">
        <v>697</v>
      </c>
      <c r="I330" s="126" t="n">
        <v>522</v>
      </c>
      <c r="J330" s="127" t="s">
        <v>698</v>
      </c>
    </row>
    <row r="331" customFormat="false" ht="13.5" hidden="true" customHeight="false" outlineLevel="0" collapsed="false">
      <c r="G331" s="124" t="n">
        <v>295</v>
      </c>
      <c r="H331" s="125" t="s">
        <v>699</v>
      </c>
      <c r="I331" s="126" t="n">
        <v>523</v>
      </c>
      <c r="J331" s="127" t="s">
        <v>700</v>
      </c>
    </row>
    <row r="332" customFormat="false" ht="13.5" hidden="true" customHeight="false" outlineLevel="0" collapsed="false">
      <c r="G332" s="124" t="n">
        <v>296</v>
      </c>
      <c r="H332" s="125" t="s">
        <v>701</v>
      </c>
      <c r="I332" s="126" t="n">
        <v>524</v>
      </c>
      <c r="J332" s="127" t="s">
        <v>702</v>
      </c>
    </row>
    <row r="333" customFormat="false" ht="13.5" hidden="true" customHeight="false" outlineLevel="0" collapsed="false">
      <c r="G333" s="124" t="n">
        <v>297</v>
      </c>
      <c r="H333" s="125" t="s">
        <v>703</v>
      </c>
      <c r="I333" s="126" t="n">
        <v>525</v>
      </c>
      <c r="J333" s="127" t="s">
        <v>704</v>
      </c>
    </row>
    <row r="334" customFormat="false" ht="13.5" hidden="true" customHeight="false" outlineLevel="0" collapsed="false">
      <c r="G334" s="124" t="n">
        <v>298</v>
      </c>
      <c r="H334" s="125" t="s">
        <v>705</v>
      </c>
      <c r="I334" s="126" t="n">
        <v>526</v>
      </c>
      <c r="J334" s="127" t="s">
        <v>706</v>
      </c>
    </row>
    <row r="335" customFormat="false" ht="13.5" hidden="true" customHeight="false" outlineLevel="0" collapsed="false">
      <c r="G335" s="124" t="n">
        <v>299</v>
      </c>
      <c r="H335" s="125" t="s">
        <v>707</v>
      </c>
      <c r="I335" s="126" t="n">
        <v>527</v>
      </c>
      <c r="J335" s="127" t="s">
        <v>708</v>
      </c>
    </row>
    <row r="336" customFormat="false" ht="13.5" hidden="true" customHeight="false" outlineLevel="0" collapsed="false">
      <c r="G336" s="124" t="n">
        <v>300</v>
      </c>
      <c r="H336" s="125" t="s">
        <v>709</v>
      </c>
      <c r="I336" s="126" t="n">
        <v>530</v>
      </c>
      <c r="J336" s="127" t="s">
        <v>710</v>
      </c>
    </row>
    <row r="337" customFormat="false" ht="13.5" hidden="true" customHeight="false" outlineLevel="0" collapsed="false">
      <c r="G337" s="124" t="n">
        <v>301</v>
      </c>
      <c r="H337" s="125" t="s">
        <v>711</v>
      </c>
      <c r="I337" s="126" t="n">
        <v>531</v>
      </c>
      <c r="J337" s="127" t="s">
        <v>712</v>
      </c>
    </row>
    <row r="338" customFormat="false" ht="13.5" hidden="true" customHeight="false" outlineLevel="0" collapsed="false">
      <c r="G338" s="124" t="n">
        <v>302</v>
      </c>
      <c r="H338" s="125" t="s">
        <v>713</v>
      </c>
      <c r="I338" s="126" t="n">
        <v>532</v>
      </c>
      <c r="J338" s="127" t="s">
        <v>714</v>
      </c>
    </row>
    <row r="339" customFormat="false" ht="13.5" hidden="true" customHeight="false" outlineLevel="0" collapsed="false">
      <c r="G339" s="124" t="n">
        <v>303</v>
      </c>
      <c r="H339" s="125" t="s">
        <v>715</v>
      </c>
      <c r="I339" s="126" t="n">
        <v>533</v>
      </c>
      <c r="J339" s="132" t="s">
        <v>716</v>
      </c>
    </row>
    <row r="340" customFormat="false" ht="13.5" hidden="true" customHeight="false" outlineLevel="0" collapsed="false">
      <c r="G340" s="124" t="n">
        <v>304</v>
      </c>
      <c r="H340" s="125" t="s">
        <v>717</v>
      </c>
      <c r="I340" s="126" t="n">
        <v>534</v>
      </c>
      <c r="J340" s="132" t="s">
        <v>718</v>
      </c>
    </row>
    <row r="341" customFormat="false" ht="13.5" hidden="true" customHeight="false" outlineLevel="0" collapsed="false">
      <c r="G341" s="124" t="n">
        <v>305</v>
      </c>
      <c r="H341" s="125" t="s">
        <v>719</v>
      </c>
      <c r="I341" s="126" t="n">
        <v>535</v>
      </c>
      <c r="J341" s="132" t="s">
        <v>720</v>
      </c>
    </row>
    <row r="342" customFormat="false" ht="13.5" hidden="true" customHeight="false" outlineLevel="0" collapsed="false">
      <c r="G342" s="124" t="n">
        <v>306</v>
      </c>
      <c r="H342" s="125" t="s">
        <v>721</v>
      </c>
      <c r="I342" s="126" t="n">
        <v>536</v>
      </c>
      <c r="J342" s="132" t="s">
        <v>722</v>
      </c>
    </row>
    <row r="343" customFormat="false" ht="13.5" hidden="true" customHeight="false" outlineLevel="0" collapsed="false">
      <c r="G343" s="124" t="n">
        <v>307</v>
      </c>
      <c r="H343" s="125" t="s">
        <v>723</v>
      </c>
      <c r="I343" s="126" t="n">
        <v>538</v>
      </c>
      <c r="J343" s="132" t="s">
        <v>724</v>
      </c>
    </row>
    <row r="344" customFormat="false" ht="13.5" hidden="true" customHeight="false" outlineLevel="0" collapsed="false">
      <c r="G344" s="124" t="n">
        <v>308</v>
      </c>
      <c r="H344" s="125" t="s">
        <v>725</v>
      </c>
      <c r="I344" s="126" t="n">
        <v>541</v>
      </c>
      <c r="J344" s="132" t="s">
        <v>726</v>
      </c>
    </row>
    <row r="345" customFormat="false" ht="13.5" hidden="true" customHeight="false" outlineLevel="0" collapsed="false">
      <c r="G345" s="124" t="n">
        <v>309</v>
      </c>
      <c r="H345" s="125" t="s">
        <v>727</v>
      </c>
      <c r="I345" s="126" t="n">
        <v>542</v>
      </c>
      <c r="J345" s="132" t="s">
        <v>728</v>
      </c>
    </row>
    <row r="346" customFormat="false" ht="13.5" hidden="true" customHeight="false" outlineLevel="0" collapsed="false">
      <c r="G346" s="124" t="n">
        <v>310</v>
      </c>
      <c r="H346" s="125" t="s">
        <v>729</v>
      </c>
      <c r="I346" s="126" t="n">
        <v>543</v>
      </c>
      <c r="J346" s="132" t="s">
        <v>730</v>
      </c>
    </row>
    <row r="347" customFormat="false" ht="13.5" hidden="true" customHeight="false" outlineLevel="0" collapsed="false">
      <c r="G347" s="124" t="n">
        <v>311</v>
      </c>
      <c r="H347" s="125" t="s">
        <v>731</v>
      </c>
      <c r="I347" s="126" t="n">
        <v>544</v>
      </c>
      <c r="J347" s="132" t="s">
        <v>732</v>
      </c>
    </row>
    <row r="348" customFormat="false" ht="13.5" hidden="true" customHeight="false" outlineLevel="0" collapsed="false">
      <c r="G348" s="124" t="n">
        <v>312</v>
      </c>
      <c r="H348" s="125" t="s">
        <v>733</v>
      </c>
      <c r="I348" s="126" t="n">
        <v>551</v>
      </c>
      <c r="J348" s="132" t="s">
        <v>734</v>
      </c>
    </row>
    <row r="349" customFormat="false" ht="13.5" hidden="true" customHeight="false" outlineLevel="0" collapsed="false">
      <c r="G349" s="124" t="n">
        <v>313</v>
      </c>
      <c r="H349" s="125" t="s">
        <v>735</v>
      </c>
      <c r="I349" s="126" t="n">
        <v>552</v>
      </c>
      <c r="J349" s="132" t="s">
        <v>736</v>
      </c>
    </row>
    <row r="350" customFormat="false" ht="13.5" hidden="true" customHeight="false" outlineLevel="0" collapsed="false">
      <c r="G350" s="124" t="n">
        <v>314</v>
      </c>
      <c r="H350" s="125" t="s">
        <v>737</v>
      </c>
      <c r="I350" s="126" t="n">
        <v>553</v>
      </c>
      <c r="J350" s="132" t="s">
        <v>738</v>
      </c>
    </row>
    <row r="351" customFormat="false" ht="13.5" hidden="true" customHeight="false" outlineLevel="0" collapsed="false">
      <c r="G351" s="124" t="n">
        <v>315</v>
      </c>
      <c r="H351" s="125" t="s">
        <v>739</v>
      </c>
      <c r="I351" s="126" t="n">
        <v>556</v>
      </c>
      <c r="J351" s="132" t="s">
        <v>740</v>
      </c>
    </row>
    <row r="352" customFormat="false" ht="13.5" hidden="true" customHeight="false" outlineLevel="0" collapsed="false">
      <c r="G352" s="124" t="n">
        <v>316</v>
      </c>
      <c r="H352" s="125" t="s">
        <v>741</v>
      </c>
      <c r="I352" s="126" t="n">
        <v>561</v>
      </c>
      <c r="J352" s="132" t="s">
        <v>742</v>
      </c>
    </row>
    <row r="353" customFormat="false" ht="13.5" hidden="true" customHeight="false" outlineLevel="0" collapsed="false">
      <c r="G353" s="124" t="n">
        <v>317</v>
      </c>
      <c r="H353" s="125" t="s">
        <v>743</v>
      </c>
      <c r="I353" s="126" t="n">
        <v>570</v>
      </c>
      <c r="J353" s="132" t="s">
        <v>744</v>
      </c>
    </row>
    <row r="354" customFormat="false" ht="13.5" hidden="true" customHeight="false" outlineLevel="0" collapsed="false">
      <c r="G354" s="124" t="n">
        <v>318</v>
      </c>
      <c r="H354" s="125" t="s">
        <v>745</v>
      </c>
      <c r="I354" s="126" t="n">
        <v>574</v>
      </c>
      <c r="J354" s="132" t="s">
        <v>746</v>
      </c>
    </row>
    <row r="355" customFormat="false" ht="13.5" hidden="true" customHeight="false" outlineLevel="0" collapsed="false">
      <c r="G355" s="124" t="n">
        <v>319</v>
      </c>
      <c r="H355" s="125" t="s">
        <v>747</v>
      </c>
      <c r="I355" s="126" t="n">
        <v>601</v>
      </c>
      <c r="J355" s="132" t="s">
        <v>748</v>
      </c>
    </row>
    <row r="356" customFormat="false" ht="13.5" hidden="true" customHeight="false" outlineLevel="0" collapsed="false">
      <c r="G356" s="124" t="n">
        <v>320</v>
      </c>
      <c r="H356" s="125" t="s">
        <v>749</v>
      </c>
      <c r="I356" s="126" t="n">
        <v>612</v>
      </c>
      <c r="J356" s="132" t="s">
        <v>750</v>
      </c>
    </row>
    <row r="357" customFormat="false" ht="13.5" hidden="true" customHeight="false" outlineLevel="0" collapsed="false">
      <c r="G357" s="124" t="n">
        <v>321</v>
      </c>
      <c r="H357" s="125" t="s">
        <v>751</v>
      </c>
      <c r="I357" s="126" t="n">
        <v>613</v>
      </c>
      <c r="J357" s="132" t="s">
        <v>752</v>
      </c>
    </row>
    <row r="358" customFormat="false" ht="13.5" hidden="true" customHeight="false" outlineLevel="0" collapsed="false">
      <c r="G358" s="124" t="n">
        <v>322</v>
      </c>
      <c r="H358" s="125" t="s">
        <v>753</v>
      </c>
      <c r="I358" s="126" t="n">
        <v>621</v>
      </c>
      <c r="J358" s="132" t="s">
        <v>754</v>
      </c>
    </row>
    <row r="359" customFormat="false" ht="13.5" hidden="true" customHeight="false" outlineLevel="0" collapsed="false">
      <c r="G359" s="124" t="n">
        <v>323</v>
      </c>
      <c r="H359" s="125" t="s">
        <v>755</v>
      </c>
      <c r="I359" s="126" t="n">
        <v>646</v>
      </c>
      <c r="J359" s="132" t="s">
        <v>756</v>
      </c>
    </row>
    <row r="360" customFormat="false" ht="13.5" hidden="true" customHeight="false" outlineLevel="0" collapsed="false">
      <c r="G360" s="124" t="n">
        <v>324</v>
      </c>
      <c r="H360" s="125" t="s">
        <v>757</v>
      </c>
      <c r="I360" s="126" t="n">
        <v>651</v>
      </c>
      <c r="J360" s="132" t="s">
        <v>758</v>
      </c>
    </row>
    <row r="361" customFormat="false" ht="13.5" hidden="true" customHeight="false" outlineLevel="0" collapsed="false">
      <c r="G361" s="124" t="n">
        <v>325</v>
      </c>
      <c r="H361" s="125" t="s">
        <v>759</v>
      </c>
      <c r="I361" s="126" t="n">
        <v>654</v>
      </c>
      <c r="J361" s="132" t="s">
        <v>760</v>
      </c>
    </row>
    <row r="362" customFormat="false" ht="13.5" hidden="true" customHeight="false" outlineLevel="0" collapsed="false">
      <c r="G362" s="124" t="n">
        <v>326</v>
      </c>
      <c r="H362" s="125" t="s">
        <v>761</v>
      </c>
      <c r="I362" s="126" t="n">
        <v>656</v>
      </c>
      <c r="J362" s="132" t="s">
        <v>762</v>
      </c>
    </row>
    <row r="363" customFormat="false" ht="13.5" hidden="true" customHeight="false" outlineLevel="0" collapsed="false">
      <c r="G363" s="124" t="n">
        <v>327</v>
      </c>
      <c r="H363" s="125" t="s">
        <v>763</v>
      </c>
      <c r="I363" s="126" t="n">
        <v>658</v>
      </c>
      <c r="J363" s="132" t="s">
        <v>222</v>
      </c>
    </row>
    <row r="364" customFormat="false" ht="13.5" hidden="true" customHeight="false" outlineLevel="0" collapsed="false">
      <c r="G364" s="124" t="n">
        <v>328</v>
      </c>
      <c r="H364" s="125" t="s">
        <v>764</v>
      </c>
      <c r="I364" s="133" t="n">
        <v>660</v>
      </c>
      <c r="J364" s="134" t="s">
        <v>765</v>
      </c>
    </row>
    <row r="365" customFormat="false" ht="13.5" hidden="true" customHeight="false" outlineLevel="0" collapsed="false">
      <c r="G365" s="124" t="n">
        <v>329</v>
      </c>
      <c r="H365" s="125" t="s">
        <v>766</v>
      </c>
      <c r="I365" s="133" t="n">
        <v>667</v>
      </c>
      <c r="J365" s="134" t="s">
        <v>767</v>
      </c>
    </row>
    <row r="366" customFormat="false" ht="13.5" hidden="true" customHeight="false" outlineLevel="0" collapsed="false">
      <c r="G366" s="124" t="n">
        <v>330</v>
      </c>
      <c r="H366" s="125" t="s">
        <v>768</v>
      </c>
      <c r="I366" s="133" t="n">
        <v>670</v>
      </c>
      <c r="J366" s="134" t="s">
        <v>769</v>
      </c>
    </row>
    <row r="367" customFormat="false" ht="13.5" hidden="true" customHeight="false" outlineLevel="0" collapsed="false">
      <c r="G367" s="124" t="n">
        <v>331</v>
      </c>
      <c r="H367" s="125" t="s">
        <v>770</v>
      </c>
      <c r="I367" s="133" t="n">
        <v>675</v>
      </c>
      <c r="J367" s="134" t="s">
        <v>771</v>
      </c>
    </row>
    <row r="368" customFormat="false" ht="13.5" hidden="true" customHeight="false" outlineLevel="0" collapsed="false">
      <c r="G368" s="124" t="n">
        <v>332</v>
      </c>
      <c r="H368" s="125" t="s">
        <v>772</v>
      </c>
      <c r="I368" s="133" t="n">
        <v>676</v>
      </c>
      <c r="J368" s="134" t="s">
        <v>773</v>
      </c>
    </row>
    <row r="369" customFormat="false" ht="13.5" hidden="true" customHeight="false" outlineLevel="0" collapsed="false">
      <c r="G369" s="124" t="n">
        <v>333</v>
      </c>
      <c r="H369" s="125" t="s">
        <v>774</v>
      </c>
      <c r="I369" s="133" t="n">
        <v>677</v>
      </c>
      <c r="J369" s="134" t="s">
        <v>775</v>
      </c>
    </row>
    <row r="370" customFormat="false" ht="13.5" hidden="true" customHeight="false" outlineLevel="0" collapsed="false">
      <c r="G370" s="124" t="n">
        <v>334</v>
      </c>
      <c r="H370" s="125" t="s">
        <v>776</v>
      </c>
      <c r="I370" s="133" t="n">
        <v>701</v>
      </c>
      <c r="J370" s="134" t="s">
        <v>777</v>
      </c>
    </row>
    <row r="371" customFormat="false" ht="13.5" hidden="true" customHeight="false" outlineLevel="0" collapsed="false">
      <c r="G371" s="124" t="n">
        <v>335</v>
      </c>
      <c r="H371" s="125" t="s">
        <v>778</v>
      </c>
      <c r="I371" s="133" t="n">
        <v>702</v>
      </c>
      <c r="J371" s="134" t="s">
        <v>779</v>
      </c>
    </row>
    <row r="372" customFormat="false" ht="13.5" hidden="true" customHeight="false" outlineLevel="0" collapsed="false">
      <c r="G372" s="124" t="n">
        <v>336</v>
      </c>
      <c r="H372" s="125" t="s">
        <v>780</v>
      </c>
      <c r="I372" s="133" t="n">
        <v>703</v>
      </c>
      <c r="J372" s="134" t="s">
        <v>781</v>
      </c>
    </row>
    <row r="373" customFormat="false" ht="13.5" hidden="true" customHeight="false" outlineLevel="0" collapsed="false">
      <c r="G373" s="124" t="n">
        <v>337</v>
      </c>
      <c r="H373" s="125" t="s">
        <v>782</v>
      </c>
      <c r="I373" s="133" t="n">
        <v>704</v>
      </c>
      <c r="J373" s="134" t="s">
        <v>783</v>
      </c>
    </row>
    <row r="374" customFormat="false" ht="13.5" hidden="true" customHeight="false" outlineLevel="0" collapsed="false">
      <c r="G374" s="124" t="n">
        <v>338</v>
      </c>
      <c r="H374" s="125" t="s">
        <v>784</v>
      </c>
      <c r="I374" s="133" t="n">
        <v>705</v>
      </c>
      <c r="J374" s="134" t="s">
        <v>785</v>
      </c>
    </row>
    <row r="375" customFormat="false" ht="13.5" hidden="true" customHeight="false" outlineLevel="0" collapsed="false">
      <c r="G375" s="124" t="n">
        <v>339</v>
      </c>
      <c r="H375" s="125" t="s">
        <v>786</v>
      </c>
      <c r="I375" s="133" t="n">
        <v>706</v>
      </c>
      <c r="J375" s="134" t="s">
        <v>787</v>
      </c>
    </row>
    <row r="376" customFormat="false" ht="13.5" hidden="true" customHeight="false" outlineLevel="0" collapsed="false">
      <c r="G376" s="124" t="n">
        <v>340</v>
      </c>
      <c r="H376" s="125" t="s">
        <v>788</v>
      </c>
      <c r="I376" s="133" t="n">
        <v>708</v>
      </c>
      <c r="J376" s="134" t="s">
        <v>789</v>
      </c>
    </row>
    <row r="377" customFormat="false" ht="13.5" hidden="true" customHeight="false" outlineLevel="0" collapsed="false">
      <c r="G377" s="124" t="n">
        <v>341</v>
      </c>
      <c r="H377" s="125" t="s">
        <v>790</v>
      </c>
      <c r="I377" s="133" t="n">
        <v>709</v>
      </c>
      <c r="J377" s="134" t="s">
        <v>791</v>
      </c>
    </row>
    <row r="378" customFormat="false" ht="13.5" hidden="true" customHeight="false" outlineLevel="0" collapsed="false">
      <c r="G378" s="124" t="n">
        <v>342</v>
      </c>
      <c r="H378" s="125" t="s">
        <v>792</v>
      </c>
      <c r="I378" s="133" t="n">
        <v>710</v>
      </c>
      <c r="J378" s="134" t="s">
        <v>793</v>
      </c>
    </row>
    <row r="379" customFormat="false" ht="13.5" hidden="true" customHeight="false" outlineLevel="0" collapsed="false">
      <c r="G379" s="124" t="n">
        <v>343</v>
      </c>
      <c r="H379" s="125" t="s">
        <v>794</v>
      </c>
      <c r="I379" s="133" t="n">
        <v>711</v>
      </c>
      <c r="J379" s="134" t="s">
        <v>795</v>
      </c>
    </row>
    <row r="380" customFormat="false" ht="13.5" hidden="true" customHeight="false" outlineLevel="0" collapsed="false">
      <c r="G380" s="124" t="n">
        <v>344</v>
      </c>
      <c r="H380" s="125" t="s">
        <v>796</v>
      </c>
      <c r="I380" s="133" t="n">
        <v>712</v>
      </c>
      <c r="J380" s="134" t="s">
        <v>797</v>
      </c>
    </row>
    <row r="381" customFormat="false" ht="13.5" hidden="true" customHeight="false" outlineLevel="0" collapsed="false">
      <c r="G381" s="124" t="n">
        <v>345</v>
      </c>
      <c r="H381" s="125" t="s">
        <v>798</v>
      </c>
      <c r="I381" s="133" t="n">
        <v>713</v>
      </c>
      <c r="J381" s="134" t="s">
        <v>799</v>
      </c>
    </row>
    <row r="382" customFormat="false" ht="13.5" hidden="true" customHeight="false" outlineLevel="0" collapsed="false">
      <c r="G382" s="124" t="n">
        <v>346</v>
      </c>
      <c r="H382" s="125" t="s">
        <v>800</v>
      </c>
      <c r="I382" s="133" t="n">
        <v>721</v>
      </c>
      <c r="J382" s="134" t="s">
        <v>801</v>
      </c>
    </row>
    <row r="383" customFormat="false" ht="13.5" hidden="true" customHeight="false" outlineLevel="0" collapsed="false">
      <c r="G383" s="124" t="n">
        <v>347</v>
      </c>
      <c r="H383" s="125" t="s">
        <v>802</v>
      </c>
      <c r="I383" s="133" t="n">
        <v>722</v>
      </c>
      <c r="J383" s="134" t="s">
        <v>803</v>
      </c>
    </row>
    <row r="384" customFormat="false" ht="13.5" hidden="true" customHeight="false" outlineLevel="0" collapsed="false">
      <c r="G384" s="124" t="n">
        <v>348</v>
      </c>
      <c r="H384" s="125" t="s">
        <v>804</v>
      </c>
      <c r="I384" s="133" t="n">
        <v>723</v>
      </c>
      <c r="J384" s="134" t="s">
        <v>805</v>
      </c>
    </row>
    <row r="385" customFormat="false" ht="13.5" hidden="true" customHeight="false" outlineLevel="0" collapsed="false">
      <c r="G385" s="124" t="n">
        <v>349</v>
      </c>
      <c r="H385" s="125" t="s">
        <v>806</v>
      </c>
      <c r="I385" s="133" t="n">
        <v>725</v>
      </c>
      <c r="J385" s="134" t="s">
        <v>807</v>
      </c>
    </row>
    <row r="386" customFormat="false" ht="13.5" hidden="true" customHeight="false" outlineLevel="0" collapsed="false">
      <c r="G386" s="124" t="n">
        <v>350</v>
      </c>
      <c r="H386" s="125" t="s">
        <v>808</v>
      </c>
      <c r="I386" s="133" t="n">
        <v>726</v>
      </c>
      <c r="J386" s="134" t="s">
        <v>809</v>
      </c>
    </row>
    <row r="387" customFormat="false" ht="13.5" hidden="true" customHeight="false" outlineLevel="0" collapsed="false">
      <c r="G387" s="124" t="n">
        <v>351</v>
      </c>
      <c r="H387" s="125" t="s">
        <v>810</v>
      </c>
      <c r="I387" s="133" t="n">
        <v>727</v>
      </c>
      <c r="J387" s="134" t="s">
        <v>811</v>
      </c>
    </row>
    <row r="388" customFormat="false" ht="13.5" hidden="true" customHeight="false" outlineLevel="0" collapsed="false">
      <c r="G388" s="124" t="n">
        <v>352</v>
      </c>
      <c r="H388" s="125" t="s">
        <v>812</v>
      </c>
      <c r="I388" s="133" t="n">
        <v>728</v>
      </c>
      <c r="J388" s="134" t="s">
        <v>813</v>
      </c>
    </row>
    <row r="389" customFormat="false" ht="13.5" hidden="true" customHeight="false" outlineLevel="0" collapsed="false">
      <c r="G389" s="124" t="n">
        <v>353</v>
      </c>
      <c r="H389" s="125" t="s">
        <v>814</v>
      </c>
      <c r="I389" s="133" t="n">
        <v>729</v>
      </c>
      <c r="J389" s="134" t="s">
        <v>815</v>
      </c>
    </row>
    <row r="390" customFormat="false" ht="13.5" hidden="true" customHeight="false" outlineLevel="0" collapsed="false">
      <c r="G390" s="124" t="n">
        <v>354</v>
      </c>
      <c r="H390" s="125" t="s">
        <v>816</v>
      </c>
      <c r="I390" s="133" t="n">
        <v>730</v>
      </c>
      <c r="J390" s="134" t="s">
        <v>817</v>
      </c>
    </row>
    <row r="391" customFormat="false" ht="13.5" hidden="true" customHeight="false" outlineLevel="0" collapsed="false">
      <c r="G391" s="124" t="n">
        <v>355</v>
      </c>
      <c r="H391" s="125" t="s">
        <v>818</v>
      </c>
      <c r="I391" s="133" t="n">
        <v>731</v>
      </c>
      <c r="J391" s="134" t="s">
        <v>819</v>
      </c>
    </row>
    <row r="392" customFormat="false" ht="13.5" hidden="true" customHeight="false" outlineLevel="0" collapsed="false">
      <c r="G392" s="124" t="n">
        <v>356</v>
      </c>
      <c r="H392" s="125" t="s">
        <v>820</v>
      </c>
      <c r="I392" s="133" t="n">
        <v>732</v>
      </c>
      <c r="J392" s="134" t="s">
        <v>821</v>
      </c>
    </row>
    <row r="393" customFormat="false" ht="13.5" hidden="true" customHeight="false" outlineLevel="0" collapsed="false">
      <c r="G393" s="124" t="n">
        <v>357</v>
      </c>
      <c r="H393" s="125" t="s">
        <v>822</v>
      </c>
      <c r="I393" s="133" t="n">
        <v>733</v>
      </c>
      <c r="J393" s="134" t="s">
        <v>823</v>
      </c>
    </row>
    <row r="394" customFormat="false" ht="13.5" hidden="true" customHeight="false" outlineLevel="0" collapsed="false">
      <c r="G394" s="124" t="n">
        <v>358</v>
      </c>
      <c r="H394" s="125" t="s">
        <v>824</v>
      </c>
      <c r="I394" s="133" t="n">
        <v>734</v>
      </c>
      <c r="J394" s="134" t="s">
        <v>825</v>
      </c>
    </row>
    <row r="395" customFormat="false" ht="13.5" hidden="true" customHeight="false" outlineLevel="0" collapsed="false">
      <c r="G395" s="124" t="n">
        <v>359</v>
      </c>
      <c r="H395" s="125" t="s">
        <v>826</v>
      </c>
      <c r="I395" s="133" t="n">
        <v>735</v>
      </c>
      <c r="J395" s="134" t="s">
        <v>827</v>
      </c>
    </row>
    <row r="396" customFormat="false" ht="13.5" hidden="true" customHeight="false" outlineLevel="0" collapsed="false">
      <c r="G396" s="124" t="n">
        <v>360</v>
      </c>
      <c r="H396" s="125" t="s">
        <v>828</v>
      </c>
      <c r="I396" s="133" t="n">
        <v>737</v>
      </c>
      <c r="J396" s="134" t="s">
        <v>829</v>
      </c>
    </row>
    <row r="397" customFormat="false" ht="13.5" hidden="true" customHeight="false" outlineLevel="0" collapsed="false">
      <c r="G397" s="124" t="n">
        <v>361</v>
      </c>
      <c r="H397" s="125" t="s">
        <v>830</v>
      </c>
      <c r="I397" s="133" t="n">
        <v>742</v>
      </c>
      <c r="J397" s="134" t="s">
        <v>831</v>
      </c>
    </row>
    <row r="398" customFormat="false" ht="13.5" hidden="true" customHeight="false" outlineLevel="0" collapsed="false">
      <c r="G398" s="124" t="n">
        <v>362</v>
      </c>
      <c r="H398" s="125" t="s">
        <v>832</v>
      </c>
      <c r="I398" s="133" t="n">
        <v>743</v>
      </c>
      <c r="J398" s="134" t="s">
        <v>833</v>
      </c>
    </row>
    <row r="399" customFormat="false" ht="13.5" hidden="true" customHeight="false" outlineLevel="0" collapsed="false">
      <c r="G399" s="124" t="n">
        <v>363</v>
      </c>
      <c r="H399" s="125" t="s">
        <v>834</v>
      </c>
      <c r="I399" s="133" t="n">
        <v>744</v>
      </c>
      <c r="J399" s="134" t="s">
        <v>835</v>
      </c>
    </row>
    <row r="400" customFormat="false" ht="13.5" hidden="true" customHeight="false" outlineLevel="0" collapsed="false">
      <c r="G400" s="124" t="n">
        <v>364</v>
      </c>
      <c r="H400" s="125" t="s">
        <v>836</v>
      </c>
      <c r="I400" s="133" t="n">
        <v>747</v>
      </c>
      <c r="J400" s="134" t="s">
        <v>837</v>
      </c>
    </row>
    <row r="401" customFormat="false" ht="13.5" hidden="true" customHeight="false" outlineLevel="0" collapsed="false">
      <c r="G401" s="124" t="n">
        <v>365</v>
      </c>
      <c r="H401" s="125" t="s">
        <v>838</v>
      </c>
      <c r="I401" s="133" t="n">
        <v>748</v>
      </c>
      <c r="J401" s="134" t="s">
        <v>839</v>
      </c>
    </row>
    <row r="402" customFormat="false" ht="13.5" hidden="true" customHeight="false" outlineLevel="0" collapsed="false">
      <c r="G402" s="124" t="n">
        <v>366</v>
      </c>
      <c r="H402" s="125" t="s">
        <v>840</v>
      </c>
      <c r="I402" s="133" t="n">
        <v>751</v>
      </c>
      <c r="J402" s="134" t="s">
        <v>841</v>
      </c>
    </row>
    <row r="403" customFormat="false" ht="13.5" hidden="true" customHeight="false" outlineLevel="0" collapsed="false">
      <c r="G403" s="124" t="n">
        <v>367</v>
      </c>
      <c r="H403" s="125" t="s">
        <v>842</v>
      </c>
      <c r="I403" s="133" t="n">
        <v>753</v>
      </c>
      <c r="J403" s="134" t="s">
        <v>843</v>
      </c>
    </row>
    <row r="404" customFormat="false" ht="13.5" hidden="true" customHeight="false" outlineLevel="0" collapsed="false">
      <c r="G404" s="124" t="n">
        <v>368</v>
      </c>
      <c r="H404" s="125" t="s">
        <v>844</v>
      </c>
      <c r="I404" s="133" t="n">
        <v>759</v>
      </c>
      <c r="J404" s="134" t="s">
        <v>845</v>
      </c>
    </row>
    <row r="405" customFormat="false" ht="13.5" hidden="true" customHeight="false" outlineLevel="0" collapsed="false">
      <c r="G405" s="124" t="n">
        <v>369</v>
      </c>
      <c r="H405" s="125" t="s">
        <v>846</v>
      </c>
      <c r="I405" s="133" t="n">
        <v>760</v>
      </c>
      <c r="J405" s="134" t="s">
        <v>847</v>
      </c>
    </row>
    <row r="406" customFormat="false" ht="13.5" hidden="true" customHeight="false" outlineLevel="0" collapsed="false">
      <c r="G406" s="124" t="n">
        <v>370</v>
      </c>
      <c r="H406" s="125" t="s">
        <v>848</v>
      </c>
      <c r="I406" s="133" t="n">
        <v>761</v>
      </c>
      <c r="J406" s="134" t="s">
        <v>849</v>
      </c>
    </row>
    <row r="407" customFormat="false" ht="13.5" hidden="true" customHeight="false" outlineLevel="0" collapsed="false">
      <c r="G407" s="135" t="n">
        <v>371</v>
      </c>
      <c r="H407" s="125" t="s">
        <v>850</v>
      </c>
      <c r="I407" s="133" t="n">
        <v>802</v>
      </c>
      <c r="J407" s="134" t="s">
        <v>851</v>
      </c>
    </row>
    <row r="408" customFormat="false" ht="13.5" hidden="true" customHeight="false" outlineLevel="0" collapsed="false">
      <c r="G408" s="135" t="n">
        <v>372</v>
      </c>
      <c r="H408" s="125" t="s">
        <v>852</v>
      </c>
      <c r="I408" s="133" t="n">
        <v>805</v>
      </c>
      <c r="J408" s="134" t="s">
        <v>853</v>
      </c>
    </row>
    <row r="409" customFormat="false" ht="13.5" hidden="true" customHeight="false" outlineLevel="0" collapsed="false">
      <c r="G409" s="135" t="n">
        <v>373</v>
      </c>
      <c r="H409" s="125" t="s">
        <v>854</v>
      </c>
      <c r="I409" s="133" t="n">
        <v>806</v>
      </c>
      <c r="J409" s="134" t="s">
        <v>855</v>
      </c>
    </row>
    <row r="410" customFormat="false" ht="13.5" hidden="true" customHeight="false" outlineLevel="0" collapsed="false">
      <c r="G410" s="135" t="n">
        <v>374</v>
      </c>
      <c r="H410" s="125" t="s">
        <v>856</v>
      </c>
      <c r="I410" s="133" t="n">
        <v>807</v>
      </c>
      <c r="J410" s="134" t="s">
        <v>487</v>
      </c>
    </row>
    <row r="411" customFormat="false" ht="13.5" hidden="true" customHeight="false" outlineLevel="0" collapsed="false">
      <c r="G411" s="135" t="n">
        <v>375</v>
      </c>
      <c r="H411" s="125" t="s">
        <v>857</v>
      </c>
      <c r="I411" s="133" t="n">
        <v>811</v>
      </c>
      <c r="J411" s="134" t="s">
        <v>858</v>
      </c>
    </row>
    <row r="412" customFormat="false" ht="13.5" hidden="true" customHeight="false" outlineLevel="0" collapsed="false">
      <c r="G412" s="135" t="n">
        <v>376</v>
      </c>
      <c r="H412" s="125" t="s">
        <v>859</v>
      </c>
      <c r="I412" s="133" t="n">
        <v>812</v>
      </c>
      <c r="J412" s="134" t="s">
        <v>860</v>
      </c>
    </row>
    <row r="413" customFormat="false" ht="13.5" hidden="true" customHeight="false" outlineLevel="0" collapsed="false">
      <c r="G413" s="135" t="n">
        <v>377</v>
      </c>
      <c r="H413" s="125" t="s">
        <v>861</v>
      </c>
      <c r="I413" s="133" t="n">
        <v>816</v>
      </c>
      <c r="J413" s="134" t="s">
        <v>862</v>
      </c>
    </row>
    <row r="414" customFormat="false" ht="13.5" hidden="true" customHeight="false" outlineLevel="0" collapsed="false">
      <c r="G414" s="135" t="n">
        <v>378</v>
      </c>
      <c r="H414" s="125" t="s">
        <v>863</v>
      </c>
      <c r="I414" s="133" t="n">
        <v>818</v>
      </c>
      <c r="J414" s="134" t="s">
        <v>864</v>
      </c>
    </row>
    <row r="415" customFormat="false" ht="13.5" hidden="true" customHeight="false" outlineLevel="0" collapsed="false">
      <c r="G415" s="135" t="n">
        <v>379</v>
      </c>
      <c r="H415" s="125" t="s">
        <v>865</v>
      </c>
      <c r="I415" s="133" t="n">
        <v>823</v>
      </c>
      <c r="J415" s="134" t="s">
        <v>866</v>
      </c>
    </row>
    <row r="416" customFormat="false" ht="13.5" hidden="true" customHeight="false" outlineLevel="0" collapsed="false">
      <c r="G416" s="135" t="n">
        <v>380</v>
      </c>
      <c r="H416" s="125" t="s">
        <v>867</v>
      </c>
      <c r="I416" s="133" t="n">
        <v>830</v>
      </c>
      <c r="J416" s="134" t="s">
        <v>868</v>
      </c>
    </row>
    <row r="417" customFormat="false" ht="13.5" hidden="true" customHeight="false" outlineLevel="0" collapsed="false">
      <c r="G417" s="135" t="n">
        <v>381</v>
      </c>
      <c r="H417" s="125" t="s">
        <v>869</v>
      </c>
      <c r="I417" s="133" t="n">
        <v>854</v>
      </c>
      <c r="J417" s="134" t="s">
        <v>870</v>
      </c>
    </row>
    <row r="418" customFormat="false" ht="13.5" hidden="true" customHeight="false" outlineLevel="0" collapsed="false">
      <c r="G418" s="135" t="n">
        <v>382</v>
      </c>
      <c r="H418" s="125" t="s">
        <v>871</v>
      </c>
      <c r="I418" s="133" t="n">
        <v>856</v>
      </c>
      <c r="J418" s="134" t="s">
        <v>872</v>
      </c>
    </row>
    <row r="419" customFormat="false" ht="13.5" hidden="true" customHeight="false" outlineLevel="0" collapsed="false">
      <c r="G419" s="135" t="n">
        <v>383</v>
      </c>
      <c r="H419" s="125" t="s">
        <v>873</v>
      </c>
      <c r="I419" s="133" t="n">
        <v>860</v>
      </c>
      <c r="J419" s="134" t="s">
        <v>874</v>
      </c>
    </row>
    <row r="420" customFormat="false" ht="13.5" hidden="true" customHeight="false" outlineLevel="0" collapsed="false">
      <c r="G420" s="135" t="n">
        <v>384</v>
      </c>
      <c r="H420" s="125" t="s">
        <v>875</v>
      </c>
      <c r="I420" s="133" t="n">
        <v>861</v>
      </c>
      <c r="J420" s="134" t="s">
        <v>520</v>
      </c>
    </row>
    <row r="421" customFormat="false" ht="13.5" hidden="true" customHeight="false" outlineLevel="0" collapsed="false">
      <c r="G421" s="135" t="n">
        <v>385</v>
      </c>
      <c r="H421" s="125" t="s">
        <v>876</v>
      </c>
      <c r="I421" s="133" t="n">
        <v>862</v>
      </c>
      <c r="J421" s="134" t="s">
        <v>877</v>
      </c>
    </row>
    <row r="422" customFormat="false" ht="13.5" hidden="true" customHeight="false" outlineLevel="0" collapsed="false">
      <c r="G422" s="135" t="n">
        <v>386</v>
      </c>
      <c r="H422" s="125" t="s">
        <v>878</v>
      </c>
      <c r="I422" s="133" t="n">
        <v>863</v>
      </c>
      <c r="J422" s="134" t="s">
        <v>879</v>
      </c>
    </row>
    <row r="423" customFormat="false" ht="13.5" hidden="true" customHeight="false" outlineLevel="0" collapsed="false">
      <c r="G423" s="135" t="n">
        <v>387</v>
      </c>
      <c r="H423" s="125" t="s">
        <v>880</v>
      </c>
      <c r="I423" s="133" t="n">
        <v>864</v>
      </c>
      <c r="J423" s="134" t="s">
        <v>881</v>
      </c>
    </row>
    <row r="424" customFormat="false" ht="13.5" hidden="true" customHeight="false" outlineLevel="0" collapsed="false">
      <c r="G424" s="135" t="n">
        <v>388</v>
      </c>
      <c r="H424" s="125" t="s">
        <v>882</v>
      </c>
      <c r="I424" s="133" t="n">
        <v>865</v>
      </c>
      <c r="J424" s="134" t="s">
        <v>883</v>
      </c>
    </row>
    <row r="425" customFormat="false" ht="13.5" hidden="true" customHeight="false" outlineLevel="0" collapsed="false">
      <c r="G425" s="135" t="n">
        <v>389</v>
      </c>
      <c r="H425" s="125" t="s">
        <v>884</v>
      </c>
      <c r="I425" s="133" t="n">
        <v>866</v>
      </c>
      <c r="J425" s="134" t="s">
        <v>885</v>
      </c>
    </row>
    <row r="426" customFormat="false" ht="13.5" hidden="true" customHeight="false" outlineLevel="0" collapsed="false">
      <c r="G426" s="135" t="n">
        <v>390</v>
      </c>
      <c r="H426" s="125" t="s">
        <v>886</v>
      </c>
      <c r="I426" s="133" t="n">
        <v>867</v>
      </c>
      <c r="J426" s="134" t="s">
        <v>887</v>
      </c>
    </row>
    <row r="427" customFormat="false" ht="13.5" hidden="true" customHeight="false" outlineLevel="0" collapsed="false">
      <c r="G427" s="135" t="n">
        <v>391</v>
      </c>
      <c r="H427" s="125" t="s">
        <v>888</v>
      </c>
      <c r="I427" s="133" t="n">
        <v>869</v>
      </c>
      <c r="J427" s="134" t="s">
        <v>889</v>
      </c>
    </row>
    <row r="428" customFormat="false" ht="13.5" hidden="true" customHeight="false" outlineLevel="0" collapsed="false">
      <c r="G428" s="135" t="n">
        <v>392</v>
      </c>
      <c r="H428" s="125" t="s">
        <v>890</v>
      </c>
      <c r="I428" s="133" t="n">
        <v>871</v>
      </c>
      <c r="J428" s="134" t="s">
        <v>891</v>
      </c>
    </row>
    <row r="429" customFormat="false" ht="13.5" hidden="true" customHeight="false" outlineLevel="0" collapsed="false">
      <c r="G429" s="135" t="n">
        <v>393</v>
      </c>
      <c r="H429" s="125" t="s">
        <v>892</v>
      </c>
      <c r="I429" s="133" t="n">
        <v>873</v>
      </c>
      <c r="J429" s="134" t="s">
        <v>893</v>
      </c>
    </row>
    <row r="430" customFormat="false" ht="13.5" hidden="true" customHeight="false" outlineLevel="0" collapsed="false">
      <c r="G430" s="135" t="n">
        <v>394</v>
      </c>
      <c r="H430" s="125" t="s">
        <v>894</v>
      </c>
      <c r="I430" s="133" t="n">
        <v>876</v>
      </c>
      <c r="J430" s="134" t="s">
        <v>895</v>
      </c>
    </row>
    <row r="431" customFormat="false" ht="13.5" hidden="true" customHeight="false" outlineLevel="0" collapsed="false">
      <c r="G431" s="135" t="n">
        <v>395</v>
      </c>
      <c r="H431" s="125" t="s">
        <v>896</v>
      </c>
      <c r="I431" s="133" t="n">
        <v>877</v>
      </c>
      <c r="J431" s="134" t="s">
        <v>897</v>
      </c>
    </row>
    <row r="432" customFormat="false" ht="13.5" hidden="true" customHeight="false" outlineLevel="0" collapsed="false">
      <c r="G432" s="135" t="n">
        <v>396</v>
      </c>
      <c r="H432" s="125" t="s">
        <v>898</v>
      </c>
      <c r="I432" s="133" t="n">
        <v>881</v>
      </c>
      <c r="J432" s="134" t="s">
        <v>899</v>
      </c>
    </row>
    <row r="433" customFormat="false" ht="13.5" hidden="true" customHeight="false" outlineLevel="0" collapsed="false">
      <c r="G433" s="135" t="n">
        <v>397</v>
      </c>
      <c r="H433" s="125" t="s">
        <v>900</v>
      </c>
      <c r="I433" s="133" t="n">
        <v>882</v>
      </c>
      <c r="J433" s="134" t="s">
        <v>901</v>
      </c>
    </row>
    <row r="434" customFormat="false" ht="13.5" hidden="true" customHeight="false" outlineLevel="0" collapsed="false">
      <c r="G434" s="135" t="n">
        <v>398</v>
      </c>
      <c r="H434" s="125" t="s">
        <v>902</v>
      </c>
      <c r="I434" s="133" t="n">
        <v>885</v>
      </c>
      <c r="J434" s="134" t="s">
        <v>903</v>
      </c>
    </row>
    <row r="435" customFormat="false" ht="13.5" hidden="true" customHeight="false" outlineLevel="0" collapsed="false">
      <c r="G435" s="135" t="n">
        <v>399</v>
      </c>
      <c r="H435" s="125" t="s">
        <v>904</v>
      </c>
      <c r="I435" s="133" t="n">
        <v>886</v>
      </c>
      <c r="J435" s="134" t="s">
        <v>905</v>
      </c>
    </row>
    <row r="436" customFormat="false" ht="13.5" hidden="true" customHeight="false" outlineLevel="0" collapsed="false">
      <c r="G436" s="135" t="n">
        <v>400</v>
      </c>
      <c r="H436" s="125" t="s">
        <v>906</v>
      </c>
      <c r="I436" s="133" t="n">
        <v>888</v>
      </c>
      <c r="J436" s="134" t="s">
        <v>907</v>
      </c>
    </row>
    <row r="437" customFormat="false" ht="13.5" hidden="true" customHeight="false" outlineLevel="0" collapsed="false">
      <c r="G437" s="135" t="n">
        <v>401</v>
      </c>
      <c r="H437" s="125" t="s">
        <v>908</v>
      </c>
      <c r="I437" s="133" t="n">
        <v>890</v>
      </c>
      <c r="J437" s="134" t="s">
        <v>909</v>
      </c>
    </row>
    <row r="438" customFormat="false" ht="13.5" hidden="true" customHeight="false" outlineLevel="0" collapsed="false">
      <c r="G438" s="135" t="n">
        <v>402</v>
      </c>
      <c r="H438" s="125" t="s">
        <v>910</v>
      </c>
      <c r="I438" s="133" t="n">
        <v>901</v>
      </c>
      <c r="J438" s="134" t="s">
        <v>911</v>
      </c>
    </row>
    <row r="439" customFormat="false" ht="13.5" hidden="true" customHeight="false" outlineLevel="0" collapsed="false">
      <c r="G439" s="135" t="n">
        <v>403</v>
      </c>
      <c r="H439" s="125" t="s">
        <v>912</v>
      </c>
      <c r="I439" s="133" t="n">
        <v>902</v>
      </c>
      <c r="J439" s="134" t="s">
        <v>913</v>
      </c>
    </row>
    <row r="440" customFormat="false" ht="13.5" hidden="true" customHeight="false" outlineLevel="0" collapsed="false">
      <c r="G440" s="135" t="n">
        <v>404</v>
      </c>
      <c r="H440" s="125" t="s">
        <v>914</v>
      </c>
      <c r="I440" s="133" t="n">
        <v>903</v>
      </c>
      <c r="J440" s="134" t="s">
        <v>915</v>
      </c>
    </row>
    <row r="441" customFormat="false" ht="13.5" hidden="true" customHeight="false" outlineLevel="0" collapsed="false">
      <c r="G441" s="135" t="n">
        <v>405</v>
      </c>
      <c r="H441" s="125" t="s">
        <v>916</v>
      </c>
      <c r="I441" s="133" t="n">
        <v>904</v>
      </c>
      <c r="J441" s="134" t="s">
        <v>917</v>
      </c>
    </row>
    <row r="442" customFormat="false" ht="13.5" hidden="true" customHeight="false" outlineLevel="0" collapsed="false">
      <c r="G442" s="135" t="n">
        <v>406</v>
      </c>
      <c r="H442" s="125" t="s">
        <v>918</v>
      </c>
      <c r="I442" s="133" t="n">
        <v>905</v>
      </c>
      <c r="J442" s="134" t="s">
        <v>919</v>
      </c>
    </row>
    <row r="443" customFormat="false" ht="13.5" hidden="true" customHeight="false" outlineLevel="0" collapsed="false">
      <c r="G443" s="135" t="n">
        <v>407</v>
      </c>
      <c r="H443" s="125" t="s">
        <v>920</v>
      </c>
      <c r="I443" s="133" t="n">
        <v>906</v>
      </c>
      <c r="J443" s="134" t="s">
        <v>921</v>
      </c>
    </row>
    <row r="444" customFormat="false" ht="13.5" hidden="true" customHeight="false" outlineLevel="0" collapsed="false">
      <c r="G444" s="135" t="n">
        <v>408</v>
      </c>
      <c r="H444" s="125" t="s">
        <v>922</v>
      </c>
      <c r="I444" s="133" t="n">
        <v>907</v>
      </c>
      <c r="J444" s="134" t="s">
        <v>923</v>
      </c>
    </row>
    <row r="445" customFormat="false" ht="13.5" hidden="true" customHeight="false" outlineLevel="0" collapsed="false">
      <c r="G445" s="135" t="n">
        <v>409</v>
      </c>
      <c r="H445" s="125" t="s">
        <v>924</v>
      </c>
      <c r="I445" s="133" t="n">
        <v>908</v>
      </c>
      <c r="J445" s="134" t="s">
        <v>925</v>
      </c>
    </row>
    <row r="446" customFormat="false" ht="13.5" hidden="true" customHeight="false" outlineLevel="0" collapsed="false">
      <c r="G446" s="135" t="n">
        <v>410</v>
      </c>
      <c r="H446" s="125" t="s">
        <v>926</v>
      </c>
      <c r="I446" s="133" t="n">
        <v>911</v>
      </c>
      <c r="J446" s="134" t="s">
        <v>927</v>
      </c>
    </row>
    <row r="447" customFormat="false" ht="13.5" hidden="true" customHeight="false" outlineLevel="0" collapsed="false">
      <c r="G447" s="135" t="n">
        <v>411</v>
      </c>
      <c r="H447" s="125" t="s">
        <v>928</v>
      </c>
      <c r="I447" s="133" t="n">
        <v>913</v>
      </c>
      <c r="J447" s="134" t="s">
        <v>929</v>
      </c>
    </row>
    <row r="448" customFormat="false" ht="13.5" hidden="true" customHeight="false" outlineLevel="0" collapsed="false">
      <c r="G448" s="135" t="n">
        <v>412</v>
      </c>
      <c r="H448" s="125" t="s">
        <v>930</v>
      </c>
      <c r="I448" s="133" t="n">
        <v>914</v>
      </c>
      <c r="J448" s="134" t="s">
        <v>783</v>
      </c>
    </row>
    <row r="449" customFormat="false" ht="13.5" hidden="true" customHeight="false" outlineLevel="0" collapsed="false">
      <c r="G449" s="135" t="n">
        <v>413</v>
      </c>
      <c r="H449" s="125" t="s">
        <v>931</v>
      </c>
      <c r="I449" s="133" t="n">
        <v>915</v>
      </c>
      <c r="J449" s="134" t="s">
        <v>932</v>
      </c>
    </row>
    <row r="450" customFormat="false" ht="13.5" hidden="true" customHeight="false" outlineLevel="0" collapsed="false">
      <c r="G450" s="135" t="n">
        <v>414</v>
      </c>
      <c r="H450" s="125" t="s">
        <v>933</v>
      </c>
      <c r="I450" s="133" t="n">
        <v>916</v>
      </c>
      <c r="J450" s="134" t="s">
        <v>934</v>
      </c>
    </row>
    <row r="451" customFormat="false" ht="13.5" hidden="true" customHeight="false" outlineLevel="0" collapsed="false">
      <c r="G451" s="135" t="n">
        <v>415</v>
      </c>
      <c r="H451" s="125" t="s">
        <v>935</v>
      </c>
      <c r="I451" s="133" t="n">
        <v>917</v>
      </c>
      <c r="J451" s="134" t="s">
        <v>936</v>
      </c>
    </row>
    <row r="452" customFormat="false" ht="13.5" hidden="true" customHeight="false" outlineLevel="0" collapsed="false">
      <c r="G452" s="135" t="n">
        <v>416</v>
      </c>
      <c r="H452" s="125" t="s">
        <v>937</v>
      </c>
      <c r="I452" s="133" t="n">
        <v>918</v>
      </c>
      <c r="J452" s="134" t="s">
        <v>938</v>
      </c>
    </row>
    <row r="453" customFormat="false" ht="13.5" hidden="true" customHeight="false" outlineLevel="0" collapsed="false">
      <c r="G453" s="135" t="n">
        <v>417</v>
      </c>
      <c r="H453" s="125" t="s">
        <v>939</v>
      </c>
      <c r="I453" s="133" t="n">
        <v>919</v>
      </c>
      <c r="J453" s="134" t="s">
        <v>940</v>
      </c>
    </row>
    <row r="454" customFormat="false" ht="13.5" hidden="true" customHeight="false" outlineLevel="0" collapsed="false">
      <c r="G454" s="135" t="n">
        <v>418</v>
      </c>
      <c r="H454" s="125" t="s">
        <v>941</v>
      </c>
      <c r="I454" s="133" t="n">
        <v>920</v>
      </c>
      <c r="J454" s="134" t="s">
        <v>942</v>
      </c>
    </row>
    <row r="455" customFormat="false" ht="13.5" hidden="true" customHeight="false" outlineLevel="0" collapsed="false">
      <c r="G455" s="135" t="n">
        <v>419</v>
      </c>
      <c r="H455" s="125" t="s">
        <v>943</v>
      </c>
      <c r="I455" s="133" t="n">
        <v>921</v>
      </c>
      <c r="J455" s="134" t="s">
        <v>944</v>
      </c>
    </row>
    <row r="456" customFormat="false" ht="13.5" hidden="true" customHeight="false" outlineLevel="0" collapsed="false">
      <c r="G456" s="135" t="n">
        <v>420</v>
      </c>
      <c r="H456" s="125" t="s">
        <v>945</v>
      </c>
      <c r="I456" s="133" t="n">
        <v>922</v>
      </c>
      <c r="J456" s="134" t="s">
        <v>946</v>
      </c>
    </row>
    <row r="457" customFormat="false" ht="13.5" hidden="true" customHeight="false" outlineLevel="0" collapsed="false">
      <c r="G457" s="135" t="n">
        <v>421</v>
      </c>
      <c r="H457" s="125" t="s">
        <v>947</v>
      </c>
      <c r="I457" s="133" t="n">
        <v>923</v>
      </c>
      <c r="J457" s="134" t="s">
        <v>298</v>
      </c>
    </row>
    <row r="458" customFormat="false" ht="13.5" hidden="true" customHeight="false" outlineLevel="0" collapsed="false">
      <c r="G458" s="135" t="n">
        <v>422</v>
      </c>
      <c r="H458" s="125" t="s">
        <v>948</v>
      </c>
      <c r="I458" s="133" t="n">
        <v>925</v>
      </c>
      <c r="J458" s="134" t="s">
        <v>949</v>
      </c>
    </row>
    <row r="459" customFormat="false" ht="13.5" hidden="true" customHeight="false" outlineLevel="0" collapsed="false">
      <c r="G459" s="135" t="n">
        <v>423</v>
      </c>
      <c r="H459" s="125" t="s">
        <v>950</v>
      </c>
      <c r="I459" s="133" t="n">
        <v>927</v>
      </c>
      <c r="J459" s="134" t="s">
        <v>951</v>
      </c>
    </row>
    <row r="460" customFormat="false" ht="13.5" hidden="true" customHeight="false" outlineLevel="0" collapsed="false">
      <c r="G460" s="135" t="n">
        <v>424</v>
      </c>
      <c r="H460" s="125" t="s">
        <v>952</v>
      </c>
      <c r="I460" s="133" t="n">
        <v>928</v>
      </c>
      <c r="J460" s="134" t="s">
        <v>953</v>
      </c>
    </row>
    <row r="461" customFormat="false" ht="13.5" hidden="true" customHeight="false" outlineLevel="0" collapsed="false">
      <c r="G461" s="135" t="n">
        <v>425</v>
      </c>
      <c r="H461" s="125" t="s">
        <v>954</v>
      </c>
      <c r="I461" s="133" t="n">
        <v>929</v>
      </c>
      <c r="J461" s="134" t="s">
        <v>955</v>
      </c>
    </row>
    <row r="462" customFormat="false" ht="13.5" hidden="true" customHeight="false" outlineLevel="0" collapsed="false">
      <c r="G462" s="135" t="n">
        <v>426</v>
      </c>
      <c r="H462" s="125" t="s">
        <v>956</v>
      </c>
      <c r="I462" s="133" t="n">
        <v>930</v>
      </c>
      <c r="J462" s="134" t="s">
        <v>957</v>
      </c>
    </row>
    <row r="463" customFormat="false" ht="13.5" hidden="true" customHeight="false" outlineLevel="0" collapsed="false">
      <c r="G463" s="135" t="n">
        <v>427</v>
      </c>
      <c r="H463" s="125" t="s">
        <v>958</v>
      </c>
      <c r="I463" s="133" t="n">
        <v>931</v>
      </c>
      <c r="J463" s="134" t="s">
        <v>959</v>
      </c>
    </row>
    <row r="464" customFormat="false" ht="13.5" hidden="true" customHeight="false" outlineLevel="0" collapsed="false">
      <c r="G464" s="135" t="n">
        <v>428</v>
      </c>
      <c r="H464" s="125" t="s">
        <v>960</v>
      </c>
      <c r="I464" s="133" t="n">
        <v>932</v>
      </c>
      <c r="J464" s="134" t="s">
        <v>961</v>
      </c>
    </row>
    <row r="465" customFormat="false" ht="13.5" hidden="true" customHeight="false" outlineLevel="0" collapsed="false">
      <c r="G465" s="135" t="n">
        <v>429</v>
      </c>
      <c r="H465" s="125" t="s">
        <v>962</v>
      </c>
      <c r="I465" s="133" t="n">
        <v>933</v>
      </c>
      <c r="J465" s="134" t="s">
        <v>963</v>
      </c>
    </row>
    <row r="466" customFormat="false" ht="13.5" hidden="true" customHeight="false" outlineLevel="0" collapsed="false">
      <c r="G466" s="135" t="n">
        <v>430</v>
      </c>
      <c r="H466" s="125" t="s">
        <v>964</v>
      </c>
      <c r="I466" s="133" t="n">
        <v>934</v>
      </c>
      <c r="J466" s="134" t="s">
        <v>965</v>
      </c>
    </row>
    <row r="467" customFormat="false" ht="13.5" hidden="true" customHeight="false" outlineLevel="0" collapsed="false">
      <c r="G467" s="135" t="n">
        <v>431</v>
      </c>
      <c r="H467" s="125" t="s">
        <v>966</v>
      </c>
      <c r="I467" s="133" t="n">
        <v>936</v>
      </c>
      <c r="J467" s="134" t="s">
        <v>967</v>
      </c>
    </row>
    <row r="468" customFormat="false" ht="13.5" hidden="true" customHeight="false" outlineLevel="0" collapsed="false">
      <c r="G468" s="135" t="n">
        <v>432</v>
      </c>
      <c r="H468" s="125" t="s">
        <v>968</v>
      </c>
      <c r="I468" s="133" t="n">
        <v>937</v>
      </c>
      <c r="J468" s="134" t="s">
        <v>969</v>
      </c>
    </row>
    <row r="469" customFormat="false" ht="13.5" hidden="true" customHeight="false" outlineLevel="0" collapsed="false">
      <c r="G469" s="135" t="n">
        <v>433</v>
      </c>
      <c r="H469" s="125" t="s">
        <v>970</v>
      </c>
      <c r="I469" s="133" t="n">
        <v>939</v>
      </c>
      <c r="J469" s="134" t="s">
        <v>971</v>
      </c>
    </row>
    <row r="470" customFormat="false" ht="13.5" hidden="true" customHeight="false" outlineLevel="0" collapsed="false">
      <c r="G470" s="135" t="n">
        <v>434</v>
      </c>
      <c r="H470" s="125" t="s">
        <v>972</v>
      </c>
      <c r="I470" s="133" t="n">
        <v>940</v>
      </c>
      <c r="J470" s="134" t="s">
        <v>973</v>
      </c>
    </row>
    <row r="471" customFormat="false" ht="13.5" hidden="true" customHeight="false" outlineLevel="0" collapsed="false">
      <c r="G471" s="135" t="n">
        <v>435</v>
      </c>
      <c r="H471" s="125" t="s">
        <v>974</v>
      </c>
      <c r="I471" s="133" t="n">
        <v>941</v>
      </c>
      <c r="J471" s="134" t="s">
        <v>975</v>
      </c>
    </row>
    <row r="472" customFormat="false" ht="13.5" hidden="true" customHeight="false" outlineLevel="0" collapsed="false">
      <c r="G472" s="135" t="n">
        <v>436</v>
      </c>
      <c r="H472" s="125" t="s">
        <v>976</v>
      </c>
      <c r="I472" s="133" t="n">
        <v>942</v>
      </c>
      <c r="J472" s="134" t="s">
        <v>977</v>
      </c>
    </row>
    <row r="473" customFormat="false" ht="13.5" hidden="true" customHeight="false" outlineLevel="0" collapsed="false">
      <c r="G473" s="135" t="n">
        <v>437</v>
      </c>
      <c r="H473" s="125" t="s">
        <v>978</v>
      </c>
      <c r="I473" s="133" t="n">
        <v>943</v>
      </c>
      <c r="J473" s="134" t="s">
        <v>979</v>
      </c>
    </row>
    <row r="474" customFormat="false" ht="13.5" hidden="true" customHeight="false" outlineLevel="0" collapsed="false">
      <c r="G474" s="135" t="n">
        <v>438</v>
      </c>
      <c r="H474" s="125" t="s">
        <v>980</v>
      </c>
      <c r="I474" s="133" t="n">
        <v>944</v>
      </c>
      <c r="J474" s="134" t="s">
        <v>981</v>
      </c>
    </row>
    <row r="475" customFormat="false" ht="13.5" hidden="true" customHeight="false" outlineLevel="0" collapsed="false">
      <c r="G475" s="135" t="n">
        <v>439</v>
      </c>
      <c r="H475" s="125" t="s">
        <v>982</v>
      </c>
      <c r="I475" s="133" t="n">
        <v>945</v>
      </c>
      <c r="J475" s="134" t="s">
        <v>983</v>
      </c>
    </row>
    <row r="476" customFormat="false" ht="13.5" hidden="true" customHeight="false" outlineLevel="0" collapsed="false">
      <c r="G476" s="135" t="n">
        <v>440</v>
      </c>
      <c r="H476" s="125" t="s">
        <v>984</v>
      </c>
      <c r="I476" s="133" t="n">
        <v>946</v>
      </c>
      <c r="J476" s="134" t="s">
        <v>985</v>
      </c>
    </row>
    <row r="477" customFormat="false" ht="13.5" hidden="true" customHeight="false" outlineLevel="0" collapsed="false">
      <c r="G477" s="135" t="n">
        <v>441</v>
      </c>
      <c r="H477" s="125" t="s">
        <v>986</v>
      </c>
      <c r="I477" s="133" t="n">
        <v>947</v>
      </c>
      <c r="J477" s="134" t="s">
        <v>266</v>
      </c>
    </row>
    <row r="478" customFormat="false" ht="13.5" hidden="true" customHeight="false" outlineLevel="0" collapsed="false">
      <c r="G478" s="135" t="n">
        <v>442</v>
      </c>
      <c r="H478" s="125" t="s">
        <v>987</v>
      </c>
      <c r="I478" s="133" t="n">
        <v>948</v>
      </c>
      <c r="J478" s="134" t="s">
        <v>988</v>
      </c>
    </row>
    <row r="479" customFormat="false" ht="13.5" hidden="true" customHeight="false" outlineLevel="0" collapsed="false">
      <c r="G479" s="135" t="n">
        <v>443</v>
      </c>
      <c r="H479" s="125" t="s">
        <v>989</v>
      </c>
      <c r="I479" s="133" t="n">
        <v>949</v>
      </c>
      <c r="J479" s="134" t="s">
        <v>990</v>
      </c>
    </row>
    <row r="480" customFormat="false" ht="13.5" hidden="true" customHeight="false" outlineLevel="0" collapsed="false">
      <c r="G480" s="135" t="n">
        <v>444</v>
      </c>
      <c r="H480" s="125" t="s">
        <v>991</v>
      </c>
      <c r="I480" s="133" t="n">
        <v>950</v>
      </c>
      <c r="J480" s="134" t="s">
        <v>992</v>
      </c>
    </row>
    <row r="481" customFormat="false" ht="13.5" hidden="true" customHeight="false" outlineLevel="0" collapsed="false">
      <c r="G481" s="135" t="n">
        <v>445</v>
      </c>
      <c r="H481" s="68" t="s">
        <v>993</v>
      </c>
      <c r="I481" s="133" t="n">
        <v>951</v>
      </c>
      <c r="J481" s="134" t="s">
        <v>994</v>
      </c>
    </row>
    <row r="482" customFormat="false" ht="13.5" hidden="true" customHeight="false" outlineLevel="0" collapsed="false">
      <c r="G482" s="135" t="n">
        <v>446</v>
      </c>
      <c r="H482" s="125" t="s">
        <v>995</v>
      </c>
      <c r="I482" s="133" t="n">
        <v>999</v>
      </c>
      <c r="J482" s="134" t="s">
        <v>996</v>
      </c>
    </row>
    <row r="483" customFormat="false" ht="13.5" hidden="true" customHeight="false" outlineLevel="0" collapsed="false">
      <c r="G483" s="135"/>
      <c r="H483" s="125"/>
      <c r="I483" s="133"/>
      <c r="J483" s="134"/>
    </row>
    <row r="484" customFormat="false" ht="13.5" hidden="true" customHeight="false" outlineLevel="0" collapsed="false">
      <c r="G484" s="135"/>
      <c r="H484" s="125"/>
      <c r="I484" s="133"/>
      <c r="J484" s="134"/>
    </row>
    <row r="485" customFormat="false" ht="13.5" hidden="true" customHeight="false" outlineLevel="0" collapsed="false">
      <c r="G485" s="135"/>
      <c r="H485" s="125"/>
      <c r="I485" s="133"/>
      <c r="J485" s="134"/>
    </row>
    <row r="486" customFormat="false" ht="13.5" hidden="true" customHeight="false" outlineLevel="0" collapsed="false">
      <c r="G486" s="135"/>
      <c r="H486" s="125"/>
      <c r="I486" s="133"/>
      <c r="J486" s="134"/>
    </row>
    <row r="487" customFormat="false" ht="13.5" hidden="true" customHeight="false" outlineLevel="0" collapsed="false">
      <c r="G487" s="135"/>
      <c r="H487" s="125"/>
      <c r="I487" s="133"/>
      <c r="J487" s="134"/>
    </row>
    <row r="488" customFormat="false" ht="13.5" hidden="true" customHeight="false" outlineLevel="0" collapsed="false">
      <c r="G488" s="135"/>
      <c r="H488" s="125"/>
      <c r="I488" s="133"/>
      <c r="J488" s="134"/>
    </row>
    <row r="489" customFormat="false" ht="13.5" hidden="true" customHeight="false" outlineLevel="0" collapsed="false">
      <c r="G489" s="135"/>
      <c r="H489" s="125"/>
      <c r="I489" s="133"/>
      <c r="J489" s="134"/>
    </row>
    <row r="490" customFormat="false" ht="13.5" hidden="true" customHeight="false" outlineLevel="0" collapsed="false">
      <c r="G490" s="135"/>
      <c r="H490" s="125"/>
      <c r="I490" s="133"/>
      <c r="J490" s="134"/>
    </row>
    <row r="491" customFormat="false" ht="13.5" hidden="true" customHeight="false" outlineLevel="0" collapsed="false">
      <c r="G491" s="135"/>
      <c r="H491" s="125"/>
      <c r="I491" s="133"/>
      <c r="J491" s="134"/>
    </row>
    <row r="492" customFormat="false" ht="13.5" hidden="true" customHeight="false" outlineLevel="0" collapsed="false">
      <c r="G492" s="135"/>
      <c r="H492" s="125"/>
      <c r="I492" s="133"/>
      <c r="J492" s="134"/>
    </row>
    <row r="493" customFormat="false" ht="13.5" hidden="true" customHeight="false" outlineLevel="0" collapsed="false">
      <c r="G493" s="135"/>
      <c r="H493" s="125"/>
      <c r="I493" s="133"/>
      <c r="J493" s="134"/>
    </row>
    <row r="494" customFormat="false" ht="13.5" hidden="true" customHeight="false" outlineLevel="0" collapsed="false">
      <c r="G494" s="135"/>
      <c r="H494" s="125"/>
      <c r="I494" s="133"/>
      <c r="J494" s="134"/>
    </row>
    <row r="495" customFormat="false" ht="13.5" hidden="true" customHeight="false" outlineLevel="0" collapsed="false">
      <c r="G495" s="135"/>
      <c r="H495" s="125"/>
      <c r="I495" s="133"/>
      <c r="J495" s="134"/>
    </row>
    <row r="496" customFormat="false" ht="13.5" hidden="true" customHeight="false" outlineLevel="0" collapsed="false">
      <c r="G496" s="135"/>
      <c r="H496" s="125"/>
      <c r="I496" s="133"/>
      <c r="J496" s="134"/>
    </row>
    <row r="497" customFormat="false" ht="13.5" hidden="true" customHeight="false" outlineLevel="0" collapsed="false">
      <c r="G497" s="135"/>
      <c r="H497" s="125"/>
      <c r="I497" s="133"/>
      <c r="J497" s="134"/>
    </row>
    <row r="498" customFormat="false" ht="13.5" hidden="true" customHeight="false" outlineLevel="0" collapsed="false">
      <c r="G498" s="135"/>
      <c r="H498" s="125"/>
      <c r="I498" s="133"/>
      <c r="J498" s="134"/>
    </row>
    <row r="499" customFormat="false" ht="13.5" hidden="true" customHeight="false" outlineLevel="0" collapsed="false">
      <c r="G499" s="135"/>
      <c r="H499" s="125"/>
      <c r="I499" s="133"/>
      <c r="J499" s="134"/>
    </row>
    <row r="500" customFormat="false" ht="13.5" hidden="true" customHeight="false" outlineLevel="0" collapsed="false">
      <c r="G500" s="135"/>
      <c r="H500" s="125"/>
      <c r="I500" s="133"/>
      <c r="J500" s="134"/>
    </row>
    <row r="501" customFormat="false" ht="13.5" hidden="true" customHeight="false" outlineLevel="0" collapsed="false">
      <c r="G501" s="135"/>
      <c r="H501" s="125"/>
      <c r="I501" s="133"/>
      <c r="J501" s="134"/>
    </row>
    <row r="502" customFormat="false" ht="13.5" hidden="true" customHeight="false" outlineLevel="0" collapsed="false">
      <c r="G502" s="136"/>
      <c r="H502" s="125"/>
      <c r="I502" s="88"/>
      <c r="J502" s="137"/>
    </row>
    <row r="503" customFormat="false" ht="13.5" hidden="false" customHeight="false" outlineLevel="0" collapsed="false">
      <c r="I503" s="138"/>
      <c r="J503" s="138"/>
    </row>
    <row r="504" customFormat="false" ht="13.5" hidden="false" customHeight="false" outlineLevel="0" collapsed="false">
      <c r="I504" s="138"/>
      <c r="J504" s="138"/>
    </row>
    <row r="505" customFormat="false" ht="13.5" hidden="false" customHeight="false" outlineLevel="0" collapsed="false">
      <c r="I505" s="138"/>
      <c r="J505" s="138"/>
    </row>
    <row r="506" customFormat="false" ht="13.5" hidden="false" customHeight="false" outlineLevel="0" collapsed="false">
      <c r="I506" s="138"/>
      <c r="J506" s="138"/>
    </row>
    <row r="507" customFormat="false" ht="13.5" hidden="false" customHeight="false" outlineLevel="0" collapsed="false">
      <c r="I507" s="138"/>
      <c r="J507" s="138"/>
    </row>
    <row r="508" customFormat="false" ht="13.5" hidden="false" customHeight="false" outlineLevel="0" collapsed="false">
      <c r="I508" s="138"/>
      <c r="J508" s="138"/>
    </row>
    <row r="509" customFormat="false" ht="13.5" hidden="false" customHeight="false" outlineLevel="0" collapsed="false">
      <c r="I509" s="138"/>
      <c r="J509" s="138"/>
    </row>
    <row r="510" customFormat="false" ht="13.5" hidden="false" customHeight="false" outlineLevel="0" collapsed="false">
      <c r="I510" s="138"/>
      <c r="J510" s="138"/>
    </row>
    <row r="511" customFormat="false" ht="13.5" hidden="false" customHeight="false" outlineLevel="0" collapsed="false">
      <c r="I511" s="138"/>
      <c r="J511" s="138"/>
    </row>
    <row r="512" customFormat="false" ht="13.5" hidden="false" customHeight="false" outlineLevel="0" collapsed="false">
      <c r="I512" s="138"/>
      <c r="J512" s="138"/>
    </row>
    <row r="513" customFormat="false" ht="13.5" hidden="false" customHeight="false" outlineLevel="0" collapsed="false">
      <c r="I513" s="138"/>
      <c r="J513" s="138"/>
    </row>
    <row r="514" customFormat="false" ht="13.5" hidden="false" customHeight="false" outlineLevel="0" collapsed="false">
      <c r="I514" s="138"/>
      <c r="J514" s="138"/>
    </row>
    <row r="515" customFormat="false" ht="13.5" hidden="false" customHeight="false" outlineLevel="0" collapsed="false">
      <c r="I515" s="138"/>
      <c r="J515" s="138"/>
    </row>
    <row r="516" customFormat="false" ht="13.5" hidden="false" customHeight="false" outlineLevel="0" collapsed="false">
      <c r="I516" s="138"/>
      <c r="J516" s="138"/>
    </row>
    <row r="517" customFormat="false" ht="13.5" hidden="false" customHeight="false" outlineLevel="0" collapsed="false">
      <c r="I517" s="138"/>
      <c r="J517" s="138"/>
    </row>
    <row r="518" customFormat="false" ht="13.5" hidden="false" customHeight="false" outlineLevel="0" collapsed="false">
      <c r="I518" s="138"/>
      <c r="J518" s="138"/>
    </row>
    <row r="519" customFormat="false" ht="13.5" hidden="false" customHeight="false" outlineLevel="0" collapsed="false">
      <c r="I519" s="138"/>
      <c r="J519" s="138"/>
    </row>
    <row r="520" customFormat="false" ht="13.5" hidden="false" customHeight="false" outlineLevel="0" collapsed="false">
      <c r="I520" s="138"/>
      <c r="J520" s="138"/>
    </row>
    <row r="521" customFormat="false" ht="13.5" hidden="false" customHeight="false" outlineLevel="0" collapsed="false">
      <c r="I521" s="138"/>
      <c r="J521" s="138"/>
    </row>
    <row r="522" customFormat="false" ht="13.5" hidden="false" customHeight="false" outlineLevel="0" collapsed="false">
      <c r="I522" s="138"/>
      <c r="J522" s="138"/>
    </row>
    <row r="523" customFormat="false" ht="13.5" hidden="false" customHeight="false" outlineLevel="0" collapsed="false">
      <c r="I523" s="138"/>
      <c r="J523" s="138"/>
    </row>
    <row r="524" customFormat="false" ht="13.5" hidden="false" customHeight="false" outlineLevel="0" collapsed="false">
      <c r="I524" s="138"/>
      <c r="J524" s="138"/>
    </row>
    <row r="525" customFormat="false" ht="13.5" hidden="false" customHeight="false" outlineLevel="0" collapsed="false">
      <c r="I525" s="138"/>
      <c r="J525" s="138"/>
    </row>
    <row r="526" customFormat="false" ht="13.5" hidden="false" customHeight="false" outlineLevel="0" collapsed="false">
      <c r="I526" s="138"/>
      <c r="J526" s="138"/>
    </row>
    <row r="527" customFormat="false" ht="13.5" hidden="false" customHeight="false" outlineLevel="0" collapsed="false">
      <c r="I527" s="138"/>
      <c r="J527" s="138"/>
    </row>
    <row r="528" customFormat="false" ht="13.5" hidden="false" customHeight="false" outlineLevel="0" collapsed="false">
      <c r="I528" s="138"/>
      <c r="J528" s="138"/>
    </row>
    <row r="529" customFormat="false" ht="13.5" hidden="false" customHeight="false" outlineLevel="0" collapsed="false">
      <c r="I529" s="138"/>
      <c r="J529" s="138"/>
    </row>
    <row r="530" customFormat="false" ht="13.5" hidden="false" customHeight="false" outlineLevel="0" collapsed="false">
      <c r="I530" s="138"/>
      <c r="J530" s="138"/>
    </row>
    <row r="531" customFormat="false" ht="13.5" hidden="false" customHeight="false" outlineLevel="0" collapsed="false">
      <c r="I531" s="138"/>
      <c r="J531" s="138"/>
    </row>
    <row r="532" customFormat="false" ht="13.5" hidden="false" customHeight="false" outlineLevel="0" collapsed="false">
      <c r="I532" s="138"/>
      <c r="J532" s="138"/>
    </row>
  </sheetData>
  <sheetProtection sheet="true" selectLockedCells="true"/>
  <mergeCells count="37">
    <mergeCell ref="A1:L1"/>
    <mergeCell ref="A2:B2"/>
    <mergeCell ref="K2:L2"/>
    <mergeCell ref="A3:B3"/>
    <mergeCell ref="A4:B4"/>
    <mergeCell ref="A5:L5"/>
    <mergeCell ref="A6:L6"/>
    <mergeCell ref="A8:B8"/>
    <mergeCell ref="C8:D8"/>
    <mergeCell ref="E8:F8"/>
    <mergeCell ref="G8:I8"/>
    <mergeCell ref="A9:B9"/>
    <mergeCell ref="C9:D9"/>
    <mergeCell ref="E9:F9"/>
    <mergeCell ref="G9:I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B15:C15"/>
    <mergeCell ref="D15:E15"/>
    <mergeCell ref="A16:C16"/>
    <mergeCell ref="D16:E16"/>
    <mergeCell ref="F16:G16"/>
    <mergeCell ref="H16:K16"/>
    <mergeCell ref="A18:C18"/>
    <mergeCell ref="I18:K18"/>
    <mergeCell ref="A26:C26"/>
    <mergeCell ref="I26:K26"/>
  </mergeCells>
  <conditionalFormatting sqref="C20:G25 C28:G33">
    <cfRule type="expression" priority="2" aboveAverage="0" equalAverage="0" bottom="0" percent="0" rank="0" text="" dxfId="0">
      <formula>C20=""</formula>
    </cfRule>
  </conditionalFormatting>
  <conditionalFormatting sqref="H28:H33 H20:H25">
    <cfRule type="expression" priority="3" aboveAverage="0" equalAverage="0" bottom="0" percent="0" rank="0" text="" dxfId="1">
      <formula>IF(AND(H28="",#REF!=""),TRUE(),FALSE())</formula>
    </cfRule>
  </conditionalFormatting>
  <conditionalFormatting sqref="B15:E15 D16:E16 B11:E11 G11:L11 B12:L12 G8:G9">
    <cfRule type="expression" priority="4" aboveAverage="0" equalAverage="0" bottom="0" percent="0" rank="0" text="" dxfId="2">
      <formula>IF(B15="",TRUE(),FALSE())</formula>
    </cfRule>
  </conditionalFormatting>
  <conditionalFormatting sqref="G8:I9">
    <cfRule type="cellIs" priority="5" operator="equal" aboveAverage="0" equalAverage="0" bottom="0" percent="0" rank="0" text="" dxfId="3">
      <formula>""""""</formula>
    </cfRule>
  </conditionalFormatting>
  <dataValidations count="5">
    <dataValidation allowBlank="true" errorStyle="stop" operator="between" showDropDown="false" showErrorMessage="true" showInputMessage="false" sqref="B11:E11 G11:L11 B12:L12 B15:E15 G15:I15 H16 G17:I17 B20:G25 I20:K25 C28:G33 I28:K33" type="none">
      <formula1>0</formula1>
      <formula2>0</formula2>
    </dataValidation>
    <dataValidation allowBlank="true" errorStyle="stop" operator="between" prompt="4桁以内の登録番号を入力" promptTitle="登録番号" showDropDown="false" showErrorMessage="true" showInputMessage="true" sqref="B28:B33" type="whole">
      <formula1>1</formula1>
      <formula2>9999</formula2>
    </dataValidation>
    <dataValidation allowBlank="true" errorStyle="stop" operator="between" showDropDown="false" showErrorMessage="true" showInputMessage="false" sqref="D16:E16" type="whole">
      <formula1>0</formula1>
      <formula2>99</formula2>
    </dataValidation>
    <dataValidation allowBlank="true" errorStyle="stop" operator="between" prompt="▼リストより選択してください" promptTitle="郡市区名" showDropDown="false" showErrorMessage="true" showInputMessage="true" sqref="G8:I8" type="list">
      <formula1>$A$37:$A$80</formula1>
      <formula2>0</formula2>
    </dataValidation>
    <dataValidation allowBlank="true" errorStyle="stop" operator="between" prompt="▼リストより選択してください&#10;リストにない場合は最下行の該当なしを選択" promptTitle="学校名(郡市区)" showDropDown="false" showErrorMessage="true" showInputMessage="true" sqref="G9:I9" type="list">
      <formula1>$H$37:$H$48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2.12"/>
    <col collapsed="false" customWidth="false" hidden="false" outlineLevel="0" max="2" min="2" style="139" width="8.99"/>
    <col collapsed="false" customWidth="true" hidden="false" outlineLevel="0" max="3" min="3" style="139" width="12.12"/>
    <col collapsed="false" customWidth="false" hidden="false" outlineLevel="0" max="257" min="4" style="139" width="8.99"/>
  </cols>
  <sheetData>
    <row r="1" customFormat="false" ht="13.5" hidden="false" customHeight="true" outlineLevel="0" collapsed="false">
      <c r="A1" s="140" t="s">
        <v>25</v>
      </c>
      <c r="B1" s="140" t="s">
        <v>997</v>
      </c>
      <c r="C1" s="140" t="s">
        <v>25</v>
      </c>
    </row>
    <row r="2" customFormat="false" ht="13.5" hidden="false" customHeight="false" outlineLevel="0" collapsed="false">
      <c r="A2" s="141" t="s">
        <v>75</v>
      </c>
      <c r="B2" s="142" t="n">
        <v>50</v>
      </c>
      <c r="C2" s="141" t="s">
        <v>75</v>
      </c>
      <c r="D2" s="9" t="s">
        <v>998</v>
      </c>
    </row>
    <row r="3" customFormat="false" ht="13.5" hidden="false" customHeight="false" outlineLevel="0" collapsed="false">
      <c r="A3" s="141" t="s">
        <v>78</v>
      </c>
      <c r="B3" s="142" t="n">
        <v>51</v>
      </c>
      <c r="C3" s="141" t="s">
        <v>78</v>
      </c>
      <c r="D3" s="9" t="s">
        <v>999</v>
      </c>
    </row>
    <row r="4" customFormat="false" ht="13.5" hidden="false" customHeight="false" outlineLevel="0" collapsed="false">
      <c r="A4" s="141" t="s">
        <v>81</v>
      </c>
      <c r="B4" s="142" t="n">
        <v>52</v>
      </c>
      <c r="C4" s="141" t="s">
        <v>81</v>
      </c>
      <c r="D4" s="9" t="s">
        <v>1000</v>
      </c>
    </row>
    <row r="5" customFormat="false" ht="13.5" hidden="false" customHeight="false" outlineLevel="0" collapsed="false">
      <c r="A5" s="141" t="s">
        <v>84</v>
      </c>
      <c r="B5" s="142" t="n">
        <v>53</v>
      </c>
      <c r="C5" s="141" t="s">
        <v>84</v>
      </c>
      <c r="D5" s="9" t="s">
        <v>1001</v>
      </c>
    </row>
    <row r="6" customFormat="false" ht="13.5" hidden="false" customHeight="false" outlineLevel="0" collapsed="false">
      <c r="A6" s="141" t="s">
        <v>87</v>
      </c>
      <c r="B6" s="142" t="n">
        <v>54</v>
      </c>
      <c r="C6" s="141" t="s">
        <v>87</v>
      </c>
      <c r="D6" s="9" t="s">
        <v>1002</v>
      </c>
    </row>
    <row r="7" customFormat="false" ht="13.5" hidden="false" customHeight="false" outlineLevel="0" collapsed="false">
      <c r="A7" s="141" t="s">
        <v>90</v>
      </c>
      <c r="B7" s="142" t="n">
        <v>55</v>
      </c>
      <c r="C7" s="141" t="s">
        <v>90</v>
      </c>
      <c r="D7" s="9" t="s">
        <v>1003</v>
      </c>
    </row>
    <row r="8" customFormat="false" ht="13.5" hidden="false" customHeight="false" outlineLevel="0" collapsed="false">
      <c r="A8" s="141" t="s">
        <v>93</v>
      </c>
      <c r="B8" s="142" t="n">
        <v>56</v>
      </c>
      <c r="C8" s="141" t="s">
        <v>93</v>
      </c>
      <c r="D8" s="9" t="s">
        <v>1004</v>
      </c>
    </row>
    <row r="9" customFormat="false" ht="13.5" hidden="false" customHeight="false" outlineLevel="0" collapsed="false">
      <c r="A9" s="141"/>
      <c r="B9" s="142" t="n">
        <v>57</v>
      </c>
      <c r="C9" s="141"/>
    </row>
    <row r="10" customFormat="false" ht="13.5" hidden="false" customHeight="false" outlineLevel="0" collapsed="false">
      <c r="A10" s="141" t="s">
        <v>96</v>
      </c>
      <c r="B10" s="142" t="n">
        <v>58</v>
      </c>
      <c r="C10" s="141" t="s">
        <v>96</v>
      </c>
      <c r="D10" s="9" t="s">
        <v>1005</v>
      </c>
    </row>
    <row r="11" customFormat="false" ht="13.5" hidden="false" customHeight="false" outlineLevel="0" collapsed="false">
      <c r="A11" s="141" t="s">
        <v>99</v>
      </c>
      <c r="B11" s="142" t="n">
        <v>59</v>
      </c>
      <c r="C11" s="141" t="s">
        <v>99</v>
      </c>
      <c r="D11" s="9" t="s">
        <v>1006</v>
      </c>
    </row>
    <row r="12" customFormat="false" ht="13.5" hidden="false" customHeight="false" outlineLevel="0" collapsed="false">
      <c r="A12" s="141" t="s">
        <v>102</v>
      </c>
      <c r="B12" s="142" t="n">
        <v>60</v>
      </c>
      <c r="C12" s="141" t="s">
        <v>102</v>
      </c>
      <c r="D12" s="9" t="s">
        <v>1007</v>
      </c>
    </row>
    <row r="13" customFormat="false" ht="13.5" hidden="false" customHeight="false" outlineLevel="0" collapsed="false">
      <c r="A13" s="141" t="s">
        <v>105</v>
      </c>
      <c r="B13" s="142" t="n">
        <v>61</v>
      </c>
      <c r="C13" s="141" t="s">
        <v>105</v>
      </c>
      <c r="D13" s="9" t="s">
        <v>1008</v>
      </c>
    </row>
    <row r="14" customFormat="false" ht="13.5" hidden="false" customHeight="false" outlineLevel="0" collapsed="false">
      <c r="A14" s="141" t="s">
        <v>108</v>
      </c>
      <c r="B14" s="142" t="n">
        <v>62</v>
      </c>
      <c r="C14" s="141" t="s">
        <v>108</v>
      </c>
      <c r="D14" s="9" t="s">
        <v>1009</v>
      </c>
    </row>
    <row r="15" customFormat="false" ht="13.5" hidden="false" customHeight="false" outlineLevel="0" collapsed="false">
      <c r="A15" s="141"/>
      <c r="B15" s="142" t="n">
        <v>63</v>
      </c>
      <c r="C15" s="141"/>
    </row>
    <row r="16" customFormat="false" ht="13.5" hidden="false" customHeight="false" outlineLevel="0" collapsed="false">
      <c r="A16" s="141" t="s">
        <v>111</v>
      </c>
      <c r="B16" s="142" t="n">
        <v>64</v>
      </c>
      <c r="C16" s="141" t="s">
        <v>111</v>
      </c>
      <c r="D16" s="9" t="s">
        <v>1010</v>
      </c>
    </row>
    <row r="17" customFormat="false" ht="13.5" hidden="false" customHeight="false" outlineLevel="0" collapsed="false">
      <c r="A17" s="141" t="s">
        <v>114</v>
      </c>
      <c r="B17" s="142" t="n">
        <v>65</v>
      </c>
      <c r="C17" s="141" t="s">
        <v>114</v>
      </c>
      <c r="D17" s="9" t="s">
        <v>1011</v>
      </c>
    </row>
    <row r="18" customFormat="false" ht="13.5" hidden="false" customHeight="false" outlineLevel="0" collapsed="false">
      <c r="A18" s="141" t="s">
        <v>117</v>
      </c>
      <c r="B18" s="142" t="n">
        <v>66</v>
      </c>
      <c r="C18" s="141" t="s">
        <v>117</v>
      </c>
      <c r="D18" s="9" t="s">
        <v>1012</v>
      </c>
    </row>
    <row r="19" customFormat="false" ht="13.5" hidden="false" customHeight="false" outlineLevel="0" collapsed="false">
      <c r="A19" s="141" t="s">
        <v>120</v>
      </c>
      <c r="B19" s="142" t="n">
        <v>67</v>
      </c>
      <c r="C19" s="141" t="s">
        <v>120</v>
      </c>
      <c r="D19" s="9" t="s">
        <v>1013</v>
      </c>
    </row>
    <row r="20" customFormat="false" ht="13.5" hidden="false" customHeight="false" outlineLevel="0" collapsed="false">
      <c r="A20" s="141"/>
      <c r="B20" s="142" t="n">
        <v>68</v>
      </c>
      <c r="C20" s="141"/>
    </row>
    <row r="21" customFormat="false" ht="13.5" hidden="false" customHeight="false" outlineLevel="0" collapsed="false">
      <c r="A21" s="141" t="s">
        <v>123</v>
      </c>
      <c r="B21" s="142" t="n">
        <v>69</v>
      </c>
      <c r="C21" s="141" t="s">
        <v>123</v>
      </c>
      <c r="D21" s="9" t="s">
        <v>1014</v>
      </c>
    </row>
    <row r="22" customFormat="false" ht="13.5" hidden="false" customHeight="false" outlineLevel="0" collapsed="false">
      <c r="A22" s="141"/>
      <c r="B22" s="142" t="n">
        <v>70</v>
      </c>
      <c r="C22" s="141"/>
    </row>
    <row r="23" customFormat="false" ht="13.5" hidden="false" customHeight="false" outlineLevel="0" collapsed="false">
      <c r="A23" s="141" t="s">
        <v>126</v>
      </c>
      <c r="B23" s="142" t="n">
        <v>71</v>
      </c>
      <c r="C23" s="141" t="s">
        <v>126</v>
      </c>
      <c r="D23" s="9" t="s">
        <v>1015</v>
      </c>
    </row>
    <row r="24" customFormat="false" ht="13.5" hidden="false" customHeight="false" outlineLevel="0" collapsed="false">
      <c r="A24" s="141" t="s">
        <v>129</v>
      </c>
      <c r="B24" s="142" t="n">
        <v>72</v>
      </c>
      <c r="C24" s="141" t="s">
        <v>129</v>
      </c>
      <c r="D24" s="9" t="s">
        <v>1016</v>
      </c>
    </row>
    <row r="25" customFormat="false" ht="13.5" hidden="false" customHeight="false" outlineLevel="0" collapsed="false">
      <c r="A25" s="141" t="s">
        <v>132</v>
      </c>
      <c r="B25" s="142" t="n">
        <v>73</v>
      </c>
      <c r="C25" s="141" t="s">
        <v>132</v>
      </c>
      <c r="D25" s="9" t="s">
        <v>1017</v>
      </c>
    </row>
    <row r="26" customFormat="false" ht="13.5" hidden="false" customHeight="false" outlineLevel="0" collapsed="false">
      <c r="A26" s="141" t="s">
        <v>135</v>
      </c>
      <c r="B26" s="142" t="n">
        <v>74</v>
      </c>
      <c r="C26" s="141" t="s">
        <v>135</v>
      </c>
      <c r="D26" s="9" t="s">
        <v>1018</v>
      </c>
    </row>
    <row r="27" customFormat="false" ht="13.5" hidden="false" customHeight="false" outlineLevel="0" collapsed="false">
      <c r="A27" s="141" t="s">
        <v>138</v>
      </c>
      <c r="B27" s="142" t="n">
        <v>75</v>
      </c>
      <c r="C27" s="141" t="s">
        <v>138</v>
      </c>
      <c r="D27" s="9" t="s">
        <v>1019</v>
      </c>
    </row>
    <row r="28" customFormat="false" ht="13.5" hidden="false" customHeight="false" outlineLevel="0" collapsed="false">
      <c r="A28" s="141" t="s">
        <v>141</v>
      </c>
      <c r="B28" s="142" t="n">
        <v>76</v>
      </c>
      <c r="C28" s="141" t="s">
        <v>141</v>
      </c>
      <c r="D28" s="9" t="s">
        <v>1020</v>
      </c>
    </row>
    <row r="29" customFormat="false" ht="13.5" hidden="false" customHeight="false" outlineLevel="0" collapsed="false">
      <c r="A29" s="141" t="s">
        <v>144</v>
      </c>
      <c r="B29" s="142" t="n">
        <v>77</v>
      </c>
      <c r="C29" s="141" t="s">
        <v>144</v>
      </c>
      <c r="D29" s="9" t="s">
        <v>1021</v>
      </c>
    </row>
    <row r="30" customFormat="false" ht="13.5" hidden="false" customHeight="false" outlineLevel="0" collapsed="false">
      <c r="A30" s="141" t="s">
        <v>147</v>
      </c>
      <c r="B30" s="142" t="n">
        <v>78</v>
      </c>
      <c r="C30" s="141" t="s">
        <v>147</v>
      </c>
      <c r="D30" s="9" t="s">
        <v>1022</v>
      </c>
    </row>
    <row r="31" customFormat="false" ht="13.5" hidden="false" customHeight="false" outlineLevel="0" collapsed="false">
      <c r="A31" s="141" t="s">
        <v>150</v>
      </c>
      <c r="B31" s="142" t="n">
        <v>79</v>
      </c>
      <c r="C31" s="141" t="s">
        <v>150</v>
      </c>
      <c r="D31" s="9" t="s">
        <v>1023</v>
      </c>
    </row>
    <row r="32" customFormat="false" ht="13.5" hidden="false" customHeight="false" outlineLevel="0" collapsed="false">
      <c r="A32" s="141" t="s">
        <v>153</v>
      </c>
      <c r="B32" s="142" t="n">
        <v>80</v>
      </c>
      <c r="C32" s="141" t="s">
        <v>153</v>
      </c>
      <c r="D32" s="9" t="s">
        <v>1024</v>
      </c>
    </row>
    <row r="33" customFormat="false" ht="13.5" hidden="false" customHeight="false" outlineLevel="0" collapsed="false">
      <c r="A33" s="141" t="s">
        <v>156</v>
      </c>
      <c r="B33" s="142" t="n">
        <v>81</v>
      </c>
      <c r="C33" s="141" t="s">
        <v>156</v>
      </c>
      <c r="D33" s="9" t="s">
        <v>1025</v>
      </c>
    </row>
    <row r="34" customFormat="false" ht="13.5" hidden="false" customHeight="false" outlineLevel="0" collapsed="false">
      <c r="A34" s="141" t="s">
        <v>159</v>
      </c>
      <c r="B34" s="142" t="n">
        <v>82</v>
      </c>
      <c r="C34" s="141" t="s">
        <v>159</v>
      </c>
      <c r="D34" s="9" t="s">
        <v>1026</v>
      </c>
    </row>
    <row r="35" customFormat="false" ht="13.5" hidden="false" customHeight="false" outlineLevel="0" collapsed="false">
      <c r="A35" s="141"/>
      <c r="B35" s="142" t="n">
        <v>83</v>
      </c>
      <c r="C35" s="141"/>
    </row>
    <row r="36" customFormat="false" ht="13.5" hidden="false" customHeight="false" outlineLevel="0" collapsed="false">
      <c r="A36" s="141"/>
      <c r="B36" s="142" t="n">
        <v>84</v>
      </c>
      <c r="C36" s="141"/>
    </row>
    <row r="37" customFormat="false" ht="13.5" hidden="false" customHeight="false" outlineLevel="0" collapsed="false">
      <c r="A37" s="141" t="s">
        <v>162</v>
      </c>
      <c r="B37" s="142" t="n">
        <v>85</v>
      </c>
      <c r="C37" s="141" t="s">
        <v>162</v>
      </c>
      <c r="D37" s="9" t="s">
        <v>1027</v>
      </c>
    </row>
    <row r="38" customFormat="false" ht="13.5" hidden="false" customHeight="false" outlineLevel="0" collapsed="false">
      <c r="A38" s="141" t="s">
        <v>165</v>
      </c>
      <c r="B38" s="142" t="n">
        <v>86</v>
      </c>
      <c r="C38" s="141" t="s">
        <v>165</v>
      </c>
      <c r="D38" s="9" t="s">
        <v>1028</v>
      </c>
    </row>
    <row r="39" customFormat="false" ht="13.5" hidden="false" customHeight="false" outlineLevel="0" collapsed="false">
      <c r="A39" s="141" t="s">
        <v>168</v>
      </c>
      <c r="B39" s="142" t="n">
        <v>87</v>
      </c>
      <c r="C39" s="141" t="s">
        <v>168</v>
      </c>
      <c r="D39" s="9" t="s">
        <v>1029</v>
      </c>
    </row>
    <row r="40" customFormat="false" ht="13.5" hidden="false" customHeight="false" outlineLevel="0" collapsed="false">
      <c r="A40" s="141" t="s">
        <v>171</v>
      </c>
      <c r="B40" s="142" t="n">
        <v>88</v>
      </c>
      <c r="C40" s="141" t="s">
        <v>171</v>
      </c>
      <c r="D40" s="9" t="s">
        <v>1030</v>
      </c>
    </row>
    <row r="41" customFormat="false" ht="13.5" hidden="false" customHeight="false" outlineLevel="0" collapsed="false">
      <c r="A41" s="141" t="s">
        <v>174</v>
      </c>
      <c r="B41" s="142" t="n">
        <v>89</v>
      </c>
      <c r="C41" s="141" t="s">
        <v>174</v>
      </c>
      <c r="D41" s="9" t="s">
        <v>1031</v>
      </c>
    </row>
    <row r="42" customFormat="false" ht="13.5" hidden="false" customHeight="false" outlineLevel="0" collapsed="false">
      <c r="A42" s="141" t="s">
        <v>177</v>
      </c>
      <c r="B42" s="142" t="n">
        <v>90</v>
      </c>
      <c r="C42" s="141" t="s">
        <v>177</v>
      </c>
      <c r="D42" s="9" t="s">
        <v>1032</v>
      </c>
    </row>
    <row r="43" customFormat="false" ht="13.5" hidden="false" customHeight="false" outlineLevel="0" collapsed="false">
      <c r="A43" s="141" t="s">
        <v>180</v>
      </c>
      <c r="B43" s="142" t="n">
        <v>91</v>
      </c>
      <c r="C43" s="141" t="s">
        <v>180</v>
      </c>
      <c r="D43" s="9" t="s">
        <v>1033</v>
      </c>
    </row>
    <row r="44" customFormat="false" ht="13.5" hidden="false" customHeight="false" outlineLevel="0" collapsed="false">
      <c r="A44" s="141" t="s">
        <v>183</v>
      </c>
      <c r="B44" s="142" t="n">
        <v>92</v>
      </c>
      <c r="C44" s="141" t="s">
        <v>183</v>
      </c>
      <c r="D44" s="9" t="s">
        <v>1034</v>
      </c>
    </row>
    <row r="45" customFormat="false" ht="13.5" hidden="false" customHeight="false" outlineLevel="0" collapsed="false">
      <c r="A45" s="141" t="s">
        <v>186</v>
      </c>
      <c r="B45" s="142" t="n">
        <v>93</v>
      </c>
      <c r="C45" s="141" t="s">
        <v>186</v>
      </c>
      <c r="D45" s="9" t="s">
        <v>1035</v>
      </c>
    </row>
    <row r="46" customFormat="false" ht="13.5" hidden="false" customHeight="false" outlineLevel="0" collapsed="false">
      <c r="A46" s="141" t="s">
        <v>189</v>
      </c>
      <c r="B46" s="142" t="n">
        <v>94</v>
      </c>
      <c r="C46" s="141" t="s">
        <v>189</v>
      </c>
      <c r="D46" s="9" t="s">
        <v>1036</v>
      </c>
    </row>
    <row r="47" customFormat="false" ht="13.5" hidden="false" customHeight="false" outlineLevel="0" collapsed="false">
      <c r="A47" s="141" t="s">
        <v>192</v>
      </c>
      <c r="B47" s="142" t="n">
        <v>95</v>
      </c>
      <c r="C47" s="141" t="s">
        <v>192</v>
      </c>
      <c r="D47" s="9" t="s">
        <v>1037</v>
      </c>
    </row>
    <row r="48" customFormat="false" ht="13.5" hidden="false" customHeight="false" outlineLevel="0" collapsed="false">
      <c r="A48" s="141" t="s">
        <v>195</v>
      </c>
      <c r="B48" s="142" t="n">
        <v>96</v>
      </c>
      <c r="C48" s="141" t="s">
        <v>195</v>
      </c>
      <c r="D48" s="9" t="s">
        <v>1038</v>
      </c>
    </row>
    <row r="49" customFormat="false" ht="13.5" hidden="false" customHeight="false" outlineLevel="0" collapsed="false">
      <c r="A49" s="141" t="s">
        <v>198</v>
      </c>
      <c r="B49" s="142" t="n">
        <v>97</v>
      </c>
      <c r="C49" s="141" t="s">
        <v>198</v>
      </c>
      <c r="D49" s="9" t="s">
        <v>1039</v>
      </c>
    </row>
    <row r="50" customFormat="false" ht="13.5" hidden="false" customHeight="false" outlineLevel="0" collapsed="false">
      <c r="A50" s="141" t="s">
        <v>201</v>
      </c>
      <c r="B50" s="142" t="n">
        <v>98</v>
      </c>
      <c r="C50" s="141" t="s">
        <v>201</v>
      </c>
      <c r="D50" s="9" t="s">
        <v>1040</v>
      </c>
    </row>
    <row r="51" customFormat="false" ht="13.5" hidden="false" customHeight="false" outlineLevel="0" collapsed="false">
      <c r="A51" s="141" t="s">
        <v>204</v>
      </c>
      <c r="B51" s="142" t="n">
        <v>99</v>
      </c>
      <c r="C51" s="141" t="s">
        <v>204</v>
      </c>
      <c r="D51" s="9" t="s">
        <v>1041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takahashi</cp:lastModifiedBy>
  <cp:lastPrinted>2009-03-14T14:25:30Z</cp:lastPrinted>
  <dcterms:modified xsi:type="dcterms:W3CDTF">2016-04-02T03:16:27Z</dcterms:modified>
  <cp:revision>0</cp:revision>
  <dc:subject/>
  <dc:title/>
</cp:coreProperties>
</file>