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omments5.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0" activeTab="0"/>
  </bookViews>
  <sheets>
    <sheet name="注意事項" sheetId="1" state="visible" r:id="rId2"/>
    <sheet name="基礎データ入力" sheetId="2" state="visible" r:id="rId3"/>
    <sheet name="マニュアル" sheetId="3" state="visible" r:id="rId4"/>
    <sheet name="男子申込" sheetId="4" state="hidden" r:id="rId5"/>
    <sheet name="女子申込" sheetId="5" state="hidden" r:id="rId6"/>
    <sheet name="男子データ" sheetId="6" state="hidden" r:id="rId7"/>
    <sheet name="女子データ" sheetId="7" state="hidden" r:id="rId8"/>
    <sheet name="男子データ入力" sheetId="8" state="hidden" r:id="rId9"/>
    <sheet name="女子データ入力" sheetId="9" state="hidden" r:id="rId10"/>
    <sheet name="チェックデータ" sheetId="10" state="hidden" r:id="rId11"/>
  </sheets>
  <externalReferences>
    <externalReference r:id="rId12"/>
    <externalReference r:id="rId13"/>
  </externalReferences>
  <definedNames>
    <definedName function="false" hidden="false" localSheetId="2" name="_xlnm.Print_Area" vbProcedure="false">マニュアル!$A$1:$A$341</definedName>
    <definedName function="false" hidden="false" localSheetId="1" name="_xlnm.Print_Area" vbProcedure="false">基礎データ入力!$A$1:$Q$16</definedName>
    <definedName function="false" hidden="false" localSheetId="4" name="_xlnm.Print_Area" vbProcedure="false">女子申込!$A$2:$Y$30</definedName>
    <definedName function="false" hidden="false" localSheetId="4" name="_xlnm.Print_Titles" vbProcedure="false">女子申込!$2:$15</definedName>
    <definedName function="false" hidden="false" localSheetId="0" name="_xlnm.Print_Area" vbProcedure="false">注意事項!$A$1:$O$22</definedName>
    <definedName function="false" hidden="false" localSheetId="3" name="_xlnm.Print_Area" vbProcedure="false">男子申込!$A$2:$Y$30</definedName>
    <definedName function="false" hidden="false" localSheetId="3" name="_xlnm.Print_Titles" vbProcedure="false">男子申込!$2:$15</definedName>
    <definedName function="false" hidden="false" name="code" vbProcedure="false">[1]郡市区ｺｰﾄﾞ!$A$2:$F$51</definedName>
    <definedName function="false" hidden="false" name="Dan_InpChk" vbProcedure="false">男子データ入力!$S$8:$X$19</definedName>
    <definedName function="false" hidden="false" name="Dan_Inp_range" vbProcedure="false">男子データ入力!$B$8:$H$19</definedName>
    <definedName function="false" hidden="false" name="gun" vbProcedure="false">[2]次年度一覧!$F$6:$H$51</definedName>
    <definedName function="false" hidden="false" name="Jyo_InpChk" vbProcedure="false">女子データ入力!$S$8:$X$19</definedName>
    <definedName function="false" hidden="false" name="Jyo_Inp_range" vbProcedure="false">女子データ入力!$B$8:$H$19</definedName>
    <definedName function="false" hidden="false" name="Select_1" vbProcedure="false">チェックデータ!$L$30:$L$31</definedName>
    <definedName function="false" hidden="false" name="zk1" vbProcedure="false">[2]選手!$A$2:$E$2800</definedName>
    <definedName function="false" hidden="false" name="zk2" vbProcedure="false">[2]中選手!$A$2:$E$6112</definedName>
    <definedName function="false" hidden="false" name="チェック範囲" vbProcedure="false">チェックデータ!$L$15:$L$22</definedName>
    <definedName function="false" hidden="false" name="フリガナ" vbProcedure="false">基礎データ入力!$L$4</definedName>
    <definedName function="false" hidden="false" name="メニュー" vbProcedure="false">チェックデータ!$L$35</definedName>
    <definedName function="false" hidden="false" name="リレー参加料" vbProcedure="false">チェックデータ!$M$10</definedName>
    <definedName function="false" hidden="false" name="個人参加料" vbProcedure="false">チェックデータ!$M$11</definedName>
    <definedName function="false" hidden="false" name="入金日" vbProcedure="false">基礎データ入力!$N$13</definedName>
    <definedName function="false" hidden="false" name="入金月" vbProcedure="false">基礎データ入力!$L$13</definedName>
    <definedName function="false" hidden="false" name="回数" vbProcedure="false">チェックデータ!$M$25</definedName>
    <definedName function="false" hidden="false" name="女セット数" vbProcedure="false">女子データ入力!$G$3</definedName>
    <definedName function="false" hidden="false" name="女子_" vbProcedure="false">女子データ入力!$B$8:$B$19</definedName>
    <definedName function="false" hidden="false" name="女子データ" vbProcedure="false">女子データ入力!$B$8:$P$19</definedName>
    <definedName function="false" hidden="false" name="女子プロ" vbProcedure="false">チェックデータ!$K$6</definedName>
    <definedName function="false" hidden="false" name="女子リレー" vbProcedure="false">女子データ入力!$H$8:$H$19</definedName>
    <definedName function="false" hidden="false" name="女子リレー数" vbProcedure="false">チェックデータ!$M$8</definedName>
    <definedName function="false" hidden="false" name="女子入力ミス" vbProcedure="false">チェックデータ!$O$6</definedName>
    <definedName function="false" hidden="false" name="女子参加" vbProcedure="false">チェックデータ!$K$3</definedName>
    <definedName function="false" hidden="false" name="女子参加料" vbProcedure="false">チェックデータ!$M$3</definedName>
    <definedName function="false" hidden="false" name="女子登録数" vbProcedure="false">チェックデータ!$M$6</definedName>
    <definedName function="false" hidden="false" name="学校住所" vbProcedure="false">基礎データ入力!$G$9</definedName>
    <definedName function="false" hidden="false" name="学校名" vbProcedure="false">基礎データ入力!$L$5</definedName>
    <definedName function="false" hidden="false" name="学校検索" vbProcedure="false">チェックデータ!$C$2:$E$394</definedName>
    <definedName function="false" hidden="false" name="学校番号" vbProcedure="false">基礎データ入力!$G$5</definedName>
    <definedName function="false" hidden="false" name="年度" vbProcedure="false">チェックデータ!$M$24</definedName>
    <definedName function="false" hidden="false" name="振り込み局" vbProcedure="false">基礎データ入力!$G$13</definedName>
    <definedName function="false" hidden="false" name="数式バー" vbProcedure="false">チェックデータ!$M$35</definedName>
    <definedName function="false" hidden="false" name="申込者" vbProcedure="false">基礎データ入力!$V$7</definedName>
    <definedName function="false" hidden="false" name="男セット数" vbProcedure="false">男子データ入力!$G$3</definedName>
    <definedName function="false" hidden="false" name="男子_" vbProcedure="false">男子データ入力!$B$8:$B$19</definedName>
    <definedName function="false" hidden="false" name="男子データ" vbProcedure="false">男子データ入力!$B$8:$P$19</definedName>
    <definedName function="false" hidden="false" name="男子プロ" vbProcedure="false">チェックデータ!$K$5</definedName>
    <definedName function="false" hidden="false" name="男子リレー" vbProcedure="false">男子データ入力!$H$8:$H$19</definedName>
    <definedName function="false" hidden="false" name="男子リレー数" vbProcedure="false">チェックデータ!$M$7</definedName>
    <definedName function="false" hidden="false" name="男子入力ミス" vbProcedure="false">チェックデータ!$O$5</definedName>
    <definedName function="false" hidden="false" name="男子参加" vbProcedure="false">チェックデータ!$K$2</definedName>
    <definedName function="false" hidden="false" name="男子参加料" vbProcedure="false">チェックデータ!$M$2</definedName>
    <definedName function="false" hidden="false" name="男子登録数" vbProcedure="false">チェックデータ!$M$5</definedName>
    <definedName function="false" hidden="false" name="確認チェック" vbProcedure="false">チェックデータ!$O$2</definedName>
    <definedName function="false" hidden="false" name="連絡先" vbProcedure="false">基礎データ入力!$V$11</definedName>
    <definedName function="false" hidden="false" name="連絡先２" vbProcedure="false">基礎データ入力!$V$12</definedName>
    <definedName function="false" hidden="false" name="郵便番号" vbProcedure="false">基礎データ入力!$C$9</definedName>
    <definedName function="false" hidden="false" localSheetId="8" name="申込者"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91</xdr:colOff>
                <xdr:row>8</xdr:row>
                <xdr:rowOff>8</xdr:rowOff>
              </xdr:from>
              <xdr:to>
                <xdr:col>4</xdr:col>
                <xdr:colOff>28</xdr:colOff>
                <xdr:row>10</xdr:row>
                <xdr:rowOff>2</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3</xdr:col>
                <xdr:colOff>0</xdr:colOff>
                <xdr:row>7</xdr:row>
                <xdr:rowOff>16</xdr:rowOff>
              </xdr:from>
              <xdr:to>
                <xdr:col>14</xdr:col>
                <xdr:colOff>0</xdr:colOff>
                <xdr:row>9</xdr:row>
                <xdr:rowOff>13</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1</xdr:col>
                <xdr:colOff>0</xdr:colOff>
                <xdr:row>7</xdr:row>
                <xdr:rowOff>8</xdr:rowOff>
              </xdr:from>
              <xdr:to>
                <xdr:col>22</xdr:col>
                <xdr:colOff>0</xdr:colOff>
                <xdr:row>9</xdr:row>
                <xdr:rowOff>13</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29</xdr:colOff>
                <xdr:row>5</xdr:row>
                <xdr:rowOff>8</xdr:rowOff>
              </xdr:from>
              <xdr:to>
                <xdr:col>22</xdr:col>
                <xdr:colOff>0</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91</xdr:colOff>
                <xdr:row>8</xdr:row>
                <xdr:rowOff>8</xdr:rowOff>
              </xdr:from>
              <xdr:to>
                <xdr:col>4</xdr:col>
                <xdr:colOff>28</xdr:colOff>
                <xdr:row>10</xdr:row>
                <xdr:rowOff>1</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44</xdr:colOff>
                <xdr:row>7</xdr:row>
                <xdr:rowOff>16</xdr:rowOff>
              </xdr:from>
              <xdr:to>
                <xdr:col>14</xdr:col>
                <xdr:colOff>27</xdr:colOff>
                <xdr:row>9</xdr:row>
                <xdr:rowOff>12</xdr:rowOff>
              </xdr:to>
            </anchor>
          </commentPr>
        </mc:Choice>
        <mc:Fallback/>
      </mc:AlternateContent>
    </comment>
    <comment ref="I7" authorId="0">
      <text>
        <r>
          <rPr>
            <b val="true"/>
            <sz val="9"/>
            <color rgb="FF000000"/>
            <rFont val="DejaVu Sans"/>
            <family val="2"/>
          </rPr>
          <t xml:space="preserve">所属フリガナ</t>
        </r>
        <r>
          <rPr>
            <b val="true"/>
            <sz val="9"/>
            <color rgb="FF000000"/>
            <rFont val="ＭＳ Ｐゴシック"/>
            <family val="3"/>
            <charset val="128"/>
          </rPr>
          <t xml:space="preserve">:
</t>
        </r>
        <r>
          <rPr>
            <sz val="9"/>
            <color rgb="FF000000"/>
            <rFont val="DejaVu Sans"/>
            <family val="2"/>
          </rPr>
          <t xml:space="preserve">所属のフリガナを入力してください。
郡市区・小は不要です</t>
        </r>
      </text>
      <mc:AlternateContent>
        <mc:Choice Requires="v2">
          <commentPr autoFill="true" autoScale="false" colHidden="false" locked="false" rowHidden="false" textHAlign="justify" textVAlign="top">
            <anchor moveWithCells="false" sizeWithCells="false">
              <xdr:from>
                <xdr:col>8</xdr:col>
                <xdr:colOff>56</xdr:colOff>
                <xdr:row>5</xdr:row>
                <xdr:rowOff>8</xdr:rowOff>
              </xdr:from>
              <xdr:to>
                <xdr:col>11</xdr:col>
                <xdr:colOff>8</xdr:colOff>
                <xdr:row>8</xdr:row>
                <xdr:rowOff>11</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63</xdr:colOff>
                <xdr:row>7</xdr:row>
                <xdr:rowOff>8</xdr:rowOff>
              </xdr:from>
              <xdr:to>
                <xdr:col>23</xdr:col>
                <xdr:colOff>16</xdr:colOff>
                <xdr:row>9</xdr:row>
                <xdr:rowOff>12</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29</xdr:colOff>
                <xdr:row>5</xdr:row>
                <xdr:rowOff>8</xdr:rowOff>
              </xdr:from>
              <xdr:to>
                <xdr:col>24</xdr:col>
                <xdr:colOff>72</xdr:colOff>
                <xdr:row>8</xdr:row>
                <xdr:rowOff>20</xdr:rowOff>
              </xdr:to>
            </anchor>
          </commentPr>
        </mc:Choice>
        <mc:Fallback/>
      </mc:AlternateContent>
    </comment>
  </commentList>
</comments>
</file>

<file path=xl/sharedStrings.xml><?xml version="1.0" encoding="utf-8"?>
<sst xmlns="http://schemas.openxmlformats.org/spreadsheetml/2006/main" count="1583" uniqueCount="1036">
  <si>
    <t xml:space="preserve">選手申込一覧表作成用ワークシート</t>
  </si>
  <si>
    <t xml:space="preserve">データ作成注意事項</t>
  </si>
  <si>
    <r>
      <rPr>
        <sz val="18"/>
        <rFont val="Noto Sans"/>
        <family val="2"/>
      </rPr>
      <t xml:space="preserve">①</t>
    </r>
    <r>
      <rPr>
        <sz val="18"/>
        <color rgb="FFFF0000"/>
        <rFont val="Noto Sans"/>
        <family val="2"/>
      </rPr>
      <t xml:space="preserve">記入注意事項を確認後、□にチェックを入れ入力ボタンを押す</t>
    </r>
  </si>
  <si>
    <r>
      <rPr>
        <sz val="18"/>
        <rFont val="Noto Sans"/>
        <family val="2"/>
      </rPr>
      <t xml:space="preserve">②各データを入力し、申込書を</t>
    </r>
    <r>
      <rPr>
        <sz val="18"/>
        <color rgb="FFFF0000"/>
        <rFont val="Noto Sans"/>
        <family val="2"/>
      </rPr>
      <t xml:space="preserve">印刷</t>
    </r>
    <r>
      <rPr>
        <sz val="18"/>
        <rFont val="Noto Sans"/>
        <family val="2"/>
      </rPr>
      <t xml:space="preserve">して申込責任者の</t>
    </r>
    <r>
      <rPr>
        <sz val="18"/>
        <color rgb="FFFF0000"/>
        <rFont val="Noto Sans"/>
        <family val="2"/>
      </rPr>
      <t xml:space="preserve">押印</t>
    </r>
  </si>
  <si>
    <r>
      <rPr>
        <sz val="18"/>
        <rFont val="Noto Sans"/>
        <family val="2"/>
      </rPr>
      <t xml:space="preserve">③印刷した選手申込一覧表を</t>
    </r>
    <r>
      <rPr>
        <sz val="18"/>
        <color rgb="FFFF0000"/>
        <rFont val="Noto Sans"/>
        <family val="2"/>
      </rPr>
      <t xml:space="preserve">申込先に送付</t>
    </r>
  </si>
  <si>
    <t xml:space="preserve">送付先</t>
  </si>
  <si>
    <r>
      <rPr>
        <sz val="16"/>
        <rFont val="Noto Sans"/>
        <family val="2"/>
      </rPr>
      <t xml:space="preserve">〒</t>
    </r>
    <r>
      <rPr>
        <sz val="16"/>
        <rFont val="ＭＳ ゴシック"/>
        <family val="3"/>
        <charset val="128"/>
      </rPr>
      <t xml:space="preserve">669-2406</t>
    </r>
    <r>
      <rPr>
        <sz val="16"/>
        <rFont val="Noto Sans"/>
        <family val="2"/>
      </rPr>
      <t xml:space="preserve">　兵庫県篠山市泉若林１－１</t>
    </r>
  </si>
  <si>
    <r>
      <rPr>
        <sz val="16"/>
        <rFont val="Noto Sans"/>
        <family val="2"/>
      </rPr>
      <t xml:space="preserve">篠山東中学校内　東浦　一裕 宛　</t>
    </r>
    <r>
      <rPr>
        <sz val="16"/>
        <rFont val="ＭＳ ゴシック"/>
        <family val="3"/>
        <charset val="128"/>
      </rPr>
      <t xml:space="preserve">(</t>
    </r>
    <r>
      <rPr>
        <sz val="16"/>
        <rFont val="Noto Sans"/>
        <family val="2"/>
      </rPr>
      <t xml:space="preserve">電話</t>
    </r>
    <r>
      <rPr>
        <sz val="16"/>
        <rFont val="ＭＳ ゴシック"/>
        <family val="3"/>
        <charset val="128"/>
      </rPr>
      <t xml:space="preserve">079-556-3781)</t>
    </r>
  </si>
  <si>
    <r>
      <rPr>
        <b val="true"/>
        <sz val="18"/>
        <color rgb="FFFF0000"/>
        <rFont val="Noto Sans"/>
        <family val="2"/>
      </rPr>
      <t xml:space="preserve">平成</t>
    </r>
    <r>
      <rPr>
        <b val="true"/>
        <sz val="18"/>
        <color rgb="FFFF0000"/>
        <rFont val="ＭＳ ゴシック"/>
        <family val="3"/>
        <charset val="128"/>
      </rPr>
      <t xml:space="preserve">28</t>
    </r>
    <r>
      <rPr>
        <b val="true"/>
        <sz val="18"/>
        <color rgb="FFFF0000"/>
        <rFont val="Noto Sans"/>
        <family val="2"/>
      </rPr>
      <t xml:space="preserve">年</t>
    </r>
    <r>
      <rPr>
        <b val="true"/>
        <sz val="18"/>
        <color rgb="FFFF0000"/>
        <rFont val="ＭＳ ゴシック"/>
        <family val="3"/>
        <charset val="128"/>
      </rPr>
      <t xml:space="preserve">3</t>
    </r>
    <r>
      <rPr>
        <b val="true"/>
        <sz val="18"/>
        <color rgb="FFFF0000"/>
        <rFont val="Noto Sans"/>
        <family val="2"/>
      </rPr>
      <t xml:space="preserve">月</t>
    </r>
    <r>
      <rPr>
        <b val="true"/>
        <sz val="18"/>
        <color rgb="FFFF0000"/>
        <rFont val="ＭＳ ゴシック"/>
        <family val="3"/>
        <charset val="128"/>
      </rPr>
      <t xml:space="preserve">11</t>
    </r>
    <r>
      <rPr>
        <b val="true"/>
        <sz val="18"/>
        <color rgb="FFFF0000"/>
        <rFont val="Noto Sans"/>
        <family val="2"/>
      </rPr>
      <t xml:space="preserve">～</t>
    </r>
    <r>
      <rPr>
        <b val="true"/>
        <sz val="18"/>
        <color rgb="FFFF0000"/>
        <rFont val="ＭＳ ゴシック"/>
        <family val="3"/>
        <charset val="128"/>
      </rPr>
      <t xml:space="preserve">22</t>
    </r>
    <r>
      <rPr>
        <b val="true"/>
        <sz val="18"/>
        <color rgb="FFFF0000"/>
        <rFont val="Noto Sans"/>
        <family val="2"/>
      </rPr>
      <t xml:space="preserve">日</t>
    </r>
    <r>
      <rPr>
        <b val="true"/>
        <sz val="18"/>
        <color rgb="FFFF0000"/>
        <rFont val="ＭＳ ゴシック"/>
        <family val="3"/>
        <charset val="128"/>
      </rPr>
      <t xml:space="preserve">(</t>
    </r>
    <r>
      <rPr>
        <b val="true"/>
        <sz val="18"/>
        <color rgb="FFFF0000"/>
        <rFont val="Noto Sans"/>
        <family val="2"/>
      </rPr>
      <t xml:space="preserve">火）</t>
    </r>
    <r>
      <rPr>
        <b val="true"/>
        <sz val="18"/>
        <color rgb="FFFF0000"/>
        <rFont val="ＭＳ ゴシック"/>
        <family val="3"/>
        <charset val="128"/>
      </rPr>
      <t xml:space="preserve">17:00</t>
    </r>
    <r>
      <rPr>
        <b val="true"/>
        <sz val="18"/>
        <color rgb="FFFF0000"/>
        <rFont val="Noto Sans"/>
        <family val="2"/>
      </rPr>
      <t xml:space="preserve">必着とする</t>
    </r>
  </si>
  <si>
    <t xml:space="preserve">④このプログラムの指示に従い、生成されたファイルを下記に送付</t>
  </si>
  <si>
    <t xml:space="preserve">※メール送信の前によくチェックし、何度もメールを送信しないでください。</t>
  </si>
  <si>
    <t xml:space="preserve">メール件名</t>
  </si>
  <si>
    <t xml:space="preserve">兵庫リレー○○中</t>
  </si>
  <si>
    <t xml:space="preserve">○○は学校名</t>
  </si>
  <si>
    <t xml:space="preserve">メールアドレス</t>
  </si>
  <si>
    <t xml:space="preserve">tyuu@haaa.jp</t>
  </si>
  <si>
    <t xml:space="preserve">メール本文</t>
  </si>
  <si>
    <t xml:space="preserve">学校名・申込責任者氏名・緊急連絡用携帯番号</t>
  </si>
  <si>
    <t xml:space="preserve">添付ファイル</t>
  </si>
  <si>
    <t xml:space="preserve">生成ファイルを添付（ファイル名は自動で付与）</t>
  </si>
  <si>
    <t xml:space="preserve">オープン種目</t>
  </si>
  <si>
    <r>
      <rPr>
        <sz val="18"/>
        <rFont val="Noto Sans"/>
        <family val="2"/>
      </rPr>
      <t xml:space="preserve">第</t>
    </r>
    <r>
      <rPr>
        <sz val="18"/>
        <rFont val="ＭＳ ゴシック"/>
        <family val="3"/>
        <charset val="128"/>
      </rPr>
      <t xml:space="preserve">1</t>
    </r>
    <r>
      <rPr>
        <sz val="18"/>
        <rFont val="Noto Sans"/>
        <family val="2"/>
      </rPr>
      <t xml:space="preserve">回記録会により選考する。</t>
    </r>
    <r>
      <rPr>
        <sz val="18"/>
        <color rgb="FFFF0000"/>
        <rFont val="Noto Sans"/>
        <family val="2"/>
      </rPr>
      <t xml:space="preserve">このﾌｧｲﾙではﾘﾚｰのみ申込む</t>
    </r>
  </si>
  <si>
    <t xml:space="preserve">問い合わせ先</t>
  </si>
  <si>
    <t xml:space="preserve">中体連：吉田　０７９－２５４－５２３０</t>
  </si>
  <si>
    <t xml:space="preserve">フリガナ</t>
  </si>
  <si>
    <t xml:space="preserve">学校番号</t>
  </si>
  <si>
    <t xml:space="preserve">学校名</t>
  </si>
  <si>
    <t xml:space="preserve">申し込み
責任者</t>
  </si>
  <si>
    <t xml:space="preserve">姓</t>
  </si>
  <si>
    <t xml:space="preserve">名</t>
  </si>
  <si>
    <t xml:space="preserve">申込者</t>
  </si>
  <si>
    <t xml:space="preserve">郵便番号</t>
  </si>
  <si>
    <t xml:space="preserve">住所</t>
  </si>
  <si>
    <t xml:space="preserve">連絡先</t>
  </si>
  <si>
    <t xml:space="preserve">－</t>
  </si>
  <si>
    <t xml:space="preserve">緊急連絡先</t>
  </si>
  <si>
    <t xml:space="preserve">連絡先２</t>
  </si>
  <si>
    <t xml:space="preserve">参加料</t>
  </si>
  <si>
    <t xml:space="preserve">参加料
振り込み</t>
  </si>
  <si>
    <t xml:space="preserve">郵便局</t>
  </si>
  <si>
    <t xml:space="preserve">日付</t>
  </si>
  <si>
    <t xml:space="preserve">月</t>
  </si>
  <si>
    <t xml:space="preserve">日</t>
  </si>
  <si>
    <r>
      <rPr>
        <sz val="11"/>
        <rFont val="Noto Sans"/>
        <family val="2"/>
      </rPr>
      <t xml:space="preserve">①　学校番号は</t>
    </r>
    <r>
      <rPr>
        <sz val="11"/>
        <color rgb="FFFF0000"/>
        <rFont val="Noto Sans"/>
        <family val="2"/>
      </rPr>
      <t xml:space="preserve">半角数字</t>
    </r>
    <r>
      <rPr>
        <sz val="11"/>
        <rFont val="Noto Sans"/>
        <family val="2"/>
      </rPr>
      <t xml:space="preserve">でお願いします。
②　学校名の変更は出来ませんので、その旨をメール本文にご記入下さい。
③　男女データの入力が終わりましたら、</t>
    </r>
    <r>
      <rPr>
        <sz val="11"/>
        <color rgb="FFFF0000"/>
        <rFont val="Noto Sans"/>
        <family val="2"/>
      </rPr>
      <t xml:space="preserve">必ずこのメニューに戻って</t>
    </r>
    <r>
      <rPr>
        <sz val="11"/>
        <rFont val="Noto Sans"/>
        <family val="2"/>
      </rPr>
      <t xml:space="preserve">次の処理を行って下さい。
④　ファイルの送信を行う場合、ファイルの保存を先に行って下さい。ファイル名は自動で設定されます。
⑤　それぞれ既定のメールソフトが立ち上がり、宛先、件名は自動で入力されますから、
　　 </t>
    </r>
    <r>
      <rPr>
        <sz val="11"/>
        <color rgb="FFFF0000"/>
        <rFont val="Noto Sans"/>
        <family val="2"/>
      </rPr>
      <t xml:space="preserve">本文の入力</t>
    </r>
    <r>
      <rPr>
        <sz val="11"/>
        <rFont val="Noto Sans"/>
        <family val="2"/>
      </rPr>
      <t xml:space="preserve">をお願いします。
⑥　赤色の部分が残らないように入力して下さい。
⑦　終了する時は終了ボタンを押して下さい。</t>
    </r>
  </si>
  <si>
    <r>
      <rPr>
        <sz val="16"/>
        <rFont val="Noto Sans"/>
        <family val="2"/>
      </rPr>
      <t xml:space="preserve">　</t>
    </r>
    <r>
      <rPr>
        <sz val="16"/>
        <rFont val="ＭＳ Ｐゴシック"/>
        <family val="3"/>
        <charset val="128"/>
      </rPr>
      <t xml:space="preserve">2016</t>
    </r>
    <r>
      <rPr>
        <sz val="16"/>
        <rFont val="Noto Sans"/>
        <family val="2"/>
      </rPr>
      <t xml:space="preserve">年　兵庫リレーカーニバル　中学校用</t>
    </r>
  </si>
  <si>
    <t xml:space="preserve">申し込みファイル　操作マニュアル</t>
  </si>
  <si>
    <t xml:space="preserve">兵庫県中学校体育連盟陸上競技部</t>
  </si>
  <si>
    <t xml:space="preserve">情報部　作成</t>
  </si>
  <si>
    <r>
      <rPr>
        <sz val="14"/>
        <rFont val="Noto Sans"/>
        <family val="2"/>
      </rPr>
      <t xml:space="preserve">※申し込みについての手順は、中体連の</t>
    </r>
    <r>
      <rPr>
        <sz val="14"/>
        <rFont val="ＭＳ Ｐゴシック"/>
        <family val="3"/>
        <charset val="128"/>
      </rPr>
      <t xml:space="preserve">HP</t>
    </r>
    <r>
      <rPr>
        <sz val="14"/>
        <rFont val="Noto Sans"/>
        <family val="2"/>
      </rPr>
      <t xml:space="preserve">にあるマニュアル、このファイルの注意事項をよく読んで下さい。</t>
    </r>
  </si>
  <si>
    <t xml:space="preserve">※　ダウンロードした入力用のファイルと、添付して送信していただくファイルは別のもですから
　　 ダウンロードしたファイルを送信しないようにご注意下さい。</t>
  </si>
  <si>
    <t xml:space="preserve">１．入力準備</t>
  </si>
  <si>
    <t xml:space="preserve">　①中体連のＨＰから、中学校用のファイルをダウンロードする。（兵庫陸協のＨＰにある他の校種のものとは違います。）</t>
  </si>
  <si>
    <t xml:space="preserve">　②ダウンロードしたファイルを適切な場所に保存する。（わかりやすいところが良いと思います。）</t>
  </si>
  <si>
    <t xml:space="preserve">　③ファイルを開く。</t>
  </si>
  <si>
    <t xml:space="preserve">　その際　下のような警告が表示されると思います。</t>
  </si>
  <si>
    <t xml:space="preserve">　エクセル　２００３の場合　　　　　　　　　　　　　　　　　　　</t>
  </si>
  <si>
    <t xml:space="preserve">　④マクロを有効にする。</t>
  </si>
  <si>
    <t xml:space="preserve">　⑤　読み取り専用でファイルを開く。</t>
  </si>
  <si>
    <t xml:space="preserve">　エクセル　２００７以降の場合　　　　　　　　　　　　　　　　　　　</t>
  </si>
  <si>
    <t xml:space="preserve">　④読み取り専用でファイルを開いて下さい。</t>
  </si>
  <si>
    <t xml:space="preserve">　⑤このボタンをクリックし、マクロを有効にする</t>
  </si>
  <si>
    <t xml:space="preserve">　⑥最初のシートに書いてある注意事項をよく読んでください。
　　 手順が理解できたら、確認のチェックボックスにチェックを入れ、データ入力ボタンを押して下さい。</t>
  </si>
  <si>
    <t xml:space="preserve">　　　　　　　　　　　　　チェック　　　　　　　　　　　　　　　　　　　　　　　　　　　　　　　チェック後クリック</t>
  </si>
  <si>
    <t xml:space="preserve">２．基礎データ入力</t>
  </si>
  <si>
    <t xml:space="preserve">　①下のような画面に切り替わります。</t>
  </si>
  <si>
    <t xml:space="preserve">　　②枠内の指示をよく読んで入力して下さい。</t>
  </si>
  <si>
    <t xml:space="preserve">　　③赤い部分が残らないように、入力して下さい。
　　　残っていると、ファイルの送信が出来ません</t>
  </si>
  <si>
    <t xml:space="preserve">　　④緊急連絡先は必ず連絡がとれるものをご記入下さい。</t>
  </si>
  <si>
    <t xml:space="preserve">　　⑤参加料は自動で計算されるので入力する必要はありません。</t>
  </si>
  <si>
    <t xml:space="preserve">　　⑥入力後　①→③の順で処理を進めて下さい。</t>
  </si>
  <si>
    <t xml:space="preserve">                                                                                              全て入力完了すると、赤い色がなくなります。</t>
  </si>
  <si>
    <t xml:space="preserve">３．選手データ入力</t>
  </si>
  <si>
    <t xml:space="preserve">Ⅰ女子（男子）データ入力ボタンを押すと下のような画面に切り替わります。（この画面は男子です。）</t>
  </si>
  <si>
    <t xml:space="preserve">　①参加するばあいはチェックをして下さい。　チェックがなければこの画面のように入力位置が黒になっています。</t>
  </si>
  <si>
    <t xml:space="preserve">②　　プログラムをセットで申し込む時は、これをチェックし、セット数を入力してください。</t>
  </si>
  <si>
    <r>
      <rPr>
        <sz val="11"/>
        <rFont val="Noto Sans"/>
        <family val="2"/>
      </rPr>
      <t xml:space="preserve">　　　　１セット５冊、</t>
    </r>
    <r>
      <rPr>
        <sz val="11"/>
        <rFont val="ＭＳ Ｐゴシック"/>
        <family val="3"/>
        <charset val="128"/>
      </rPr>
      <t xml:space="preserve">4000</t>
    </r>
    <r>
      <rPr>
        <sz val="11"/>
        <rFont val="Noto Sans"/>
        <family val="2"/>
      </rPr>
      <t xml:space="preserve">円になります。（当日販売は</t>
    </r>
    <r>
      <rPr>
        <sz val="11"/>
        <rFont val="ＭＳ Ｐゴシック"/>
        <family val="3"/>
        <charset val="128"/>
      </rPr>
      <t xml:space="preserve">1</t>
    </r>
    <r>
      <rPr>
        <sz val="11"/>
        <rFont val="Noto Sans"/>
        <family val="2"/>
      </rPr>
      <t xml:space="preserve">冊</t>
    </r>
    <r>
      <rPr>
        <sz val="11"/>
        <rFont val="ＭＳ Ｐゴシック"/>
        <family val="3"/>
        <charset val="128"/>
      </rPr>
      <t xml:space="preserve">1000</t>
    </r>
    <r>
      <rPr>
        <sz val="11"/>
        <rFont val="Noto Sans"/>
        <family val="2"/>
      </rPr>
      <t xml:space="preserve">円です）</t>
    </r>
  </si>
  <si>
    <t xml:space="preserve">　　　　金額は、合計に加算されます。</t>
  </si>
  <si>
    <t xml:space="preserve">　③　①にチェックを入れると、入力位置が白色になります。</t>
  </si>
  <si>
    <t xml:space="preserve">　④タイムを分、秒、それ以下で分けて入力します。（右詰にならない場合は、数値が正しくないかも知れません）</t>
  </si>
  <si>
    <r>
      <rPr>
        <sz val="11"/>
        <rFont val="Noto Sans"/>
        <family val="2"/>
      </rPr>
      <t xml:space="preserve">　⑤個人番号は、</t>
    </r>
    <r>
      <rPr>
        <b val="true"/>
        <sz val="11"/>
        <color rgb="FFFF0000"/>
        <rFont val="Noto Sans"/>
        <family val="2"/>
      </rPr>
      <t xml:space="preserve">中体連に登録してある　個人番号データ　２桁　</t>
    </r>
    <r>
      <rPr>
        <sz val="11"/>
        <rFont val="Noto Sans"/>
        <family val="2"/>
      </rPr>
      <t xml:space="preserve">を入力して下さい。</t>
    </r>
  </si>
  <si>
    <t xml:space="preserve">　⑥個人番号を入力すると、入力の必要な部分が赤色になります。</t>
  </si>
  <si>
    <t xml:space="preserve">　　 姓・名は漢字の間違いに注意して下さい。それぞれ漢字のみ入力し、スペースは入れないで下さい。</t>
  </si>
  <si>
    <t xml:space="preserve">　　 リレーの参加有無は、横に出る▼をクリックして入力して下さい。（基本このシートではすべて○が入るはずです）</t>
  </si>
  <si>
    <r>
      <rPr>
        <sz val="11"/>
        <rFont val="Noto Sans"/>
        <family val="2"/>
      </rPr>
      <t xml:space="preserve">　　 学年は　　</t>
    </r>
    <r>
      <rPr>
        <b val="true"/>
        <sz val="11"/>
        <color rgb="FFFF0000"/>
        <rFont val="ＭＳ Ｐゴシック"/>
        <family val="3"/>
        <charset val="128"/>
      </rPr>
      <t xml:space="preserve">4</t>
    </r>
    <r>
      <rPr>
        <b val="true"/>
        <sz val="11"/>
        <color rgb="FFFF0000"/>
        <rFont val="Noto Sans"/>
        <family val="2"/>
      </rPr>
      <t xml:space="preserve">月からの新学年を入力　</t>
    </r>
    <r>
      <rPr>
        <sz val="11"/>
        <rFont val="Noto Sans"/>
        <family val="2"/>
      </rPr>
      <t xml:space="preserve">してください。</t>
    </r>
  </si>
  <si>
    <r>
      <rPr>
        <sz val="11"/>
        <rFont val="Noto Sans"/>
        <family val="2"/>
      </rPr>
      <t xml:space="preserve">　⑦男女それぞれ　入力が終われば　　</t>
    </r>
    <r>
      <rPr>
        <b val="true"/>
        <sz val="11"/>
        <color rgb="FFFF0000"/>
        <rFont val="Noto Sans"/>
        <family val="2"/>
      </rPr>
      <t xml:space="preserve">必ずこのボタンを押して</t>
    </r>
    <r>
      <rPr>
        <sz val="11"/>
        <rFont val="Noto Sans"/>
        <family val="2"/>
      </rPr>
      <t xml:space="preserve">メニューに戻って下さい。</t>
    </r>
  </si>
  <si>
    <t xml:space="preserve">　　そのとき、データに不備があれば、下のようなメッセージが表示されます。</t>
  </si>
  <si>
    <t xml:space="preserve">４．印刷</t>
  </si>
  <si>
    <t xml:space="preserve">　①印刷ボタンを押します。</t>
  </si>
  <si>
    <t xml:space="preserve">　②データに不備があれば、下のようなメッセージが出ます。</t>
  </si>
  <si>
    <t xml:space="preserve">　③正しければ、男子、女子の順（参加チェックが入っている場合）で</t>
  </si>
  <si>
    <t xml:space="preserve">　ウィンドウが表示されますので、印刷するものは「はい」をクリックして下さい。</t>
  </si>
  <si>
    <t xml:space="preserve">　④入力した内容と間違いがないか、必ず確認して下さい。</t>
  </si>
  <si>
    <t xml:space="preserve">　⑤印刷したものに押印し、申込先に送付して下さい。</t>
  </si>
  <si>
    <t xml:space="preserve">　⑥送付する用紙は下の形式です。　違う用紙を送付しないように気を付けてください。</t>
  </si>
  <si>
    <t xml:space="preserve">　　　　　　　　　の部分が正しく印字されていることを必ず確認してください。</t>
  </si>
  <si>
    <t xml:space="preserve">５．ファイルの送信</t>
  </si>
  <si>
    <t xml:space="preserve">　①送信ボタンを押すと、下のようなウィンドウが表示されます。</t>
  </si>
  <si>
    <r>
      <rPr>
        <b val="true"/>
        <sz val="11"/>
        <rFont val="Noto Sans"/>
        <family val="2"/>
      </rPr>
      <t xml:space="preserve">　②　</t>
    </r>
    <r>
      <rPr>
        <b val="true"/>
        <sz val="11"/>
        <color rgb="FFFF0000"/>
        <rFont val="Noto Sans"/>
        <family val="2"/>
      </rPr>
      <t xml:space="preserve">必ず　「</t>
    </r>
    <r>
      <rPr>
        <b val="true"/>
        <sz val="11"/>
        <color rgb="FFFF0000"/>
        <rFont val="ＭＳ Ｐゴシック"/>
        <family val="3"/>
        <charset val="128"/>
      </rPr>
      <t xml:space="preserve">OK</t>
    </r>
    <r>
      <rPr>
        <b val="true"/>
        <sz val="11"/>
        <color rgb="FFFF0000"/>
        <rFont val="Noto Sans"/>
        <family val="2"/>
      </rPr>
      <t xml:space="preserve">」を選択して下さい。　</t>
    </r>
    <r>
      <rPr>
        <b val="true"/>
        <sz val="11"/>
        <rFont val="Noto Sans"/>
        <family val="2"/>
      </rPr>
      <t xml:space="preserve">すると下のウィンドウがひらきます。</t>
    </r>
  </si>
  <si>
    <t xml:space="preserve">　　　　　　　　　　　　　　　　　　　　　　　　　　　　　　　　　　　　　　　　　ファイル名は　自動で設定されます。</t>
  </si>
  <si>
    <t xml:space="preserve">　③　「はい」を選択して、保存して下さい。（元ファイルと同じ場所、またはマイドキュメントに保存されます。）</t>
  </si>
  <si>
    <t xml:space="preserve">                                                                  　　　　　　　　  ○エクセルのバージョンによっては、このような表示が出る</t>
  </si>
  <si>
    <t xml:space="preserve">　　　　　　　　　　　　　　　　　　　　　　　　　　　　　　　　　　　　　　　　　　　と思いますが、続行してください。</t>
  </si>
  <si>
    <t xml:space="preserve">　④　エクセルから直接送信するかどうかの確認が出ます。</t>
  </si>
  <si>
    <t xml:space="preserve">　　　　　　　　　　　　　　　　　　　　　　　　　　　　　　　　　　　　　　　　　　○メールの設定がしてあるパソコンであれば</t>
  </si>
  <si>
    <r>
      <rPr>
        <sz val="11"/>
        <rFont val="Noto Sans"/>
        <family val="2"/>
      </rPr>
      <t xml:space="preserve">　　　　　　　　　　　　　　　　　　　　　　　　　　　　　　　　　　　　　　　　　　　　　　</t>
    </r>
    <r>
      <rPr>
        <b val="true"/>
        <sz val="11"/>
        <rFont val="Noto Sans"/>
        <family val="2"/>
      </rPr>
      <t xml:space="preserve">　</t>
    </r>
    <r>
      <rPr>
        <b val="true"/>
        <sz val="11"/>
        <color rgb="FFFF0000"/>
        <rFont val="Noto Sans"/>
        <family val="2"/>
      </rPr>
      <t xml:space="preserve">「はい」</t>
    </r>
    <r>
      <rPr>
        <sz val="11"/>
        <rFont val="Noto Sans"/>
        <family val="2"/>
      </rPr>
      <t xml:space="preserve">　を選択してください。</t>
    </r>
  </si>
  <si>
    <t xml:space="preserve">　　　　　　　　　　　　　　　　　　　　　　　　　　　　　　　　　　　　　　　　　　○メールの設定がない。</t>
  </si>
  <si>
    <t xml:space="preserve">　　　　　　　　　　　　　　　　　　　　　　　　　　　　　　　　　　　　　　　　　　　　　　　または校内だけなど特別なものの時は</t>
  </si>
  <si>
    <r>
      <rPr>
        <sz val="11"/>
        <rFont val="Noto Sans"/>
        <family val="2"/>
      </rPr>
      <t xml:space="preserve">　　　　　　　　　　　　　　　　　　　　　　　　　　　　　　　　　　　　　　　　　　　　　　</t>
    </r>
    <r>
      <rPr>
        <b val="true"/>
        <sz val="11"/>
        <rFont val="Noto Sans"/>
        <family val="2"/>
      </rPr>
      <t xml:space="preserve">　</t>
    </r>
    <r>
      <rPr>
        <b val="true"/>
        <sz val="11"/>
        <color rgb="FFFF0000"/>
        <rFont val="Noto Sans"/>
        <family val="2"/>
      </rPr>
      <t xml:space="preserve">「いいえ」</t>
    </r>
    <r>
      <rPr>
        <sz val="11"/>
        <rFont val="Noto Sans"/>
        <family val="2"/>
      </rPr>
      <t xml:space="preserve">　を選択してください。</t>
    </r>
  </si>
  <si>
    <t xml:space="preserve">　⑤　「はい」　を選んだ場合は、そのソフトが起動します。</t>
  </si>
  <si>
    <t xml:space="preserve">　（画面はそれぞれのメールソフトによって違います。）</t>
  </si>
  <si>
    <t xml:space="preserve">　　　「はい」を選んだ場合は、件名、宛先、添付ファイルは自動で設定されます。</t>
  </si>
  <si>
    <t xml:space="preserve">　⑥　「いいえ」　を選んだ場合は、次のメッセージが表示されます。</t>
  </si>
  <si>
    <t xml:space="preserve">　　　　　　　　　　　　　　　　　　　　　　　　　　　　　　　　　　　　　　　　　　　　　　　　　　この保存場所とファイル名を確認</t>
  </si>
  <si>
    <t xml:space="preserve">　　　　　　　　　　　　　　　　　　　　　　　　　　　　　　　　　　　　　　　　　　　　　　　　　　しておきます。</t>
  </si>
  <si>
    <t xml:space="preserve">　　　　　　　　　　　　　　　　　　　　　　　　　　　　　　　　　　　　　　　　　　　　　　　　　　添付ファイルにして送信してください。</t>
  </si>
  <si>
    <t xml:space="preserve">　　　　「いいえ」を選ばれた場合は、　件名、宛先、添付ファイルを各自で設定してください。</t>
  </si>
  <si>
    <t xml:space="preserve">　⑦　本文に以下の項目を記入して、送信して下さい。</t>
  </si>
  <si>
    <t xml:space="preserve">　　　　・学校番号　＝　○○○</t>
  </si>
  <si>
    <t xml:space="preserve">　　　　・学校名　　＝　○○中</t>
  </si>
  <si>
    <t xml:space="preserve">　　　　・責任者氏名　　＝　○○○○</t>
  </si>
  <si>
    <t xml:space="preserve">　　　　・連絡先（携帯）　＝　　○○○ｰ○○○○ｰ○○○○</t>
  </si>
  <si>
    <r>
      <rPr>
        <b val="true"/>
        <sz val="11"/>
        <rFont val="Noto Sans"/>
        <family val="2"/>
      </rPr>
      <t xml:space="preserve">　⑧　送信は</t>
    </r>
    <r>
      <rPr>
        <b val="true"/>
        <sz val="11"/>
        <color rgb="FFFF0000"/>
        <rFont val="Noto Sans"/>
        <family val="2"/>
      </rPr>
      <t xml:space="preserve">１度だけ</t>
    </r>
    <r>
      <rPr>
        <b val="true"/>
        <sz val="11"/>
        <rFont val="Noto Sans"/>
        <family val="2"/>
      </rPr>
      <t xml:space="preserve">でお願いします。訂正等のないよう、しっかりと確認して送信して下さい。　</t>
    </r>
  </si>
  <si>
    <t xml:space="preserve"> 　　※　マクロによる送信をせずに別の方法で送信される場合　
　　　　　または　マクロによる送信が出来ない場合</t>
  </si>
  <si>
    <t xml:space="preserve">　　　①～③までの操作を行って　ファイルの保存を行って下さい。</t>
  </si>
  <si>
    <r>
      <rPr>
        <b val="true"/>
        <sz val="14"/>
        <rFont val="Noto Sans"/>
        <family val="2"/>
      </rPr>
      <t xml:space="preserve">  　　　保存したファイルを添付ファイルとして送付して下さい。
　　　　（通常はマイドキュメントに保存されているはずです</t>
    </r>
    <r>
      <rPr>
        <b val="true"/>
        <sz val="14"/>
        <rFont val="ＭＳ Ｐゴシック"/>
        <family val="3"/>
        <charset val="128"/>
      </rPr>
      <t xml:space="preserve">)</t>
    </r>
  </si>
  <si>
    <t xml:space="preserve">　　　　送信用のファイルは変更ができないように保護してあります。</t>
  </si>
  <si>
    <t xml:space="preserve">　　　　送信用のファイルは、ダウンロードした入力用のファイルとは別のファイルです。</t>
  </si>
  <si>
    <t xml:space="preserve">  　　※その際、メールの件名、本文を指示に従って、正しく設定をお願いします。</t>
  </si>
  <si>
    <t xml:space="preserve">６．終了</t>
  </si>
  <si>
    <t xml:space="preserve">　①　終了ボタンを押して、エクセルを閉じて下さい。</t>
  </si>
  <si>
    <t xml:space="preserve">　　（同時に他のファイルを開いている場合は、切り替えて保存等を行って下さい。）</t>
  </si>
  <si>
    <t xml:space="preserve">　②　ファイルを保存する場合は、ファイル名を指定して、適当な場所に保存して下さい。</t>
  </si>
  <si>
    <t xml:space="preserve">　　　※保存するファイル名は、送信用のファイル（学校番号＋学校名）と同じ名前にしないで下さい。</t>
  </si>
  <si>
    <t xml:space="preserve">　　　※このファイルは送信するファイルとは違いますから、入力用のファイルを送付しないようにして下さい。</t>
  </si>
  <si>
    <t xml:space="preserve">　</t>
  </si>
  <si>
    <r>
      <rPr>
        <b val="true"/>
        <sz val="11"/>
        <rFont val="Noto Sans"/>
        <family val="2"/>
      </rPr>
      <t xml:space="preserve">　　このファイルの操作に関する質問は　中体連のアドレス（</t>
    </r>
    <r>
      <rPr>
        <b val="true"/>
        <sz val="11"/>
        <rFont val="ＭＳ Ｐゴシック"/>
        <family val="3"/>
        <charset val="128"/>
      </rPr>
      <t xml:space="preserve">tyuu@haaa.jp) </t>
    </r>
    <r>
      <rPr>
        <b val="true"/>
        <sz val="11"/>
        <rFont val="Noto Sans"/>
        <family val="2"/>
      </rPr>
      <t xml:space="preserve">宛に</t>
    </r>
  </si>
  <si>
    <t xml:space="preserve">　　件名を、　「リレーカーニバル申し込みファイルについての質問」　として　お送り下さい。</t>
  </si>
  <si>
    <t xml:space="preserve">　　本文には　</t>
  </si>
  <si>
    <t xml:space="preserve">    　学校番号　学校名　氏名　連絡方法　質問内容　を　順にご記入下さい。　</t>
  </si>
  <si>
    <r>
      <rPr>
        <b val="true"/>
        <sz val="18"/>
        <color rgb="FFFFFF00"/>
        <rFont val="Noto Sans"/>
        <family val="2"/>
      </rPr>
      <t xml:space="preserve">赤色のセルに必要事項を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中学生</t>
  </si>
  <si>
    <t xml:space="preserve">受付番号</t>
  </si>
  <si>
    <r>
      <rPr>
        <sz val="11"/>
        <rFont val="ＭＳ ゴシック"/>
        <family val="3"/>
        <charset val="128"/>
      </rPr>
      <t xml:space="preserve">(</t>
    </r>
    <r>
      <rPr>
        <sz val="11"/>
        <rFont val="Noto Sans"/>
        <family val="2"/>
      </rPr>
      <t xml:space="preserve">様式１）</t>
    </r>
  </si>
  <si>
    <t xml:space="preserve">記入しない</t>
  </si>
  <si>
    <t xml:space="preserve">男　子</t>
  </si>
  <si>
    <t xml:space="preserve">氏</t>
  </si>
  <si>
    <t xml:space="preserve">印</t>
  </si>
  <si>
    <t xml:space="preserve">府県ｺｰﾄﾞ</t>
  </si>
  <si>
    <t xml:space="preserve">学校
コード</t>
  </si>
  <si>
    <t xml:space="preserve">所属名</t>
  </si>
  <si>
    <t xml:space="preserve">申込責任者</t>
  </si>
  <si>
    <t xml:space="preserve">緊急連絡先：携帯電話</t>
  </si>
  <si>
    <t xml:space="preserve">〒</t>
  </si>
  <si>
    <t xml:space="preserve">所属所在地</t>
  </si>
  <si>
    <r>
      <rPr>
        <b val="true"/>
        <sz val="11"/>
        <rFont val="Noto Sans"/>
        <family val="2"/>
      </rPr>
      <t xml:space="preserve">ﾌﾟﾛｸﾞﾗﾑｾｯﾄ
</t>
    </r>
    <r>
      <rPr>
        <b val="true"/>
        <sz val="11"/>
        <rFont val="ＭＳ ゴシック"/>
        <family val="3"/>
        <charset val="128"/>
      </rPr>
      <t xml:space="preserve">5</t>
    </r>
    <r>
      <rPr>
        <b val="true"/>
        <sz val="11"/>
        <rFont val="Noto Sans"/>
        <family val="2"/>
      </rPr>
      <t xml:space="preserve">冊</t>
    </r>
    <r>
      <rPr>
        <b val="true"/>
        <sz val="11"/>
        <rFont val="ＭＳ ゴシック"/>
        <family val="3"/>
        <charset val="128"/>
      </rPr>
      <t xml:space="preserve">(\4000)</t>
    </r>
  </si>
  <si>
    <t xml:space="preserve">参加人数</t>
  </si>
  <si>
    <r>
      <rPr>
        <sz val="14"/>
        <rFont val="Noto Sans"/>
        <family val="2"/>
      </rPr>
      <t xml:space="preserve">オープン種目</t>
    </r>
    <r>
      <rPr>
        <sz val="12"/>
        <rFont val="ＭＳ ゴシック"/>
        <family val="3"/>
        <charset val="128"/>
      </rPr>
      <t xml:space="preserve">(@\1200)</t>
    </r>
  </si>
  <si>
    <r>
      <rPr>
        <sz val="16"/>
        <rFont val="Noto Sans"/>
        <family val="2"/>
      </rPr>
      <t xml:space="preserve">ﾘﾚｰ種目</t>
    </r>
    <r>
      <rPr>
        <sz val="12"/>
        <rFont val="ＭＳ ゴシック"/>
        <family val="3"/>
        <charset val="128"/>
      </rPr>
      <t xml:space="preserve">(@\3000)</t>
    </r>
  </si>
  <si>
    <t xml:space="preserve">男子申込料計</t>
  </si>
  <si>
    <t xml:space="preserve">男女合計金額</t>
  </si>
  <si>
    <t xml:space="preserve">振込日</t>
  </si>
  <si>
    <t xml:space="preserve">男子</t>
  </si>
  <si>
    <t xml:space="preserve">振込局</t>
  </si>
  <si>
    <t xml:space="preserve">ﾘﾚｰ
記録</t>
  </si>
  <si>
    <t xml:space="preserve">分</t>
  </si>
  <si>
    <t xml:space="preserve">秒</t>
  </si>
  <si>
    <t xml:space="preserve">1/100</t>
  </si>
  <si>
    <r>
      <rPr>
        <sz val="11"/>
        <rFont val="ＭＳ ゴシック"/>
        <family val="3"/>
        <charset val="128"/>
      </rPr>
      <t xml:space="preserve">DATA</t>
    </r>
    <r>
      <rPr>
        <sz val="11"/>
        <rFont val="Noto Sans"/>
        <family val="2"/>
      </rPr>
      <t xml:space="preserve">用</t>
    </r>
    <r>
      <rPr>
        <sz val="11"/>
        <rFont val="ＭＳ ゴシック"/>
        <family val="3"/>
        <charset val="128"/>
      </rPr>
      <t xml:space="preserve">5</t>
    </r>
    <r>
      <rPr>
        <sz val="11"/>
        <rFont val="Noto Sans"/>
        <family val="2"/>
      </rPr>
      <t xml:space="preserve">桁</t>
    </r>
  </si>
  <si>
    <t xml:space="preserve">中学生男子</t>
  </si>
  <si>
    <t xml:space="preserve">オープン種目申込①</t>
  </si>
  <si>
    <t xml:space="preserve">オープン種目申込②</t>
  </si>
  <si>
    <t xml:space="preserve">申込</t>
  </si>
  <si>
    <t xml:space="preserve">ナンバー
記入しない</t>
  </si>
  <si>
    <r>
      <rPr>
        <sz val="11"/>
        <rFont val="Noto Sans"/>
        <family val="2"/>
      </rPr>
      <t xml:space="preserve">個人
番号</t>
    </r>
    <r>
      <rPr>
        <sz val="11"/>
        <rFont val="ＭＳ ゴシック"/>
        <family val="3"/>
        <charset val="128"/>
      </rPr>
      <t xml:space="preserve">2</t>
    </r>
    <r>
      <rPr>
        <sz val="11"/>
        <rFont val="Noto Sans"/>
        <family val="2"/>
      </rPr>
      <t xml:space="preserve">ｹﾀ</t>
    </r>
  </si>
  <si>
    <r>
      <rPr>
        <sz val="11"/>
        <rFont val="Noto Sans"/>
        <family val="2"/>
      </rPr>
      <t xml:space="preserve">姓</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r>
      <rPr>
        <sz val="11"/>
        <rFont val="Noto Sans"/>
        <family val="2"/>
      </rPr>
      <t xml:space="preserve">名</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t xml:space="preserve">新学年</t>
  </si>
  <si>
    <t xml:space="preserve">リレー
○印</t>
  </si>
  <si>
    <t xml:space="preserve">種目</t>
  </si>
  <si>
    <r>
      <rPr>
        <sz val="11"/>
        <rFont val="Noto Sans"/>
        <family val="2"/>
      </rPr>
      <t xml:space="preserve">秒
</t>
    </r>
    <r>
      <rPr>
        <sz val="11"/>
        <rFont val="ＭＳ ゴシック"/>
        <family val="3"/>
        <charset val="128"/>
      </rPr>
      <t xml:space="preserve">m</t>
    </r>
  </si>
  <si>
    <r>
      <rPr>
        <sz val="6"/>
        <rFont val="ＭＳ ゴシック"/>
        <family val="3"/>
        <charset val="128"/>
      </rPr>
      <t xml:space="preserve">1/100
</t>
    </r>
    <r>
      <rPr>
        <sz val="11"/>
        <rFont val="ＭＳ ゴシック"/>
        <family val="3"/>
        <charset val="128"/>
      </rPr>
      <t xml:space="preserve">cm</t>
    </r>
  </si>
  <si>
    <t xml:space="preserve">出場資格取得
大会名</t>
  </si>
  <si>
    <t xml:space="preserve">年</t>
  </si>
  <si>
    <t xml:space="preserve">種目数</t>
  </si>
  <si>
    <r>
      <rPr>
        <b val="true"/>
        <sz val="18"/>
        <color rgb="FFFFFF00"/>
        <rFont val="Noto Sans"/>
        <family val="2"/>
      </rPr>
      <t xml:space="preserve">赤色のセル部分</t>
    </r>
    <r>
      <rPr>
        <b val="true"/>
        <sz val="18"/>
        <color rgb="FFFFFF00"/>
        <rFont val="ＭＳ ゴシック"/>
        <family val="3"/>
        <charset val="128"/>
      </rPr>
      <t xml:space="preserve">(</t>
    </r>
    <r>
      <rPr>
        <b val="true"/>
        <sz val="18"/>
        <color rgb="FFFFFF00"/>
        <rFont val="Noto Sans"/>
        <family val="2"/>
      </rPr>
      <t xml:space="preserve">ﾘﾚｰ記録以外</t>
    </r>
    <r>
      <rPr>
        <b val="true"/>
        <sz val="18"/>
        <color rgb="FFFFFF00"/>
        <rFont val="ＭＳ ゴシック"/>
        <family val="3"/>
        <charset val="128"/>
      </rPr>
      <t xml:space="preserve">)</t>
    </r>
    <r>
      <rPr>
        <b val="true"/>
        <sz val="18"/>
        <color rgb="FFFFFF00"/>
        <rFont val="Noto Sans"/>
        <family val="2"/>
      </rPr>
      <t xml:space="preserve">は男子申込書に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女　子</t>
  </si>
  <si>
    <t xml:space="preserve">郡市ｺｰﾄﾞ</t>
  </si>
  <si>
    <t xml:space="preserve">所属
コード</t>
  </si>
  <si>
    <t xml:space="preserve">女子申込料計</t>
  </si>
  <si>
    <t xml:space="preserve">女子</t>
  </si>
  <si>
    <t xml:space="preserve">中学生女子</t>
  </si>
  <si>
    <t xml:space="preserve">リレー</t>
  </si>
  <si>
    <t xml:space="preserve">種目ｺｰﾄﾞ</t>
  </si>
  <si>
    <t xml:space="preserve">TF</t>
  </si>
  <si>
    <t xml:space="preserve">○</t>
  </si>
  <si>
    <t xml:space="preserve">年度</t>
  </si>
  <si>
    <t xml:space="preserve">09</t>
  </si>
  <si>
    <t xml:space="preserve">10</t>
  </si>
  <si>
    <r>
      <rPr>
        <sz val="11"/>
        <rFont val="ＭＳ ゴシック"/>
        <family val="3"/>
        <charset val="128"/>
      </rPr>
      <t xml:space="preserve">MAT_Track&amp;Field_System_MasterCSV_</t>
    </r>
    <r>
      <rPr>
        <sz val="11"/>
        <rFont val="Noto Sans"/>
        <family val="2"/>
      </rPr>
      <t xml:space="preserve">縦形式</t>
    </r>
  </si>
  <si>
    <t xml:space="preserve">DB</t>
  </si>
  <si>
    <t xml:space="preserve">N1</t>
  </si>
  <si>
    <t xml:space="preserve">N2</t>
  </si>
  <si>
    <t xml:space="preserve">SX</t>
  </si>
  <si>
    <t xml:space="preserve">KC</t>
  </si>
  <si>
    <t xml:space="preserve">MC</t>
  </si>
  <si>
    <t xml:space="preserve">ZK</t>
  </si>
  <si>
    <t xml:space="preserve">S1</t>
  </si>
  <si>
    <t xml:space="preserve">S2</t>
  </si>
  <si>
    <t xml:space="preserve">TM</t>
  </si>
  <si>
    <t xml:space="preserve">S3</t>
  </si>
  <si>
    <t xml:space="preserve">S4</t>
  </si>
  <si>
    <t xml:space="preserve">S5</t>
  </si>
  <si>
    <t xml:space="preserve">S6</t>
  </si>
  <si>
    <t xml:space="preserve">共通</t>
  </si>
  <si>
    <t xml:space="preserve">男子リレー</t>
  </si>
  <si>
    <t xml:space="preserve">タイム</t>
  </si>
  <si>
    <t xml:space="preserve">男子選手</t>
  </si>
  <si>
    <t xml:space="preserve">個人番号</t>
  </si>
  <si>
    <t xml:space="preserve">氏名</t>
  </si>
  <si>
    <t xml:space="preserve">学年</t>
  </si>
  <si>
    <t xml:space="preserve">リレー
参加</t>
  </si>
  <si>
    <t xml:space="preserve">個人種目１</t>
  </si>
  <si>
    <t xml:space="preserve">タイム・記録</t>
  </si>
  <si>
    <t xml:space="preserve">個人種目２</t>
  </si>
  <si>
    <t xml:space="preserve">秒　
ｍ</t>
  </si>
  <si>
    <r>
      <rPr>
        <sz val="11"/>
        <rFont val="ＭＳ Ｐゴシック"/>
        <family val="3"/>
        <charset val="128"/>
      </rPr>
      <t xml:space="preserve">1/100</t>
    </r>
    <r>
      <rPr>
        <sz val="11"/>
        <rFont val="Noto Sans"/>
        <family val="2"/>
      </rPr>
      <t xml:space="preserve">　
</t>
    </r>
    <r>
      <rPr>
        <sz val="11"/>
        <rFont val="ＭＳ Ｐゴシック"/>
        <family val="3"/>
        <charset val="128"/>
      </rPr>
      <t xml:space="preserve">cm</t>
    </r>
  </si>
  <si>
    <t xml:space="preserve">女子リレー</t>
  </si>
  <si>
    <t xml:space="preserve">女子選手</t>
  </si>
  <si>
    <t xml:space="preserve">No</t>
  </si>
  <si>
    <t xml:space="preserve">TeamName</t>
  </si>
  <si>
    <t xml:space="preserve">Code</t>
  </si>
  <si>
    <t xml:space="preserve">漢字</t>
  </si>
  <si>
    <t xml:space="preserve">ﾌﾘｶﾞﾅ</t>
  </si>
  <si>
    <t xml:space="preserve">府県</t>
  </si>
  <si>
    <t xml:space="preserve">育英</t>
  </si>
  <si>
    <t xml:space="preserve">ｲｸｴｲ</t>
  </si>
  <si>
    <t xml:space="preserve">兵庫</t>
  </si>
  <si>
    <t xml:space="preserve">男子参加料</t>
  </si>
  <si>
    <t xml:space="preserve">中央</t>
  </si>
  <si>
    <t xml:space="preserve">ﾁｭｳｵｳ</t>
  </si>
  <si>
    <t xml:space="preserve">女子参加料</t>
  </si>
  <si>
    <t xml:space="preserve">日新</t>
  </si>
  <si>
    <t xml:space="preserve">ﾆｯｼﾝ</t>
  </si>
  <si>
    <t xml:space="preserve">城内</t>
  </si>
  <si>
    <t xml:space="preserve">ｼﾞｮｳﾅｲ</t>
  </si>
  <si>
    <t xml:space="preserve">男子プロ</t>
  </si>
  <si>
    <t xml:space="preserve">男子登録数</t>
  </si>
  <si>
    <t xml:space="preserve">男子入力ミス</t>
  </si>
  <si>
    <t xml:space="preserve">啓明</t>
  </si>
  <si>
    <t xml:space="preserve">ｹｲﾒｲ</t>
  </si>
  <si>
    <t xml:space="preserve">女子プロ</t>
  </si>
  <si>
    <t xml:space="preserve">女子登録数</t>
  </si>
  <si>
    <t xml:space="preserve">女子入力ミス</t>
  </si>
  <si>
    <t xml:space="preserve">大庄東</t>
  </si>
  <si>
    <t xml:space="preserve">ｵｵｼｮｳﾋｶﾞｼ</t>
  </si>
  <si>
    <t xml:space="preserve">男子リレー数</t>
  </si>
  <si>
    <t xml:space="preserve">小田北</t>
  </si>
  <si>
    <t xml:space="preserve">ｵﾀﾞｷﾀ</t>
  </si>
  <si>
    <t xml:space="preserve">女子リレー数</t>
  </si>
  <si>
    <t xml:space="preserve">小田南</t>
  </si>
  <si>
    <t xml:space="preserve">ｵﾀﾞﾐﾅﾐ</t>
  </si>
  <si>
    <t xml:space="preserve">若草</t>
  </si>
  <si>
    <t xml:space="preserve">ﾜｶｸｻ</t>
  </si>
  <si>
    <t xml:space="preserve">リレー参加料</t>
  </si>
  <si>
    <t xml:space="preserve">立花</t>
  </si>
  <si>
    <t xml:space="preserve">ﾀﾁﾊﾞﾅ</t>
  </si>
  <si>
    <t xml:space="preserve">個人参加料</t>
  </si>
  <si>
    <t xml:space="preserve">塚口</t>
  </si>
  <si>
    <t xml:space="preserve">ﾂｶｸﾞﾁ</t>
  </si>
  <si>
    <t xml:space="preserve">園田</t>
  </si>
  <si>
    <t xml:space="preserve">ｿﾉﾀﾞ</t>
  </si>
  <si>
    <t xml:space="preserve">武庫</t>
  </si>
  <si>
    <t xml:space="preserve">ﾑｺ</t>
  </si>
  <si>
    <t xml:space="preserve">大成</t>
  </si>
  <si>
    <t xml:space="preserve">ﾀｲｾｲ</t>
  </si>
  <si>
    <t xml:space="preserve">大庄北</t>
  </si>
  <si>
    <t xml:space="preserve">ｵｵｼｮｳｷﾀ</t>
  </si>
  <si>
    <t xml:space="preserve">学校住所</t>
  </si>
  <si>
    <t xml:space="preserve">大庄西</t>
  </si>
  <si>
    <t xml:space="preserve">ｵｵｼｮｳﾆｼ</t>
  </si>
  <si>
    <t xml:space="preserve">園田東</t>
  </si>
  <si>
    <t xml:space="preserve">ｿﾉﾀﾞﾋｶﾞｼ</t>
  </si>
  <si>
    <t xml:space="preserve">入金月</t>
  </si>
  <si>
    <t xml:space="preserve">百合学院</t>
  </si>
  <si>
    <t xml:space="preserve">ﾕﾘｶﾞｸｲﾝ</t>
  </si>
  <si>
    <t xml:space="preserve">入金日</t>
  </si>
  <si>
    <t xml:space="preserve">南武庫之荘</t>
  </si>
  <si>
    <t xml:space="preserve">ﾐﾅﾐﾑｺﾉｿｳ</t>
  </si>
  <si>
    <t xml:space="preserve">常陽</t>
  </si>
  <si>
    <t xml:space="preserve">ｼﾞｮｳﾖｳ</t>
  </si>
  <si>
    <t xml:space="preserve">武庫東</t>
  </si>
  <si>
    <t xml:space="preserve">ﾑｺﾋｶﾞｼ</t>
  </si>
  <si>
    <t xml:space="preserve">小園</t>
  </si>
  <si>
    <t xml:space="preserve">ｵｿﾞﾉ</t>
  </si>
  <si>
    <t xml:space="preserve">園田学園</t>
  </si>
  <si>
    <t xml:space="preserve">ｿﾉﾀﾞｶﾞｸｴﾝ</t>
  </si>
  <si>
    <t xml:space="preserve">2016</t>
  </si>
  <si>
    <t xml:space="preserve">尼崎朝鮮</t>
  </si>
  <si>
    <t xml:space="preserve">ｱﾏｶﾞｻｷﾁｮｳｾﾝ</t>
  </si>
  <si>
    <t xml:space="preserve">回数</t>
  </si>
  <si>
    <t xml:space="preserve">西宮浜</t>
  </si>
  <si>
    <t xml:space="preserve">ﾆｼﾉﾐﾔﾊﾏ</t>
  </si>
  <si>
    <t xml:space="preserve">浜脇</t>
  </si>
  <si>
    <t xml:space="preserve">ﾊﾏﾜｷ</t>
  </si>
  <si>
    <t xml:space="preserve">大社</t>
  </si>
  <si>
    <t xml:space="preserve">ﾀｲｼｬ</t>
  </si>
  <si>
    <t xml:space="preserve">苦楽園</t>
  </si>
  <si>
    <t xml:space="preserve">ｸﾗｸｴﾝ</t>
  </si>
  <si>
    <t xml:space="preserve">Select_1</t>
  </si>
  <si>
    <t xml:space="preserve">上ヶ原</t>
  </si>
  <si>
    <t xml:space="preserve">ｳｴｶﾞﾊﾗ</t>
  </si>
  <si>
    <t xml:space="preserve">甲陵</t>
  </si>
  <si>
    <t xml:space="preserve">ｺｳﾘｮｳ</t>
  </si>
  <si>
    <t xml:space="preserve">平木</t>
  </si>
  <si>
    <t xml:space="preserve">ﾋﾗｷ</t>
  </si>
  <si>
    <t xml:space="preserve">甲武</t>
  </si>
  <si>
    <t xml:space="preserve">ｺｳﾌﾞ</t>
  </si>
  <si>
    <t xml:space="preserve">瓦木</t>
  </si>
  <si>
    <t xml:space="preserve">ｶﾜﾗｷﾞ</t>
  </si>
  <si>
    <t xml:space="preserve">メニュー</t>
  </si>
  <si>
    <t xml:space="preserve">数式バー</t>
  </si>
  <si>
    <t xml:space="preserve">上甲子園</t>
  </si>
  <si>
    <t xml:space="preserve">ｶﾐｺｳｼｴﾝ</t>
  </si>
  <si>
    <t xml:space="preserve">今津</t>
  </si>
  <si>
    <t xml:space="preserve">ｲﾏﾂﾞ</t>
  </si>
  <si>
    <t xml:space="preserve">鳴尾</t>
  </si>
  <si>
    <t xml:space="preserve">ﾅﾙｵ</t>
  </si>
  <si>
    <t xml:space="preserve">浜甲子園</t>
  </si>
  <si>
    <t xml:space="preserve">ﾊﾏｺｳｼｴﾝ</t>
  </si>
  <si>
    <t xml:space="preserve">学文</t>
  </si>
  <si>
    <t xml:space="preserve">ｶﾞｸﾌﾞﾝ</t>
  </si>
  <si>
    <t xml:space="preserve">山口</t>
  </si>
  <si>
    <t xml:space="preserve">ﾔﾏｸﾞﾁ</t>
  </si>
  <si>
    <t xml:space="preserve">塩瀬</t>
  </si>
  <si>
    <t xml:space="preserve">ｼｵｾ</t>
  </si>
  <si>
    <t xml:space="preserve">鳴尾南</t>
  </si>
  <si>
    <t xml:space="preserve">ﾅﾙｵﾐﾅﾐ</t>
  </si>
  <si>
    <t xml:space="preserve">真砂</t>
  </si>
  <si>
    <t xml:space="preserve">ﾏｻｺﾞ</t>
  </si>
  <si>
    <t xml:space="preserve">深津</t>
  </si>
  <si>
    <t xml:space="preserve">ﾌｶﾂﾞ</t>
  </si>
  <si>
    <t xml:space="preserve">高須</t>
  </si>
  <si>
    <t xml:space="preserve">ﾀｶｽ</t>
  </si>
  <si>
    <t xml:space="preserve">関西学院</t>
  </si>
  <si>
    <t xml:space="preserve">ｶﾝｾｲｶﾞｸｲﾝ</t>
  </si>
  <si>
    <t xml:space="preserve">武庫川</t>
  </si>
  <si>
    <t xml:space="preserve">ﾑｺｶﾞﾜ</t>
  </si>
  <si>
    <t xml:space="preserve">甲陽学院</t>
  </si>
  <si>
    <t xml:space="preserve">ｺｳﾖｳｶﾞｸｲﾝ</t>
  </si>
  <si>
    <t xml:space="preserve">報徳学園</t>
  </si>
  <si>
    <t xml:space="preserve">ﾎｳﾄｸｶﾞｸｴﾝ</t>
  </si>
  <si>
    <t xml:space="preserve">甲子園学院</t>
  </si>
  <si>
    <t xml:space="preserve">ｺｳｼｴﾝｶﾞｸｲﾝ</t>
  </si>
  <si>
    <t xml:space="preserve">仁川学院</t>
  </si>
  <si>
    <t xml:space="preserve">ﾆｶﾞﾜｶﾞｸｲﾝ</t>
  </si>
  <si>
    <t xml:space="preserve">夙川学院</t>
  </si>
  <si>
    <t xml:space="preserve">ｼｭｸｶﾞﾜｶﾞｸｲﾝ</t>
  </si>
  <si>
    <t xml:space="preserve">精道</t>
  </si>
  <si>
    <t xml:space="preserve">ｾｲﾄﾞｳ</t>
  </si>
  <si>
    <t xml:space="preserve">芦屋山手</t>
  </si>
  <si>
    <t xml:space="preserve">ｱｼﾔﾔﾏﾃ</t>
  </si>
  <si>
    <t xml:space="preserve">潮見</t>
  </si>
  <si>
    <t xml:space="preserve">ｼｵﾐ</t>
  </si>
  <si>
    <t xml:space="preserve">甲南</t>
  </si>
  <si>
    <t xml:space="preserve">ｺｳﾅﾝ</t>
  </si>
  <si>
    <t xml:space="preserve">芦屋大附属</t>
  </si>
  <si>
    <t xml:space="preserve">ｱｼﾔﾀﾞｲﾌｿﾞｸ</t>
  </si>
  <si>
    <t xml:space="preserve">芦屋国際中等</t>
  </si>
  <si>
    <t xml:space="preserve">ｱｼﾔｺｸｻｲﾁｭｳﾄｳ</t>
  </si>
  <si>
    <t xml:space="preserve">宝塚第一</t>
  </si>
  <si>
    <t xml:space="preserve">ﾀｶﾗﾂﾞｶﾀﾞｲｲﾁ</t>
  </si>
  <si>
    <t xml:space="preserve">宝梅</t>
  </si>
  <si>
    <t xml:space="preserve">ﾎｳﾊﾞｲ</t>
  </si>
  <si>
    <t xml:space="preserve">宝塚</t>
  </si>
  <si>
    <t xml:space="preserve">ﾀｶﾗﾂﾞｶ</t>
  </si>
  <si>
    <t xml:space="preserve">永尾</t>
  </si>
  <si>
    <t xml:space="preserve">ﾅｶﾞｵﾁｭ</t>
  </si>
  <si>
    <t xml:space="preserve">西谷</t>
  </si>
  <si>
    <t xml:space="preserve">ﾆｼﾀﾆ</t>
  </si>
  <si>
    <t xml:space="preserve">高司</t>
  </si>
  <si>
    <t xml:space="preserve">ﾀｶﾂｶｻ</t>
  </si>
  <si>
    <t xml:space="preserve">南ひばりガ丘</t>
  </si>
  <si>
    <t xml:space="preserve">ﾐﾅﾐﾋﾊﾞﾘｶﾞｵｶ</t>
  </si>
  <si>
    <t xml:space="preserve">安倉</t>
  </si>
  <si>
    <t xml:space="preserve">ｱｸﾗ</t>
  </si>
  <si>
    <t xml:space="preserve">小林聖心女</t>
  </si>
  <si>
    <t xml:space="preserve">ｺﾊﾞﾔｼｾｲｼﾝｼﾞｮｼ</t>
  </si>
  <si>
    <t xml:space="preserve">光ガ丘</t>
  </si>
  <si>
    <t xml:space="preserve">ﾋｶﾘｶﾞｵｶ</t>
  </si>
  <si>
    <t xml:space="preserve">中山五月台</t>
  </si>
  <si>
    <t xml:space="preserve">ﾅｶﾔﾏｻﾂｷﾀﾞｲ</t>
  </si>
  <si>
    <t xml:space="preserve">御殿山</t>
  </si>
  <si>
    <t xml:space="preserve">ｺﾞﾃﾝﾔﾏ</t>
  </si>
  <si>
    <t xml:space="preserve">山手台</t>
  </si>
  <si>
    <t xml:space="preserve">ﾔﾏﾃﾀﾞｲ</t>
  </si>
  <si>
    <t xml:space="preserve">清和台</t>
  </si>
  <si>
    <t xml:space="preserve">ｾｲﾜﾀﾞｲ</t>
  </si>
  <si>
    <t xml:space="preserve">明峰</t>
  </si>
  <si>
    <t xml:space="preserve">ﾒｲﾎｳ</t>
  </si>
  <si>
    <t xml:space="preserve">川西南</t>
  </si>
  <si>
    <t xml:space="preserve">ｶﾜﾆｼﾐﾅﾐ</t>
  </si>
  <si>
    <t xml:space="preserve">川西</t>
  </si>
  <si>
    <t xml:space="preserve">ｶﾜﾆｼ</t>
  </si>
  <si>
    <t xml:space="preserve">多田</t>
  </si>
  <si>
    <t xml:space="preserve">ﾀﾀﾞ</t>
  </si>
  <si>
    <t xml:space="preserve">東谷</t>
  </si>
  <si>
    <t xml:space="preserve">ﾋｶﾞｼﾀﾆ</t>
  </si>
  <si>
    <t xml:space="preserve">中谷</t>
  </si>
  <si>
    <t xml:space="preserve">ﾅｶﾀﾆ</t>
  </si>
  <si>
    <t xml:space="preserve">六瀬</t>
  </si>
  <si>
    <t xml:space="preserve">ﾛｸｾ</t>
  </si>
  <si>
    <t xml:space="preserve">緑台</t>
  </si>
  <si>
    <t xml:space="preserve">ﾐﾄﾞﾘﾀﾞｲ</t>
  </si>
  <si>
    <t xml:space="preserve">猪名川</t>
  </si>
  <si>
    <t xml:space="preserve">ｲﾅｶﾞﾜ</t>
  </si>
  <si>
    <t xml:space="preserve">伊丹東</t>
  </si>
  <si>
    <t xml:space="preserve">ｲﾀﾐﾋｶﾞｼ</t>
  </si>
  <si>
    <t xml:space="preserve">伊丹西</t>
  </si>
  <si>
    <t xml:space="preserve">ｲﾀﾐﾆｼ</t>
  </si>
  <si>
    <t xml:space="preserve">伊丹南</t>
  </si>
  <si>
    <t xml:space="preserve">ｲﾀﾐﾐﾅﾐ</t>
  </si>
  <si>
    <t xml:space="preserve">伊丹北</t>
  </si>
  <si>
    <t xml:space="preserve">ｲﾀﾐｷﾀ</t>
  </si>
  <si>
    <t xml:space="preserve">天王寺川</t>
  </si>
  <si>
    <t xml:space="preserve">ﾃﾝﾉｳｼﾞｶﾞﾜ</t>
  </si>
  <si>
    <t xml:space="preserve">松崎</t>
  </si>
  <si>
    <t xml:space="preserve">ﾏﾂｻﾞｷ</t>
  </si>
  <si>
    <t xml:space="preserve">荒牧</t>
  </si>
  <si>
    <t xml:space="preserve">ｱﾗﾏｷ</t>
  </si>
  <si>
    <t xml:space="preserve">笹原</t>
  </si>
  <si>
    <t xml:space="preserve">ｻｻﾊﾗ</t>
  </si>
  <si>
    <t xml:space="preserve">向洋</t>
  </si>
  <si>
    <t xml:space="preserve">ｺｳﾖｳ</t>
  </si>
  <si>
    <t xml:space="preserve">本庄</t>
  </si>
  <si>
    <t xml:space="preserve">ﾎﾝｼﾞｮｳ</t>
  </si>
  <si>
    <t xml:space="preserve">魚崎</t>
  </si>
  <si>
    <t xml:space="preserve">ｳｵｻﾞｷ</t>
  </si>
  <si>
    <t xml:space="preserve">本山</t>
  </si>
  <si>
    <t xml:space="preserve">ﾓﾄﾔﾏ</t>
  </si>
  <si>
    <t xml:space="preserve">住吉</t>
  </si>
  <si>
    <t xml:space="preserve">ｽﾐﾖｼ</t>
  </si>
  <si>
    <t xml:space="preserve">御影</t>
  </si>
  <si>
    <t xml:space="preserve">ﾐｶｹﾞ</t>
  </si>
  <si>
    <t xml:space="preserve">本山南</t>
  </si>
  <si>
    <t xml:space="preserve">ﾓﾄﾔﾏﾐﾅﾐ</t>
  </si>
  <si>
    <t xml:space="preserve">鷹匠</t>
  </si>
  <si>
    <t xml:space="preserve">ﾀｶｼｮｳ</t>
  </si>
  <si>
    <t xml:space="preserve">鳥帽子</t>
  </si>
  <si>
    <t xml:space="preserve">ﾄﾘﾎﾞｳｼ</t>
  </si>
  <si>
    <t xml:space="preserve">原田</t>
  </si>
  <si>
    <t xml:space="preserve">ﾊﾗﾀﾞ</t>
  </si>
  <si>
    <t xml:space="preserve">長峰</t>
  </si>
  <si>
    <t xml:space="preserve">ﾅｶﾞﾐﾈ</t>
  </si>
  <si>
    <t xml:space="preserve">上野</t>
  </si>
  <si>
    <t xml:space="preserve">ｳｴﾉ</t>
  </si>
  <si>
    <t xml:space="preserve">筒井台</t>
  </si>
  <si>
    <t xml:space="preserve">ﾂﾂｲﾀﾞｲ</t>
  </si>
  <si>
    <t xml:space="preserve">葺合</t>
  </si>
  <si>
    <t xml:space="preserve">ﾌｷｱｲ</t>
  </si>
  <si>
    <t xml:space="preserve">布引</t>
  </si>
  <si>
    <t xml:space="preserve">ﾇﾉﾋﾞｷ</t>
  </si>
  <si>
    <t xml:space="preserve">楠</t>
  </si>
  <si>
    <t xml:space="preserve">ｸｽﾉｷ</t>
  </si>
  <si>
    <t xml:space="preserve">神戸生田</t>
  </si>
  <si>
    <t xml:space="preserve">ｺｳﾍﾞｲｸﾀ</t>
  </si>
  <si>
    <t xml:space="preserve">渚</t>
  </si>
  <si>
    <t xml:space="preserve">ﾅｷﾞｻ</t>
  </si>
  <si>
    <t xml:space="preserve">港島</t>
  </si>
  <si>
    <t xml:space="preserve">ﾐﾅﾄｼﾞﾏ</t>
  </si>
  <si>
    <t xml:space="preserve">湊</t>
  </si>
  <si>
    <t xml:space="preserve">ﾐﾅﾄ</t>
  </si>
  <si>
    <t xml:space="preserve">夢野</t>
  </si>
  <si>
    <t xml:space="preserve">ﾕﾒﾉ</t>
  </si>
  <si>
    <t xml:space="preserve">湊川</t>
  </si>
  <si>
    <t xml:space="preserve">ﾐﾅﾄｶﾞﾜ</t>
  </si>
  <si>
    <t xml:space="preserve">ﾋｮｳｺﾞ</t>
  </si>
  <si>
    <t xml:space="preserve">須佐野</t>
  </si>
  <si>
    <t xml:space="preserve">ｽｻﾉ</t>
  </si>
  <si>
    <t xml:space="preserve">吉田</t>
  </si>
  <si>
    <t xml:space="preserve">ﾖｼﾀﾞ</t>
  </si>
  <si>
    <t xml:space="preserve">有馬</t>
  </si>
  <si>
    <t xml:space="preserve">ｱﾘﾏ</t>
  </si>
  <si>
    <t xml:space="preserve">唐櫃</t>
  </si>
  <si>
    <t xml:space="preserve">ｶﾗﾄ</t>
  </si>
  <si>
    <t xml:space="preserve">大池</t>
  </si>
  <si>
    <t xml:space="preserve">ｵｵｲｹ</t>
  </si>
  <si>
    <t xml:space="preserve">山田</t>
  </si>
  <si>
    <t xml:space="preserve">ﾔﾏﾀﾞ</t>
  </si>
  <si>
    <t xml:space="preserve">広陵</t>
  </si>
  <si>
    <t xml:space="preserve">桜の宮</t>
  </si>
  <si>
    <t xml:space="preserve">ｻｸﾗﾉﾐﾔ</t>
  </si>
  <si>
    <t xml:space="preserve">小部</t>
  </si>
  <si>
    <t xml:space="preserve">ｵﾌﾞ</t>
  </si>
  <si>
    <t xml:space="preserve">鈴蘭台</t>
  </si>
  <si>
    <t xml:space="preserve">ｽｽﾞﾗﾝﾀﾞｲ</t>
  </si>
  <si>
    <t xml:space="preserve">星和台</t>
  </si>
  <si>
    <t xml:space="preserve">鵯台</t>
  </si>
  <si>
    <t xml:space="preserve">ﾋﾖﾄﾞﾘﾀﾞｲ</t>
  </si>
  <si>
    <t xml:space="preserve">八多</t>
  </si>
  <si>
    <t xml:space="preserve">ﾔﾀ</t>
  </si>
  <si>
    <t xml:space="preserve">大沢</t>
  </si>
  <si>
    <t xml:space="preserve">ｵｵｻﾜ</t>
  </si>
  <si>
    <t xml:space="preserve">淡河</t>
  </si>
  <si>
    <t xml:space="preserve">ｱﾜｶﾞ</t>
  </si>
  <si>
    <t xml:space="preserve">北神戸</t>
  </si>
  <si>
    <t xml:space="preserve">ｷﾀｺｳﾍﾞ</t>
  </si>
  <si>
    <t xml:space="preserve">雲雀丘</t>
  </si>
  <si>
    <t xml:space="preserve">ﾋﾊﾞﾘｶﾞｵｶ</t>
  </si>
  <si>
    <t xml:space="preserve">丸山</t>
  </si>
  <si>
    <t xml:space="preserve">ﾏﾙﾔﾏ</t>
  </si>
  <si>
    <t xml:space="preserve">西代</t>
  </si>
  <si>
    <t xml:space="preserve">ﾆｼﾀﾞｲ</t>
  </si>
  <si>
    <t xml:space="preserve">高取台</t>
  </si>
  <si>
    <t xml:space="preserve">ﾀｶﾄﾘﾀﾞｲ</t>
  </si>
  <si>
    <t xml:space="preserve">駒ケ林</t>
  </si>
  <si>
    <t xml:space="preserve">ｺﾏｶﾞﾊﾞﾔｼ</t>
  </si>
  <si>
    <t xml:space="preserve">長田</t>
  </si>
  <si>
    <t xml:space="preserve">ﾅｶﾞﾀ</t>
  </si>
  <si>
    <t xml:space="preserve">太田</t>
  </si>
  <si>
    <t xml:space="preserve">ｵｵﾀ</t>
  </si>
  <si>
    <t xml:space="preserve">鷹取</t>
  </si>
  <si>
    <t xml:space="preserve">ﾀｶﾄﾘ</t>
  </si>
  <si>
    <t xml:space="preserve">飛松</t>
  </si>
  <si>
    <t xml:space="preserve">ﾄﾋﾞﾏﾂ</t>
  </si>
  <si>
    <t xml:space="preserve">高倉</t>
  </si>
  <si>
    <t xml:space="preserve">ﾀｶｸﾗ</t>
  </si>
  <si>
    <t xml:space="preserve">横尾</t>
  </si>
  <si>
    <t xml:space="preserve">ﾖｺｵ</t>
  </si>
  <si>
    <t xml:space="preserve">友が丘</t>
  </si>
  <si>
    <t xml:space="preserve">ﾄﾓｶﾞｵｶ</t>
  </si>
  <si>
    <t xml:space="preserve">東落合</t>
  </si>
  <si>
    <t xml:space="preserve">ﾋｶﾞｼｵﾁｱｲ</t>
  </si>
  <si>
    <t xml:space="preserve">白川台</t>
  </si>
  <si>
    <t xml:space="preserve">ｼﾗｶﾜﾀﾞｲ</t>
  </si>
  <si>
    <t xml:space="preserve">西落合</t>
  </si>
  <si>
    <t xml:space="preserve">ﾆｼｵﾁｱｲ</t>
  </si>
  <si>
    <t xml:space="preserve">竜が台</t>
  </si>
  <si>
    <t xml:space="preserve">ﾘｭｳｶﾞﾀﾞｲ</t>
  </si>
  <si>
    <t xml:space="preserve">須磨北</t>
  </si>
  <si>
    <t xml:space="preserve">ｽﾏｷﾀ</t>
  </si>
  <si>
    <t xml:space="preserve">桃山台</t>
  </si>
  <si>
    <t xml:space="preserve">ﾓﾓﾔﾏﾀﾞｲ</t>
  </si>
  <si>
    <t xml:space="preserve">塩屋</t>
  </si>
  <si>
    <t xml:space="preserve">ｼｵﾔ</t>
  </si>
  <si>
    <t xml:space="preserve">垂水東</t>
  </si>
  <si>
    <t xml:space="preserve">ﾀﾙﾐﾋｶﾞｼ</t>
  </si>
  <si>
    <t xml:space="preserve">福田</t>
  </si>
  <si>
    <t xml:space="preserve">ﾌｸﾀﾞ</t>
  </si>
  <si>
    <t xml:space="preserve">垂水</t>
  </si>
  <si>
    <t xml:space="preserve">ﾀﾙﾐ</t>
  </si>
  <si>
    <t xml:space="preserve">歌敷山</t>
  </si>
  <si>
    <t xml:space="preserve">ｳﾀｼﾞｷﾔﾏ</t>
  </si>
  <si>
    <t xml:space="preserve">多聞東</t>
  </si>
  <si>
    <t xml:space="preserve">ﾀﾓﾝﾋｶﾞｼ</t>
  </si>
  <si>
    <t xml:space="preserve">舞子</t>
  </si>
  <si>
    <t xml:space="preserve">ﾏｲｺ</t>
  </si>
  <si>
    <t xml:space="preserve">神陵台</t>
  </si>
  <si>
    <t xml:space="preserve">ｼﾝﾘｮｳﾀﾞｲ</t>
  </si>
  <si>
    <t xml:space="preserve">本多聞</t>
  </si>
  <si>
    <t xml:space="preserve">ﾎﾝﾀﾓﾝ</t>
  </si>
  <si>
    <t xml:space="preserve">神戸長坂</t>
  </si>
  <si>
    <t xml:space="preserve">ｺｳﾍﾞﾅｶﾞｻｶ</t>
  </si>
  <si>
    <t xml:space="preserve">伊川谷</t>
  </si>
  <si>
    <t xml:space="preserve">ｲｶﾜﾀﾞﾆ</t>
  </si>
  <si>
    <t xml:space="preserve">櫨谷</t>
  </si>
  <si>
    <t xml:space="preserve">ﾊｾﾞﾀﾆ</t>
  </si>
  <si>
    <t xml:space="preserve">桜が丘</t>
  </si>
  <si>
    <t xml:space="preserve">ｻｸﾗｶﾞｵｶ</t>
  </si>
  <si>
    <t xml:space="preserve">押部谷</t>
  </si>
  <si>
    <t xml:space="preserve">ｵｼﾍﾞﾀﾞﾆ</t>
  </si>
  <si>
    <t xml:space="preserve">玉津</t>
  </si>
  <si>
    <t xml:space="preserve">ﾀﾏﾂ</t>
  </si>
  <si>
    <t xml:space="preserve">王塚台</t>
  </si>
  <si>
    <t xml:space="preserve">ｵｵﾂｶﾀﾞｲ</t>
  </si>
  <si>
    <t xml:space="preserve">平野</t>
  </si>
  <si>
    <t xml:space="preserve">ﾋﾗﾉ</t>
  </si>
  <si>
    <t xml:space="preserve">神出</t>
  </si>
  <si>
    <t xml:space="preserve">ｶﾝﾃﾞ</t>
  </si>
  <si>
    <t xml:space="preserve">岩岡</t>
  </si>
  <si>
    <t xml:space="preserve">ｲﾜｵｶ</t>
  </si>
  <si>
    <t xml:space="preserve">太山寺</t>
  </si>
  <si>
    <t xml:space="preserve">ﾀｲｻﾝｼﾞ</t>
  </si>
  <si>
    <t xml:space="preserve">神大附中等</t>
  </si>
  <si>
    <t xml:space="preserve">ｼﾝﾀﾞｲﾌﾁｭｳﾄｳ</t>
  </si>
  <si>
    <t xml:space="preserve">甲南女</t>
  </si>
  <si>
    <t xml:space="preserve">ｺｳﾅﾝｼﾞｮｼ</t>
  </si>
  <si>
    <t xml:space="preserve">灘</t>
  </si>
  <si>
    <t xml:space="preserve">ﾅﾀﾞ</t>
  </si>
  <si>
    <t xml:space="preserve">六甲</t>
  </si>
  <si>
    <t xml:space="preserve">ﾛｯｺｳ</t>
  </si>
  <si>
    <t xml:space="preserve">松蔭</t>
  </si>
  <si>
    <t xml:space="preserve">ｼｮｳｲﾝ</t>
  </si>
  <si>
    <t xml:space="preserve">神戸山手女</t>
  </si>
  <si>
    <t xml:space="preserve">ｺｳﾍﾞﾔﾏﾃｼﾞｮｼ</t>
  </si>
  <si>
    <t xml:space="preserve">親和</t>
  </si>
  <si>
    <t xml:space="preserve">ｼﾝﾜ</t>
  </si>
  <si>
    <t xml:space="preserve">滝川</t>
  </si>
  <si>
    <t xml:space="preserve">ﾀｷｶﾞﾜ</t>
  </si>
  <si>
    <t xml:space="preserve">啓明学院</t>
  </si>
  <si>
    <t xml:space="preserve">ｹｲﾒｲｶﾞｸｲﾝ</t>
  </si>
  <si>
    <t xml:space="preserve">大原</t>
  </si>
  <si>
    <t xml:space="preserve">ｵｵﾊﾗ</t>
  </si>
  <si>
    <t xml:space="preserve">有野</t>
  </si>
  <si>
    <t xml:space="preserve">ｱﾘﾉ</t>
  </si>
  <si>
    <t xml:space="preserve">有野北</t>
  </si>
  <si>
    <t xml:space="preserve">ｱﾘﾉｷﾀ</t>
  </si>
  <si>
    <t xml:space="preserve">西神</t>
  </si>
  <si>
    <t xml:space="preserve">ｾｲｼﾝ</t>
  </si>
  <si>
    <t xml:space="preserve">星陵台</t>
  </si>
  <si>
    <t xml:space="preserve">ｾｲﾘｮｳﾀﾞｲ</t>
  </si>
  <si>
    <t xml:space="preserve">井吹台</t>
  </si>
  <si>
    <t xml:space="preserve">ｲﾌﾞｷﾀﾞｲ</t>
  </si>
  <si>
    <t xml:space="preserve">須磨学園</t>
  </si>
  <si>
    <t xml:space="preserve">ｽﾏｶﾞｸｴﾝ</t>
  </si>
  <si>
    <t xml:space="preserve">錦城</t>
  </si>
  <si>
    <t xml:space="preserve">ｷﾝｼﾞｮｳ</t>
  </si>
  <si>
    <t xml:space="preserve">朝霧</t>
  </si>
  <si>
    <t xml:space="preserve">ｱｻｷﾞﾘ</t>
  </si>
  <si>
    <t xml:space="preserve">大蔵</t>
  </si>
  <si>
    <t xml:space="preserve">ｵｵｸﾗ</t>
  </si>
  <si>
    <t xml:space="preserve">衣川</t>
  </si>
  <si>
    <t xml:space="preserve">ｷﾇｶﾞﾜ</t>
  </si>
  <si>
    <t xml:space="preserve">野々池</t>
  </si>
  <si>
    <t xml:space="preserve">ﾉﾉｲｹ</t>
  </si>
  <si>
    <t xml:space="preserve">望海</t>
  </si>
  <si>
    <t xml:space="preserve">ﾎﾞｳｶｲ</t>
  </si>
  <si>
    <t xml:space="preserve">大久保</t>
  </si>
  <si>
    <t xml:space="preserve">ｵｵｸﾎﾞ</t>
  </si>
  <si>
    <t xml:space="preserve">明石高丘</t>
  </si>
  <si>
    <t xml:space="preserve">ｱｶｼﾀｶｵｶ</t>
  </si>
  <si>
    <t xml:space="preserve">江井島</t>
  </si>
  <si>
    <t xml:space="preserve">ｴｲｶﾞｼﾏ</t>
  </si>
  <si>
    <t xml:space="preserve">魚住</t>
  </si>
  <si>
    <t xml:space="preserve">ｳｵｽﾞﾐ</t>
  </si>
  <si>
    <t xml:space="preserve">魚住東</t>
  </si>
  <si>
    <t xml:space="preserve">ｳｵｽﾞﾐﾋｶﾞｼ</t>
  </si>
  <si>
    <t xml:space="preserve">二見</t>
  </si>
  <si>
    <t xml:space="preserve">ﾌﾀﾐ</t>
  </si>
  <si>
    <t xml:space="preserve">大久保北</t>
  </si>
  <si>
    <t xml:space="preserve">ｵｵｸﾎﾞｷﾀ</t>
  </si>
  <si>
    <t xml:space="preserve">附中等明石</t>
  </si>
  <si>
    <t xml:space="preserve">ﾌﾁｭｳﾄｳｱｶｼ</t>
  </si>
  <si>
    <t xml:space="preserve">加古川</t>
  </si>
  <si>
    <t xml:space="preserve">ｶｺｶﾞﾜ</t>
  </si>
  <si>
    <t xml:space="preserve">氷丘</t>
  </si>
  <si>
    <t xml:space="preserve">ﾋｵｶ</t>
  </si>
  <si>
    <t xml:space="preserve">加古川山手</t>
  </si>
  <si>
    <t xml:space="preserve">ｶｺｶﾞﾜﾔﾏﾃ</t>
  </si>
  <si>
    <t xml:space="preserve">加古川中部</t>
  </si>
  <si>
    <t xml:space="preserve">ｶｺｶﾞﾜﾁｭｳﾌﾞ</t>
  </si>
  <si>
    <t xml:space="preserve">平岡</t>
  </si>
  <si>
    <t xml:space="preserve">ﾋﾗｵｶ</t>
  </si>
  <si>
    <t xml:space="preserve">平岡南</t>
  </si>
  <si>
    <t xml:space="preserve">ﾋﾗｵｶﾐﾅﾐ</t>
  </si>
  <si>
    <t xml:space="preserve">浜の宮</t>
  </si>
  <si>
    <t xml:space="preserve">ﾊﾏﾉﾐﾔ</t>
  </si>
  <si>
    <t xml:space="preserve">別府</t>
  </si>
  <si>
    <t xml:space="preserve">ﾍﾞﾌ</t>
  </si>
  <si>
    <t xml:space="preserve">両荘</t>
  </si>
  <si>
    <t xml:space="preserve">ﾘｮｳｿｳ</t>
  </si>
  <si>
    <t xml:space="preserve">神吉</t>
  </si>
  <si>
    <t xml:space="preserve">ｶﾝｷ</t>
  </si>
  <si>
    <t xml:space="preserve">志方</t>
  </si>
  <si>
    <t xml:space="preserve">ｼｶﾀ</t>
  </si>
  <si>
    <t xml:space="preserve">陵南</t>
  </si>
  <si>
    <t xml:space="preserve">ﾘｮｳﾅﾝ</t>
  </si>
  <si>
    <t xml:space="preserve">宝殿</t>
  </si>
  <si>
    <t xml:space="preserve">ﾎｳﾃﾞﾝ</t>
  </si>
  <si>
    <t xml:space="preserve">西脇</t>
  </si>
  <si>
    <t xml:space="preserve">ﾆｼﾜｷ</t>
  </si>
  <si>
    <t xml:space="preserve">西脇東</t>
  </si>
  <si>
    <t xml:space="preserve">ﾆｼﾜｷﾋｶﾞｼ</t>
  </si>
  <si>
    <t xml:space="preserve">西脇南</t>
  </si>
  <si>
    <t xml:space="preserve">ﾆｼﾜｷﾐﾅﾐ</t>
  </si>
  <si>
    <t xml:space="preserve">三木</t>
  </si>
  <si>
    <t xml:space="preserve">ﾐｷ</t>
  </si>
  <si>
    <t xml:space="preserve">別所</t>
  </si>
  <si>
    <t xml:space="preserve">ﾍﾞｯｼｮ</t>
  </si>
  <si>
    <t xml:space="preserve">志染</t>
  </si>
  <si>
    <t xml:space="preserve">ｼｼﾞﾐ</t>
  </si>
  <si>
    <t xml:space="preserve">星陽</t>
  </si>
  <si>
    <t xml:space="preserve">ｾｲﾖｳ</t>
  </si>
  <si>
    <t xml:space="preserve">緑が丘</t>
  </si>
  <si>
    <t xml:space="preserve">ﾐﾄﾞﾘｶﾞｵｶ</t>
  </si>
  <si>
    <t xml:space="preserve">自由が丘</t>
  </si>
  <si>
    <t xml:space="preserve">ｼﾞﾕｳｶﾞｵｶ</t>
  </si>
  <si>
    <t xml:space="preserve">三木東</t>
  </si>
  <si>
    <t xml:space="preserve">ﾐｷﾋｶﾞｼ</t>
  </si>
  <si>
    <t xml:space="preserve">吉川</t>
  </si>
  <si>
    <t xml:space="preserve">ﾖｶﾜ</t>
  </si>
  <si>
    <t xml:space="preserve">高砂</t>
  </si>
  <si>
    <t xml:space="preserve">ﾀｶｻｺﾞ</t>
  </si>
  <si>
    <t xml:space="preserve">荒井</t>
  </si>
  <si>
    <t xml:space="preserve">ｱﾗｲ</t>
  </si>
  <si>
    <t xml:space="preserve">鹿島</t>
  </si>
  <si>
    <t xml:space="preserve">ｶｼﾏ</t>
  </si>
  <si>
    <t xml:space="preserve">竜山</t>
  </si>
  <si>
    <t xml:space="preserve">ﾀﾂﾔﾏ</t>
  </si>
  <si>
    <t xml:space="preserve">松陽</t>
  </si>
  <si>
    <t xml:space="preserve">ｼｮｳﾖｳ</t>
  </si>
  <si>
    <t xml:space="preserve">白陵</t>
  </si>
  <si>
    <t xml:space="preserve">ﾊｸﾘｮｳ</t>
  </si>
  <si>
    <t xml:space="preserve">河合</t>
  </si>
  <si>
    <t xml:space="preserve">ｶﾜｲ</t>
  </si>
  <si>
    <t xml:space="preserve">小野南</t>
  </si>
  <si>
    <t xml:space="preserve">ｵﾉﾐﾅﾐ</t>
  </si>
  <si>
    <t xml:space="preserve">小野</t>
  </si>
  <si>
    <t xml:space="preserve">ｵﾉ</t>
  </si>
  <si>
    <t xml:space="preserve">旭丘</t>
  </si>
  <si>
    <t xml:space="preserve">ｱｻﾋｶﾞｵｶ</t>
  </si>
  <si>
    <t xml:space="preserve">北条</t>
  </si>
  <si>
    <t xml:space="preserve">ﾎｳｼﾞｮｳ</t>
  </si>
  <si>
    <t xml:space="preserve">善防</t>
  </si>
  <si>
    <t xml:space="preserve">ｾﾞﾝﾎﾞｳ</t>
  </si>
  <si>
    <t xml:space="preserve">加西</t>
  </si>
  <si>
    <t xml:space="preserve">ｶｻｲ</t>
  </si>
  <si>
    <t xml:space="preserve">泉</t>
  </si>
  <si>
    <t xml:space="preserve">ｲｽﾞﾐ</t>
  </si>
  <si>
    <t xml:space="preserve">社</t>
  </si>
  <si>
    <t xml:space="preserve">ﾔｼﾛ</t>
  </si>
  <si>
    <t xml:space="preserve">滝野</t>
  </si>
  <si>
    <t xml:space="preserve">ﾀｷﾉ</t>
  </si>
  <si>
    <t xml:space="preserve">東条</t>
  </si>
  <si>
    <t xml:space="preserve">ﾄｳｼﾞｮｳ</t>
  </si>
  <si>
    <t xml:space="preserve">兵教大附属</t>
  </si>
  <si>
    <t xml:space="preserve">ﾋｮｳｷｮｳﾀﾞｲﾌｿﾞｸ</t>
  </si>
  <si>
    <t xml:space="preserve">中町</t>
  </si>
  <si>
    <t xml:space="preserve">ﾅｶﾁｮｳ</t>
  </si>
  <si>
    <t xml:space="preserve">加美</t>
  </si>
  <si>
    <t xml:space="preserve">ｶﾐ</t>
  </si>
  <si>
    <t xml:space="preserve">八千代</t>
  </si>
  <si>
    <t xml:space="preserve">ﾔﾁﾖ</t>
  </si>
  <si>
    <t xml:space="preserve">黒田庄</t>
  </si>
  <si>
    <t xml:space="preserve">ｸﾛﾀﾞｼｮｳ</t>
  </si>
  <si>
    <t xml:space="preserve">稲美</t>
  </si>
  <si>
    <t xml:space="preserve">ｲﾅﾐ</t>
  </si>
  <si>
    <t xml:space="preserve">稲美北</t>
  </si>
  <si>
    <t xml:space="preserve">ｲﾅﾐｷﾀ</t>
  </si>
  <si>
    <t xml:space="preserve">播磨</t>
  </si>
  <si>
    <t xml:space="preserve">ﾊﾘﾏ</t>
  </si>
  <si>
    <t xml:space="preserve">播磨南</t>
  </si>
  <si>
    <t xml:space="preserve">ﾊﾘﾏﾐﾅﾐ</t>
  </si>
  <si>
    <t xml:space="preserve">増位</t>
  </si>
  <si>
    <t xml:space="preserve">ﾏｽｲ</t>
  </si>
  <si>
    <t xml:space="preserve">姫路広嶺</t>
  </si>
  <si>
    <t xml:space="preserve">ﾋﾒｼﾞｺｳﾘｮｳ</t>
  </si>
  <si>
    <t xml:space="preserve">高丘</t>
  </si>
  <si>
    <t xml:space="preserve">ﾀｶｵｶ</t>
  </si>
  <si>
    <t xml:space="preserve">大白書</t>
  </si>
  <si>
    <t xml:space="preserve">ﾀﾞｲﾊｸｼｮ</t>
  </si>
  <si>
    <t xml:space="preserve">東光</t>
  </si>
  <si>
    <t xml:space="preserve">ﾄｳｺｳ</t>
  </si>
  <si>
    <t xml:space="preserve">白鷺</t>
  </si>
  <si>
    <t xml:space="preserve">ﾊｸﾛ</t>
  </si>
  <si>
    <t xml:space="preserve">琴陵</t>
  </si>
  <si>
    <t xml:space="preserve">ｷﾝﾘｮｳ</t>
  </si>
  <si>
    <t xml:space="preserve">山陽</t>
  </si>
  <si>
    <t xml:space="preserve">ｻﾝﾖｳ</t>
  </si>
  <si>
    <t xml:space="preserve">姫路灘</t>
  </si>
  <si>
    <t xml:space="preserve">ﾋﾒｼﾞﾅﾀﾞ</t>
  </si>
  <si>
    <t xml:space="preserve">飾磨東</t>
  </si>
  <si>
    <t xml:space="preserve">ｼｶﾏﾋｶﾞｼ</t>
  </si>
  <si>
    <t xml:space="preserve">飾磨中部</t>
  </si>
  <si>
    <t xml:space="preserve">ｼｶﾏﾁｭｳﾌﾞ</t>
  </si>
  <si>
    <t xml:space="preserve">飾磨西</t>
  </si>
  <si>
    <t xml:space="preserve">ｼｶﾏﾆｼ</t>
  </si>
  <si>
    <t xml:space="preserve">広畑</t>
  </si>
  <si>
    <t xml:space="preserve">ﾋﾛﾊﾀ</t>
  </si>
  <si>
    <t xml:space="preserve">網干</t>
  </si>
  <si>
    <t xml:space="preserve">ｱﾎﾞｼ</t>
  </si>
  <si>
    <t xml:space="preserve">朝日</t>
  </si>
  <si>
    <t xml:space="preserve">ｱｻﾋ</t>
  </si>
  <si>
    <t xml:space="preserve">神南</t>
  </si>
  <si>
    <t xml:space="preserve">ｼﾞﾝﾅﾝ</t>
  </si>
  <si>
    <t xml:space="preserve">豊富</t>
  </si>
  <si>
    <t xml:space="preserve">ﾄﾖﾄﾐ</t>
  </si>
  <si>
    <t xml:space="preserve">城山</t>
  </si>
  <si>
    <t xml:space="preserve">ｼﾛﾔﾏ</t>
  </si>
  <si>
    <t xml:space="preserve">花田</t>
  </si>
  <si>
    <t xml:space="preserve">ﾊﾅﾀﾞ</t>
  </si>
  <si>
    <t xml:space="preserve">四郷</t>
  </si>
  <si>
    <t xml:space="preserve">ｼｺﾞｳ</t>
  </si>
  <si>
    <t xml:space="preserve">福崎西</t>
  </si>
  <si>
    <t xml:space="preserve">ﾌｸｻｷﾆｼ</t>
  </si>
  <si>
    <t xml:space="preserve">神崎</t>
  </si>
  <si>
    <t xml:space="preserve">ｶﾝｻﾞｷ</t>
  </si>
  <si>
    <t xml:space="preserve">鶴居</t>
  </si>
  <si>
    <t xml:space="preserve">ﾂﾙｲ</t>
  </si>
  <si>
    <t xml:space="preserve">市川</t>
  </si>
  <si>
    <t xml:space="preserve">ｲﾁｶﾜ</t>
  </si>
  <si>
    <t xml:space="preserve">瀬加</t>
  </si>
  <si>
    <t xml:space="preserve">ｾｶ</t>
  </si>
  <si>
    <t xml:space="preserve">福崎東</t>
  </si>
  <si>
    <t xml:space="preserve">ﾌｸｻｷﾋｶﾞｼ</t>
  </si>
  <si>
    <t xml:space="preserve">香寺</t>
  </si>
  <si>
    <t xml:space="preserve">ｺｳﾃﾞﾗ</t>
  </si>
  <si>
    <t xml:space="preserve">大河内</t>
  </si>
  <si>
    <t xml:space="preserve">ｵｵｶﾜﾁ</t>
  </si>
  <si>
    <t xml:space="preserve">神河</t>
  </si>
  <si>
    <t xml:space="preserve">ｶﾐｶﾜ</t>
  </si>
  <si>
    <t xml:space="preserve">家島</t>
  </si>
  <si>
    <t xml:space="preserve">ｲｴｼﾏ</t>
  </si>
  <si>
    <t xml:space="preserve">坊勢</t>
  </si>
  <si>
    <t xml:space="preserve">ﾎﾞｳｾﾞ</t>
  </si>
  <si>
    <t xml:space="preserve">置塩</t>
  </si>
  <si>
    <t xml:space="preserve">ｵｷｼｵ</t>
  </si>
  <si>
    <t xml:space="preserve">鹿谷</t>
  </si>
  <si>
    <t xml:space="preserve">ｶﾔ</t>
  </si>
  <si>
    <t xml:space="preserve">菅野</t>
  </si>
  <si>
    <t xml:space="preserve">ｽｶﾞﾉ</t>
  </si>
  <si>
    <t xml:space="preserve">賢明</t>
  </si>
  <si>
    <t xml:space="preserve">ｹﾝﾒｲ</t>
  </si>
  <si>
    <t xml:space="preserve">淳心</t>
  </si>
  <si>
    <t xml:space="preserve">ｼﾞｭﾝｼﾝ</t>
  </si>
  <si>
    <t xml:space="preserve">林田</t>
  </si>
  <si>
    <t xml:space="preserve">ﾊﾔｼﾀﾞ</t>
  </si>
  <si>
    <t xml:space="preserve">夢前</t>
  </si>
  <si>
    <t xml:space="preserve">ﾕﾒｻｷ</t>
  </si>
  <si>
    <t xml:space="preserve">姫路東</t>
  </si>
  <si>
    <t xml:space="preserve">ﾋﾒｼﾞﾋｶﾞｼ</t>
  </si>
  <si>
    <t xml:space="preserve">城乾</t>
  </si>
  <si>
    <t xml:space="preserve">ｼﾞｮｳｹﾝ</t>
  </si>
  <si>
    <t xml:space="preserve">大的</t>
  </si>
  <si>
    <t xml:space="preserve">ｵｵﾏﾄ</t>
  </si>
  <si>
    <t xml:space="preserve">安室</t>
  </si>
  <si>
    <t xml:space="preserve">ﾔｽﾑﾛ</t>
  </si>
  <si>
    <t xml:space="preserve">書写</t>
  </si>
  <si>
    <t xml:space="preserve">ｼｮｼｬ</t>
  </si>
  <si>
    <t xml:space="preserve">大津</t>
  </si>
  <si>
    <t xml:space="preserve">ｵｵﾂ</t>
  </si>
  <si>
    <t xml:space="preserve">相生</t>
  </si>
  <si>
    <t xml:space="preserve">ｱｲｵｲ</t>
  </si>
  <si>
    <t xml:space="preserve">那波</t>
  </si>
  <si>
    <t xml:space="preserve">ﾅﾊﾞ</t>
  </si>
  <si>
    <t xml:space="preserve">双葉</t>
  </si>
  <si>
    <t xml:space="preserve">ﾌﾀﾊﾞ</t>
  </si>
  <si>
    <t xml:space="preserve">矢野川</t>
  </si>
  <si>
    <t xml:space="preserve">ﾔﾉｶﾞﾜ</t>
  </si>
  <si>
    <t xml:space="preserve">赤穂</t>
  </si>
  <si>
    <t xml:space="preserve">ｱｺｳ</t>
  </si>
  <si>
    <t xml:space="preserve">赤穂東</t>
  </si>
  <si>
    <t xml:space="preserve">ｱｺｳﾋｶﾞｼ</t>
  </si>
  <si>
    <t xml:space="preserve">赤穂西</t>
  </si>
  <si>
    <t xml:space="preserve">ｱｺｳﾆｼ</t>
  </si>
  <si>
    <t xml:space="preserve">坂越</t>
  </si>
  <si>
    <t xml:space="preserve">ｻｺｼ</t>
  </si>
  <si>
    <t xml:space="preserve">有年</t>
  </si>
  <si>
    <t xml:space="preserve">ｳﾈ</t>
  </si>
  <si>
    <t xml:space="preserve">上郡</t>
  </si>
  <si>
    <t xml:space="preserve">ｶﾐｺﾞｵﾘ</t>
  </si>
  <si>
    <t xml:space="preserve">龍野東</t>
  </si>
  <si>
    <t xml:space="preserve">ﾀﾂﾉﾋｶﾞｼ</t>
  </si>
  <si>
    <t xml:space="preserve">龍野西</t>
  </si>
  <si>
    <t xml:space="preserve">ﾀﾂﾉﾆｼ</t>
  </si>
  <si>
    <t xml:space="preserve">播磨高原東</t>
  </si>
  <si>
    <t xml:space="preserve">ﾊﾘﾏｺｳｹﾞﾝﾋｶﾞｼ</t>
  </si>
  <si>
    <t xml:space="preserve">新宮</t>
  </si>
  <si>
    <t xml:space="preserve">ｼﾝｸﾞｳ</t>
  </si>
  <si>
    <t xml:space="preserve">太子東</t>
  </si>
  <si>
    <t xml:space="preserve">ﾀｲｼﾋｶﾞｼ</t>
  </si>
  <si>
    <t xml:space="preserve">太子西</t>
  </si>
  <si>
    <t xml:space="preserve">ﾀｲｼﾆｼ</t>
  </si>
  <si>
    <t xml:space="preserve">揖保川</t>
  </si>
  <si>
    <t xml:space="preserve">ｲﾎﾞｶﾞﾜ</t>
  </si>
  <si>
    <t xml:space="preserve">御津</t>
  </si>
  <si>
    <t xml:space="preserve">ﾐﾂ</t>
  </si>
  <si>
    <t xml:space="preserve">佐用</t>
  </si>
  <si>
    <t xml:space="preserve">ｻﾖｳ</t>
  </si>
  <si>
    <t xml:space="preserve">上月</t>
  </si>
  <si>
    <t xml:space="preserve">ｺｳﾂﾞｷ</t>
  </si>
  <si>
    <t xml:space="preserve">上津</t>
  </si>
  <si>
    <t xml:space="preserve">ｳﾜﾂ</t>
  </si>
  <si>
    <t xml:space="preserve">三日月</t>
  </si>
  <si>
    <t xml:space="preserve">ﾐｶﾂﾞｷ</t>
  </si>
  <si>
    <t xml:space="preserve">山崎南</t>
  </si>
  <si>
    <t xml:space="preserve">ﾔﾏｻｷﾏﾅﾐ</t>
  </si>
  <si>
    <t xml:space="preserve">安富</t>
  </si>
  <si>
    <t xml:space="preserve">ﾔｽﾄﾐ</t>
  </si>
  <si>
    <t xml:space="preserve">一宮南</t>
  </si>
  <si>
    <t xml:space="preserve">ｲﾁﾉﾐﾔﾐﾅﾐ</t>
  </si>
  <si>
    <t xml:space="preserve">一宮北</t>
  </si>
  <si>
    <t xml:space="preserve">ｲﾁﾉﾐﾔｷﾀ</t>
  </si>
  <si>
    <t xml:space="preserve">波賀</t>
  </si>
  <si>
    <t xml:space="preserve">ﾊｶﾞ</t>
  </si>
  <si>
    <t xml:space="preserve">千種</t>
  </si>
  <si>
    <t xml:space="preserve">ﾁｸｻ</t>
  </si>
  <si>
    <t xml:space="preserve">三土</t>
  </si>
  <si>
    <t xml:space="preserve">ﾐﾂﾁ</t>
  </si>
  <si>
    <t xml:space="preserve">山崎西</t>
  </si>
  <si>
    <t xml:space="preserve">ﾔﾏｻｷﾆｼ</t>
  </si>
  <si>
    <t xml:space="preserve">山崎東</t>
  </si>
  <si>
    <t xml:space="preserve">ﾔﾏｻｷﾋｶﾞｼ</t>
  </si>
  <si>
    <t xml:space="preserve">三田学園</t>
  </si>
  <si>
    <t xml:space="preserve">ｻﾝﾀﾞｶﾞｸｴﾝ</t>
  </si>
  <si>
    <t xml:space="preserve">上野台</t>
  </si>
  <si>
    <t xml:space="preserve">ｳｴﾉﾀﾞｲ</t>
  </si>
  <si>
    <t xml:space="preserve">八景</t>
  </si>
  <si>
    <t xml:space="preserve">ﾊｯｹｲ</t>
  </si>
  <si>
    <t xml:space="preserve">三田長坂</t>
  </si>
  <si>
    <t xml:space="preserve">ｻﾝﾀﾞﾅｶﾞｻｶ</t>
  </si>
  <si>
    <t xml:space="preserve">狭間</t>
  </si>
  <si>
    <t xml:space="preserve">ﾊｻﾏ</t>
  </si>
  <si>
    <t xml:space="preserve">けやき台</t>
  </si>
  <si>
    <t xml:space="preserve">ｹﾔｷﾀﾞｲ</t>
  </si>
  <si>
    <t xml:space="preserve">富士</t>
  </si>
  <si>
    <t xml:space="preserve">ﾌｼﾞ</t>
  </si>
  <si>
    <t xml:space="preserve">藍</t>
  </si>
  <si>
    <t xml:space="preserve">ｱｲ</t>
  </si>
  <si>
    <t xml:space="preserve">ゆりのき台</t>
  </si>
  <si>
    <t xml:space="preserve">ﾕﾘﾉｷﾀﾞｲ</t>
  </si>
  <si>
    <t xml:space="preserve">篠山</t>
  </si>
  <si>
    <t xml:space="preserve">ｻｻﾔﾏ</t>
  </si>
  <si>
    <t xml:space="preserve">篠山東</t>
  </si>
  <si>
    <t xml:space="preserve">ｻｻﾔﾏﾋｶﾞｼ</t>
  </si>
  <si>
    <t xml:space="preserve">西紀</t>
  </si>
  <si>
    <t xml:space="preserve">ﾆｼｷ</t>
  </si>
  <si>
    <t xml:space="preserve">丹南</t>
  </si>
  <si>
    <t xml:space="preserve">ﾀﾝﾅﾝ</t>
  </si>
  <si>
    <t xml:space="preserve">今田</t>
  </si>
  <si>
    <t xml:space="preserve">ｺﾝﾀﾞ</t>
  </si>
  <si>
    <t xml:space="preserve">柏原</t>
  </si>
  <si>
    <t xml:space="preserve">ｶｲﾊﾞﾗ</t>
  </si>
  <si>
    <t xml:space="preserve">山南</t>
  </si>
  <si>
    <t xml:space="preserve">ｻﾝﾅﾝ</t>
  </si>
  <si>
    <t xml:space="preserve">和田</t>
  </si>
  <si>
    <t xml:space="preserve">ﾜﾀﾞ</t>
  </si>
  <si>
    <t xml:space="preserve">氷上</t>
  </si>
  <si>
    <t xml:space="preserve">ﾋｶﾐ</t>
  </si>
  <si>
    <t xml:space="preserve">青垣</t>
  </si>
  <si>
    <t xml:space="preserve">ｱｵｶﾞｷ</t>
  </si>
  <si>
    <t xml:space="preserve">春日</t>
  </si>
  <si>
    <t xml:space="preserve">ｶｽｶﾞ</t>
  </si>
  <si>
    <t xml:space="preserve">市島</t>
  </si>
  <si>
    <t xml:space="preserve">ｲﾁｼﾞﾏ</t>
  </si>
  <si>
    <t xml:space="preserve">洲浜</t>
  </si>
  <si>
    <t xml:space="preserve">ｽﾊﾏ</t>
  </si>
  <si>
    <t xml:space="preserve">青雲</t>
  </si>
  <si>
    <t xml:space="preserve">ｾｲｳﾝ</t>
  </si>
  <si>
    <t xml:space="preserve">由良</t>
  </si>
  <si>
    <t xml:space="preserve">ﾕﾗ</t>
  </si>
  <si>
    <t xml:space="preserve">中川原</t>
  </si>
  <si>
    <t xml:space="preserve">ﾅｶｶﾞﾜﾗ</t>
  </si>
  <si>
    <t xml:space="preserve">安乎</t>
  </si>
  <si>
    <t xml:space="preserve">ｱｲｶﾞ</t>
  </si>
  <si>
    <t xml:space="preserve">柳学園</t>
  </si>
  <si>
    <t xml:space="preserve">ﾔﾅｷﾞｶﾞｸｴﾝ</t>
  </si>
  <si>
    <t xml:space="preserve">広田</t>
  </si>
  <si>
    <t xml:space="preserve">ﾋﾛﾀ</t>
  </si>
  <si>
    <t xml:space="preserve">倭文</t>
  </si>
  <si>
    <t xml:space="preserve">ｼﾄｵﾘ</t>
  </si>
  <si>
    <t xml:space="preserve">御原</t>
  </si>
  <si>
    <t xml:space="preserve">ﾐﾊﾗ</t>
  </si>
  <si>
    <t xml:space="preserve">辰美</t>
  </si>
  <si>
    <t xml:space="preserve">ﾀﾂﾐ</t>
  </si>
  <si>
    <t xml:space="preserve">三原</t>
  </si>
  <si>
    <t xml:space="preserve">沼島</t>
  </si>
  <si>
    <t xml:space="preserve">ﾇｼﾏ</t>
  </si>
  <si>
    <t xml:space="preserve">南淡</t>
  </si>
  <si>
    <t xml:space="preserve">ﾅﾝﾀﾞﾝ</t>
  </si>
  <si>
    <t xml:space="preserve">岩屋</t>
  </si>
  <si>
    <t xml:space="preserve">ｲﾜﾔ</t>
  </si>
  <si>
    <t xml:space="preserve">一宮</t>
  </si>
  <si>
    <t xml:space="preserve">ｲﾁﾉﾐﾔ</t>
  </si>
  <si>
    <t xml:space="preserve">北淡東</t>
  </si>
  <si>
    <t xml:space="preserve">ﾎｸﾀﾞﾝﾋｶﾞｼ</t>
  </si>
  <si>
    <t xml:space="preserve">北淡西</t>
  </si>
  <si>
    <t xml:space="preserve">ﾎｸﾀﾞﾝﾆｼ</t>
  </si>
  <si>
    <t xml:space="preserve">五色</t>
  </si>
  <si>
    <t xml:space="preserve">ｺﾞｼｷ</t>
  </si>
  <si>
    <t xml:space="preserve">東浦</t>
  </si>
  <si>
    <t xml:space="preserve">ﾋｶﾞｼｳﾗ</t>
  </si>
  <si>
    <t xml:space="preserve">津名</t>
  </si>
  <si>
    <t xml:space="preserve">ﾂﾅ</t>
  </si>
  <si>
    <t xml:space="preserve">豊岡南</t>
  </si>
  <si>
    <t xml:space="preserve">ﾄﾖｵｶﾐﾅﾐ</t>
  </si>
  <si>
    <t xml:space="preserve">豊岡北</t>
  </si>
  <si>
    <t xml:space="preserve">ﾄﾖｵｶｷﾀ</t>
  </si>
  <si>
    <t xml:space="preserve">港</t>
  </si>
  <si>
    <t xml:space="preserve">城崎</t>
  </si>
  <si>
    <t xml:space="preserve">ｷﾉｻｷ</t>
  </si>
  <si>
    <t xml:space="preserve">森本</t>
  </si>
  <si>
    <t xml:space="preserve">ﾓﾘﾓﾄ</t>
  </si>
  <si>
    <t xml:space="preserve">竹野</t>
  </si>
  <si>
    <t xml:space="preserve">ﾀｹﾉ</t>
  </si>
  <si>
    <t xml:space="preserve">香住第一</t>
  </si>
  <si>
    <t xml:space="preserve">ｶｽﾐﾀﾞｲｲﾁ</t>
  </si>
  <si>
    <t xml:space="preserve">香住第二</t>
  </si>
  <si>
    <t xml:space="preserve">ｶｽﾐﾀﾞｲﾆ</t>
  </si>
  <si>
    <t xml:space="preserve">日高東</t>
  </si>
  <si>
    <t xml:space="preserve">ﾋﾀﾞｶﾋｶﾞｼ</t>
  </si>
  <si>
    <t xml:space="preserve">日高西</t>
  </si>
  <si>
    <t xml:space="preserve">ﾋﾀﾞｶﾆｼ</t>
  </si>
  <si>
    <t xml:space="preserve">出石</t>
  </si>
  <si>
    <t xml:space="preserve">ｲｽﾞｼ</t>
  </si>
  <si>
    <t xml:space="preserve">但東</t>
  </si>
  <si>
    <t xml:space="preserve">ﾀﾝﾄｳ</t>
  </si>
  <si>
    <t xml:space="preserve">但東北</t>
  </si>
  <si>
    <t xml:space="preserve">ﾀﾝﾄｳｷﾀ</t>
  </si>
  <si>
    <t xml:space="preserve">養父</t>
  </si>
  <si>
    <t xml:space="preserve">ﾔﾌﾞ</t>
  </si>
  <si>
    <t xml:space="preserve">大屋</t>
  </si>
  <si>
    <t xml:space="preserve">ｵｵﾔ</t>
  </si>
  <si>
    <t xml:space="preserve">関宮</t>
  </si>
  <si>
    <t xml:space="preserve">ｾｷﾉﾐﾔ</t>
  </si>
  <si>
    <t xml:space="preserve">八鹿</t>
  </si>
  <si>
    <t xml:space="preserve">ﾖｳｶ</t>
  </si>
  <si>
    <t xml:space="preserve">青渓</t>
  </si>
  <si>
    <t xml:space="preserve">ｾｲｹｲ</t>
  </si>
  <si>
    <t xml:space="preserve">和田山</t>
  </si>
  <si>
    <t xml:space="preserve">ﾜﾀﾞﾔﾏ</t>
  </si>
  <si>
    <t xml:space="preserve">梁瀬</t>
  </si>
  <si>
    <t xml:space="preserve">ﾔﾅｾ</t>
  </si>
  <si>
    <t xml:space="preserve">朝来</t>
  </si>
  <si>
    <t xml:space="preserve">ｱｻｺﾞ</t>
  </si>
  <si>
    <t xml:space="preserve">生野</t>
  </si>
  <si>
    <t xml:space="preserve">ｲｸﾉ</t>
  </si>
  <si>
    <t xml:space="preserve">兎塚</t>
  </si>
  <si>
    <t xml:space="preserve">ｳﾂﾞｶ</t>
  </si>
  <si>
    <t xml:space="preserve">村岡</t>
  </si>
  <si>
    <t xml:space="preserve">ﾑﾗｵｶ</t>
  </si>
  <si>
    <t xml:space="preserve">小代</t>
  </si>
  <si>
    <t xml:space="preserve">ｵｼﾞﾛ</t>
  </si>
  <si>
    <t xml:space="preserve">射添</t>
  </si>
  <si>
    <t xml:space="preserve">ｲｿｳ</t>
  </si>
  <si>
    <t xml:space="preserve">温泉</t>
  </si>
  <si>
    <t xml:space="preserve">ｵﾝｾﾝ</t>
  </si>
  <si>
    <t xml:space="preserve">照来</t>
  </si>
  <si>
    <t xml:space="preserve">ﾃﾗｷﾞ</t>
  </si>
  <si>
    <t xml:space="preserve">八田</t>
  </si>
  <si>
    <t xml:space="preserve">ﾊｯﾀ</t>
  </si>
  <si>
    <t xml:space="preserve">浜坂</t>
  </si>
  <si>
    <t xml:space="preserve">ﾊﾏｻｶ</t>
  </si>
  <si>
    <t xml:space="preserve">近大豊岡</t>
  </si>
  <si>
    <t xml:space="preserve">ｷﾝﾀﾞｲﾄﾖｵｶ</t>
  </si>
  <si>
    <t xml:space="preserve">豊岡聾</t>
  </si>
  <si>
    <t xml:space="preserve">ﾄﾖｵｶﾛｳ</t>
  </si>
</sst>
</file>

<file path=xl/styles.xml><?xml version="1.0" encoding="utf-8"?>
<styleSheet xmlns="http://schemas.openxmlformats.org/spreadsheetml/2006/main">
  <numFmts count="13">
    <numFmt numFmtId="164" formatCode="General"/>
    <numFmt numFmtId="165" formatCode="General"/>
    <numFmt numFmtId="166" formatCode="[&lt;=999]000;[&lt;=9999]000\-00;000\-0000"/>
    <numFmt numFmtId="167" formatCode="@"/>
    <numFmt numFmtId="168" formatCode="\¥#,##0;&quot;¥-&quot;#,##0"/>
    <numFmt numFmtId="169" formatCode="0_);[RED]\(0\)"/>
    <numFmt numFmtId="170" formatCode="[$-409]m/d/yyyy"/>
    <numFmt numFmtId="171" formatCode="###\-####"/>
    <numFmt numFmtId="172" formatCode="#,##0&quot;種目&quot;"/>
    <numFmt numFmtId="173" formatCode="#,##0&quot;ﾁｰﾑ&quot;"/>
    <numFmt numFmtId="174" formatCode="\¥#,##0;[RED]&quot;¥-&quot;#,##0"/>
    <numFmt numFmtId="175" formatCode="0"/>
    <numFmt numFmtId="176" formatCode="00"/>
  </numFmts>
  <fonts count="5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ゴシック"/>
      <family val="3"/>
      <charset val="128"/>
    </font>
    <font>
      <sz val="18"/>
      <color rgb="FF0000FF"/>
      <name val="Noto Sans"/>
      <family val="2"/>
    </font>
    <font>
      <sz val="18"/>
      <name val="ＭＳ ゴシック"/>
      <family val="3"/>
      <charset val="128"/>
    </font>
    <font>
      <sz val="18"/>
      <name val="Noto Sans"/>
      <family val="2"/>
    </font>
    <font>
      <sz val="18"/>
      <color rgb="FFFF0000"/>
      <name val="Noto Sans"/>
      <family val="2"/>
    </font>
    <font>
      <sz val="16"/>
      <name val="Noto Sans"/>
      <family val="2"/>
    </font>
    <font>
      <sz val="16"/>
      <name val="ＭＳ ゴシック"/>
      <family val="3"/>
      <charset val="128"/>
    </font>
    <font>
      <b val="true"/>
      <sz val="18"/>
      <color rgb="FFFF0000"/>
      <name val="Noto Sans"/>
      <family val="2"/>
    </font>
    <font>
      <b val="true"/>
      <sz val="18"/>
      <color rgb="FFFF0000"/>
      <name val="ＭＳ ゴシック"/>
      <family val="3"/>
      <charset val="128"/>
    </font>
    <font>
      <b val="true"/>
      <sz val="14"/>
      <color rgb="FFFF0000"/>
      <name val="Noto Sans"/>
      <family val="2"/>
    </font>
    <font>
      <b val="true"/>
      <sz val="18"/>
      <color rgb="FF800000"/>
      <name val="Noto Sans"/>
      <family val="2"/>
    </font>
    <font>
      <sz val="14"/>
      <name val="ＭＳ Ｐゴシック"/>
      <family val="3"/>
      <charset val="128"/>
    </font>
    <font>
      <sz val="11"/>
      <name val="Noto Sans"/>
      <family val="2"/>
    </font>
    <font>
      <b val="true"/>
      <sz val="14"/>
      <name val="ＭＳ Ｐゴシック"/>
      <family val="3"/>
      <charset val="128"/>
    </font>
    <font>
      <sz val="18"/>
      <name val="ＭＳ Ｐゴシック"/>
      <family val="3"/>
      <charset val="128"/>
    </font>
    <font>
      <b val="true"/>
      <sz val="16"/>
      <name val="ＭＳ Ｐゴシック"/>
      <family val="3"/>
      <charset val="128"/>
    </font>
    <font>
      <sz val="12"/>
      <name val="ＭＳ Ｐゴシック"/>
      <family val="3"/>
      <charset val="128"/>
    </font>
    <font>
      <sz val="11"/>
      <color rgb="FFFF0000"/>
      <name val="Noto Sans"/>
      <family val="2"/>
    </font>
    <font>
      <sz val="10"/>
      <color rgb="FF000000"/>
      <name val="DejaVu Sans"/>
      <family val="2"/>
    </font>
    <font>
      <sz val="16"/>
      <name val="ＭＳ Ｐゴシック"/>
      <family val="3"/>
      <charset val="128"/>
    </font>
    <font>
      <sz val="20"/>
      <name val="Noto Sans"/>
      <family val="2"/>
    </font>
    <font>
      <sz val="14"/>
      <name val="Noto Sans"/>
      <family val="2"/>
    </font>
    <font>
      <b val="true"/>
      <sz val="16"/>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2"/>
      <name val="Noto Sans"/>
      <family val="2"/>
    </font>
    <font>
      <b val="true"/>
      <sz val="14"/>
      <name val="Noto Sans"/>
      <family val="2"/>
    </font>
    <font>
      <b val="true"/>
      <sz val="11"/>
      <name val="ＭＳ Ｐゴシック"/>
      <family val="3"/>
      <charset val="128"/>
    </font>
    <font>
      <b val="true"/>
      <sz val="12"/>
      <color rgb="FFFF0000"/>
      <name val="DejaVu Sans"/>
      <family val="2"/>
    </font>
    <font>
      <b val="true"/>
      <sz val="18"/>
      <color rgb="FFFF0000"/>
      <name val="ＭＳ Ｐゴシック"/>
      <family val="3"/>
      <charset val="128"/>
    </font>
    <font>
      <b val="true"/>
      <sz val="20"/>
      <color rgb="FFFF0000"/>
      <name val="ＭＳ Ｐゴシック"/>
      <family val="3"/>
      <charset val="128"/>
    </font>
    <font>
      <b val="true"/>
      <sz val="18"/>
      <color rgb="FFFFFF00"/>
      <name val="Noto Sans"/>
      <family val="2"/>
    </font>
    <font>
      <b val="true"/>
      <sz val="18"/>
      <color rgb="FFFFFF00"/>
      <name val="ＭＳ ゴシック"/>
      <family val="3"/>
      <charset val="128"/>
    </font>
    <font>
      <sz val="22"/>
      <name val="Noto Sans"/>
      <family val="2"/>
    </font>
    <font>
      <sz val="24"/>
      <name val="ＭＳ ゴシック"/>
      <family val="3"/>
      <charset val="128"/>
    </font>
    <font>
      <sz val="28"/>
      <name val="ＭＳ ゴシック"/>
      <family val="3"/>
      <charset val="128"/>
    </font>
    <font>
      <b val="true"/>
      <sz val="11"/>
      <name val="ＭＳ ゴシック"/>
      <family val="3"/>
      <charset val="128"/>
    </font>
    <font>
      <sz val="12"/>
      <name val="ＭＳ ゴシック"/>
      <family val="3"/>
      <charset val="128"/>
    </font>
    <font>
      <sz val="10"/>
      <name val="Noto Sans"/>
      <family val="2"/>
    </font>
    <font>
      <sz val="10"/>
      <name val="ＭＳ ゴシック"/>
      <family val="3"/>
      <charset val="128"/>
    </font>
    <font>
      <sz val="12"/>
      <name val="Noto Sans"/>
      <family val="2"/>
    </font>
    <font>
      <b val="true"/>
      <sz val="10"/>
      <name val="Noto Sans"/>
      <family val="2"/>
    </font>
    <font>
      <sz val="6"/>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ＭＳ ゴシック"/>
      <family val="3"/>
      <charset val="128"/>
    </font>
    <font>
      <sz val="11"/>
      <color rgb="FF000000"/>
      <name val="Noto Sans"/>
      <family val="2"/>
    </font>
    <font>
      <sz val="11"/>
      <color rgb="FFFFFFFF"/>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s>
  <borders count="5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hair"/>
      <right style="thin"/>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tted"/>
      <bottom style="mediu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6" fillId="5" borderId="2"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5" fontId="18" fillId="6" borderId="2"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9" fillId="6" borderId="2" xfId="0" applyFont="true" applyBorder="tru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true" hidden="false"/>
    </xf>
    <xf numFmtId="165" fontId="20" fillId="6" borderId="2"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21" fillId="6" borderId="2" xfId="0" applyFont="true" applyBorder="true" applyAlignment="true" applyProtection="true">
      <alignment horizontal="center" vertical="center" textRotation="0" wrapText="false" indent="0" shrinkToFit="false"/>
      <protection locked="false" hidden="false"/>
    </xf>
    <xf numFmtId="167" fontId="21" fillId="0" borderId="2" xfId="0" applyFont="true" applyBorder="true" applyAlignment="true" applyProtection="true">
      <alignment horizontal="center" vertical="center" textRotation="0" wrapText="false" indent="0" shrinkToFit="false"/>
      <protection locked="false" hidden="false"/>
    </xf>
    <xf numFmtId="167" fontId="21" fillId="6" borderId="2" xfId="0" applyFont="tru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false" applyProtection="true">
      <alignment horizontal="general"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39" fillId="7"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0"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71" fontId="11"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true" hidden="false"/>
    </xf>
    <xf numFmtId="174" fontId="7" fillId="0" borderId="2" xfId="18"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true">
      <alignment horizontal="center" vertical="center" textRotation="0" wrapText="true" indent="0" shrinkToFit="false"/>
      <protection locked="true" hidden="false"/>
    </xf>
    <xf numFmtId="174" fontId="10" fillId="0" borderId="2" xfId="18" applyFont="true" applyBorder="true" applyAlignment="true" applyProtection="true">
      <alignment horizontal="center" vertical="center" textRotation="0" wrapText="true" indent="0" shrinkToFit="false"/>
      <protection locked="true" hidden="false"/>
    </xf>
    <xf numFmtId="167" fontId="7" fillId="0" borderId="12" xfId="18" applyFont="true" applyBorder="true" applyAlignment="true" applyProtection="true">
      <alignment horizontal="right" vertical="center" textRotation="0" wrapText="false" indent="0" shrinkToFit="true"/>
      <protection locked="true" hidden="false"/>
    </xf>
    <xf numFmtId="174" fontId="10" fillId="0" borderId="13" xfId="18"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44" fillId="7" borderId="2" xfId="0" applyFont="true" applyBorder="true" applyAlignment="true" applyProtection="true">
      <alignment horizontal="center" vertical="center" textRotation="0" wrapText="false" indent="0" shrinkToFit="false"/>
      <protection locked="true" hidden="false"/>
    </xf>
    <xf numFmtId="164" fontId="17" fillId="7" borderId="2" xfId="0" applyFont="true" applyBorder="true" applyAlignment="true" applyProtection="true">
      <alignment horizontal="center" vertical="center" textRotation="0" wrapText="fals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64" fontId="46" fillId="7" borderId="2" xfId="0" applyFont="true" applyBorder="true" applyAlignment="true" applyProtection="true">
      <alignment horizontal="center" vertical="center" textRotation="0" wrapText="false" indent="0" shrinkToFit="false"/>
      <protection locked="true" hidden="false"/>
    </xf>
    <xf numFmtId="164" fontId="17" fillId="7" borderId="5" xfId="0" applyFont="true" applyBorder="true" applyAlignment="true" applyProtection="true">
      <alignment horizontal="center" vertical="center" textRotation="0" wrapText="false" indent="0" shrinkToFit="false"/>
      <protection locked="true" hidden="false"/>
    </xf>
    <xf numFmtId="164" fontId="17" fillId="7" borderId="15" xfId="0" applyFont="true" applyBorder="true" applyAlignment="true" applyProtection="true">
      <alignment horizontal="center" vertical="center" textRotation="0" wrapText="true" indent="0" shrinkToFit="false"/>
      <protection locked="true" hidden="false"/>
    </xf>
    <xf numFmtId="164" fontId="17" fillId="7" borderId="16" xfId="0" applyFont="true" applyBorder="true" applyAlignment="true" applyProtection="true">
      <alignment horizontal="center" vertical="center" textRotation="0" wrapText="true" indent="0" shrinkToFit="false"/>
      <protection locked="true" hidden="false"/>
    </xf>
    <xf numFmtId="164" fontId="17" fillId="7" borderId="16" xfId="0" applyFont="true" applyBorder="true" applyAlignment="true" applyProtection="true">
      <alignment horizontal="center" vertical="center" textRotation="0" wrapText="false" indent="0" shrinkToFit="false"/>
      <protection locked="true" hidden="false"/>
    </xf>
    <xf numFmtId="164" fontId="47" fillId="3" borderId="16" xfId="0" applyFont="true" applyBorder="true" applyAlignment="true" applyProtection="true">
      <alignment horizontal="center" vertical="center" textRotation="0" wrapText="false" indent="0" shrinkToFit="false"/>
      <protection locked="true" hidden="false"/>
    </xf>
    <xf numFmtId="164" fontId="17" fillId="7" borderId="17" xfId="0" applyFont="true" applyBorder="true" applyAlignment="true" applyProtection="true">
      <alignment horizontal="center" vertical="center" textRotation="0" wrapText="true" indent="0" shrinkToFit="false"/>
      <protection locked="true" hidden="false"/>
    </xf>
    <xf numFmtId="164" fontId="17" fillId="7" borderId="18" xfId="0" applyFont="true" applyBorder="true" applyAlignment="true" applyProtection="true">
      <alignment horizontal="center" vertical="center" textRotation="0" wrapText="false" indent="0" shrinkToFit="false"/>
      <protection locked="true" hidden="false"/>
    </xf>
    <xf numFmtId="164" fontId="17" fillId="7" borderId="19" xfId="0" applyFont="true" applyBorder="true" applyAlignment="true" applyProtection="true">
      <alignment horizontal="center" vertical="center" textRotation="0" wrapText="false" indent="0" shrinkToFit="false"/>
      <protection locked="true" hidden="false"/>
    </xf>
    <xf numFmtId="164" fontId="17" fillId="7" borderId="19" xfId="0" applyFont="true" applyBorder="true" applyAlignment="true" applyProtection="true">
      <alignment horizontal="center" vertical="center" textRotation="0" wrapText="true" indent="0" shrinkToFit="false"/>
      <protection locked="true" hidden="false"/>
    </xf>
    <xf numFmtId="164" fontId="48" fillId="7" borderId="20" xfId="0" applyFont="true" applyBorder="true" applyAlignment="true" applyProtection="true">
      <alignment horizontal="center" vertical="center" textRotation="0" wrapText="true" indent="0" shrinkToFit="false"/>
      <protection locked="true" hidden="false"/>
    </xf>
    <xf numFmtId="164" fontId="17" fillId="7" borderId="21" xfId="0" applyFont="true" applyBorder="true" applyAlignment="true" applyProtection="true">
      <alignment horizontal="center" vertical="center" textRotation="0" wrapText="true" indent="0" shrinkToFit="false"/>
      <protection locked="true" hidden="false"/>
    </xf>
    <xf numFmtId="164" fontId="17" fillId="7" borderId="21" xfId="0" applyFont="true" applyBorder="true" applyAlignment="true" applyProtection="true">
      <alignment horizontal="center" vertical="center" textRotation="0" wrapText="false" indent="0" shrinkToFit="false"/>
      <protection locked="true" hidden="false"/>
    </xf>
    <xf numFmtId="164" fontId="17" fillId="7" borderId="20" xfId="0" applyFont="true" applyBorder="true" applyAlignment="true" applyProtection="true">
      <alignment horizontal="center"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false" indent="0" shrinkToFit="false"/>
      <protection locked="true" hidden="false"/>
    </xf>
    <xf numFmtId="164" fontId="43" fillId="4" borderId="22" xfId="0" applyFont="true" applyBorder="true" applyAlignment="true" applyProtection="true">
      <alignment horizontal="center" vertical="center" textRotation="0" wrapText="false" indent="0" shrinkToFit="false"/>
      <protection locked="true" hidden="false"/>
    </xf>
    <xf numFmtId="176" fontId="43" fillId="0" borderId="23" xfId="0" applyFont="true" applyBorder="true" applyAlignment="true" applyProtection="true">
      <alignment horizontal="center" vertical="center" textRotation="0" wrapText="false" indent="0" shrinkToFit="false"/>
      <protection locked="true" hidden="false"/>
    </xf>
    <xf numFmtId="165" fontId="43" fillId="0" borderId="23" xfId="0" applyFont="true" applyBorder="true" applyAlignment="true" applyProtection="true">
      <alignment horizontal="center" vertical="center" textRotation="0" wrapText="false" indent="0" shrinkToFit="true"/>
      <protection locked="true" hidden="false"/>
    </xf>
    <xf numFmtId="165" fontId="43" fillId="0" borderId="23" xfId="0" applyFont="true" applyBorder="true" applyAlignment="true" applyProtection="true">
      <alignment horizontal="center" vertical="center" textRotation="0" wrapText="false" indent="0" shrinkToFit="false"/>
      <protection locked="true" hidden="false"/>
    </xf>
    <xf numFmtId="165" fontId="43" fillId="0" borderId="24"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center" vertical="center" textRotation="0" wrapText="false" indent="0" shrinkToFit="true"/>
      <protection locked="true" hidden="false"/>
    </xf>
    <xf numFmtId="167" fontId="43" fillId="0" borderId="23" xfId="0" applyFont="true" applyBorder="true" applyAlignment="true" applyProtection="true">
      <alignment horizontal="center" vertical="center" textRotation="0" wrapText="false" indent="0" shrinkToFit="false"/>
      <protection locked="true" hidden="false"/>
    </xf>
    <xf numFmtId="167" fontId="43" fillId="0" borderId="25"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true" indent="0" shrinkToFit="true"/>
      <protection locked="true" hidden="true"/>
    </xf>
    <xf numFmtId="167" fontId="43" fillId="0" borderId="24" xfId="0" applyFont="true" applyBorder="true" applyAlignment="true" applyProtection="true">
      <alignment horizontal="center" vertical="center" textRotation="0" wrapText="false" indent="0" shrinkToFit="false"/>
      <protection locked="true" hidden="false"/>
    </xf>
    <xf numFmtId="167" fontId="43" fillId="0" borderId="24" xfId="0" applyFont="true" applyBorder="true" applyAlignment="true" applyProtection="true">
      <alignment horizontal="center" vertical="center" textRotation="0" wrapText="true" indent="0" shrinkToFit="true"/>
      <protection locked="true" hidden="false"/>
    </xf>
    <xf numFmtId="165" fontId="43" fillId="7" borderId="26"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76" fontId="43" fillId="0" borderId="28" xfId="0" applyFont="true" applyBorder="true" applyAlignment="true" applyProtection="true">
      <alignment horizontal="center" vertical="center" textRotation="0" wrapText="false" indent="0" shrinkToFit="false"/>
      <protection locked="true" hidden="false"/>
    </xf>
    <xf numFmtId="165" fontId="43" fillId="0" borderId="28" xfId="0" applyFont="true" applyBorder="true" applyAlignment="true" applyProtection="true">
      <alignment horizontal="center" vertical="center" textRotation="0" wrapText="false" indent="0" shrinkToFit="true"/>
      <protection locked="true" hidden="false"/>
    </xf>
    <xf numFmtId="165" fontId="43" fillId="0" borderId="28" xfId="0" applyFont="true" applyBorder="true" applyAlignment="true" applyProtection="true">
      <alignment horizontal="center" vertical="center" textRotation="0" wrapText="false" indent="0" shrinkToFit="false"/>
      <protection locked="true" hidden="false"/>
    </xf>
    <xf numFmtId="165" fontId="43" fillId="0" borderId="29"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center" vertical="center" textRotation="0" wrapText="false" indent="0" shrinkToFit="true"/>
      <protection locked="true" hidden="false"/>
    </xf>
    <xf numFmtId="167" fontId="43" fillId="0" borderId="28"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center" vertical="center" textRotation="0" wrapText="false" indent="0" shrinkToFit="false"/>
      <protection locked="true" hidden="false"/>
    </xf>
    <xf numFmtId="167" fontId="43" fillId="0" borderId="29" xfId="0" applyFont="true" applyBorder="true" applyAlignment="true" applyProtection="true">
      <alignment horizontal="center" vertical="center" textRotation="0" wrapText="true" indent="0" shrinkToFit="true"/>
      <protection locked="true" hidden="false"/>
    </xf>
    <xf numFmtId="167" fontId="43" fillId="0" borderId="29" xfId="0" applyFont="true" applyBorder="true" applyAlignment="true" applyProtection="true">
      <alignment horizontal="center" vertical="center" textRotation="0" wrapText="false" indent="0" shrinkToFit="false"/>
      <protection locked="true" hidden="false"/>
    </xf>
    <xf numFmtId="167" fontId="43" fillId="7" borderId="31" xfId="0" applyFont="true" applyBorder="true" applyAlignment="true" applyProtection="true">
      <alignment horizontal="center" vertical="center" textRotation="0" wrapText="false" indent="0" shrinkToFit="false"/>
      <protection locked="true" hidden="false"/>
    </xf>
    <xf numFmtId="164" fontId="43" fillId="4" borderId="32" xfId="0" applyFont="true" applyBorder="true" applyAlignment="true" applyProtection="true">
      <alignment horizontal="center" vertical="center" textRotation="0" wrapText="false" indent="0" shrinkToFit="false"/>
      <protection locked="true" hidden="false"/>
    </xf>
    <xf numFmtId="176" fontId="43" fillId="0" borderId="33" xfId="0" applyFont="true" applyBorder="true" applyAlignment="true" applyProtection="true">
      <alignment horizontal="center" vertical="center" textRotation="0" wrapText="false" indent="0" shrinkToFit="false"/>
      <protection locked="true" hidden="false"/>
    </xf>
    <xf numFmtId="165" fontId="43" fillId="0" borderId="33" xfId="0" applyFont="true" applyBorder="true" applyAlignment="true" applyProtection="true">
      <alignment horizontal="center" vertical="center" textRotation="0" wrapText="false" indent="0" shrinkToFit="true"/>
      <protection locked="true" hidden="false"/>
    </xf>
    <xf numFmtId="165" fontId="43" fillId="0" borderId="33" xfId="0" applyFont="true" applyBorder="true" applyAlignment="true" applyProtection="true">
      <alignment horizontal="center" vertical="center" textRotation="0" wrapText="false" indent="0" shrinkToFit="false"/>
      <protection locked="true" hidden="false"/>
    </xf>
    <xf numFmtId="165" fontId="43" fillId="0" borderId="34" xfId="0" applyFont="true" applyBorder="true" applyAlignment="true" applyProtection="true">
      <alignment horizontal="center" vertical="center" textRotation="0" wrapText="false" indent="0" shrinkToFit="false"/>
      <protection locked="true" hidden="false"/>
    </xf>
    <xf numFmtId="165" fontId="43" fillId="0" borderId="32" xfId="0" applyFont="true" applyBorder="true" applyAlignment="true" applyProtection="true">
      <alignment horizontal="center" vertical="center" textRotation="0" wrapText="false" indent="0" shrinkToFit="true"/>
      <protection locked="true" hidden="false"/>
    </xf>
    <xf numFmtId="167" fontId="43" fillId="0" borderId="33" xfId="0" applyFont="true" applyBorder="true" applyAlignment="true" applyProtection="true">
      <alignment horizontal="center" vertical="center" textRotation="0" wrapText="false" indent="0" shrinkToFit="false"/>
      <protection locked="true" hidden="false"/>
    </xf>
    <xf numFmtId="167" fontId="43" fillId="0" borderId="35" xfId="0" applyFont="true" applyBorder="true" applyAlignment="true" applyProtection="true">
      <alignment horizontal="center" vertical="center" textRotation="0" wrapText="false" indent="0" shrinkToFit="false"/>
      <protection locked="true" hidden="false"/>
    </xf>
    <xf numFmtId="167" fontId="43" fillId="0" borderId="34" xfId="0" applyFont="true" applyBorder="true" applyAlignment="true" applyProtection="true">
      <alignment horizontal="center" vertical="center" textRotation="0" wrapText="true" indent="0" shrinkToFit="true"/>
      <protection locked="true" hidden="false"/>
    </xf>
    <xf numFmtId="167" fontId="43" fillId="0" borderId="34" xfId="0" applyFont="true" applyBorder="true" applyAlignment="true" applyProtection="true">
      <alignment horizontal="center" vertical="center" textRotation="0" wrapText="false" indent="0" shrinkToFit="false"/>
      <protection locked="true" hidden="false"/>
    </xf>
    <xf numFmtId="167" fontId="43" fillId="7" borderId="36" xfId="0" applyFont="true" applyBorder="true" applyAlignment="true" applyProtection="true">
      <alignment horizontal="center" vertical="center" textRotation="0" wrapText="false" indent="0" shrinkToFit="false"/>
      <protection locked="true" hidden="false"/>
    </xf>
    <xf numFmtId="164" fontId="43" fillId="7"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true"/>
      <protection locked="true" hidden="false"/>
    </xf>
    <xf numFmtId="167" fontId="43" fillId="0" borderId="10" xfId="0" applyFont="true" applyBorder="true" applyAlignment="true" applyProtection="true">
      <alignment horizontal="center" vertical="center" textRotation="0" wrapText="false" indent="0" shrinkToFit="false"/>
      <protection locked="true" hidden="false"/>
    </xf>
    <xf numFmtId="167" fontId="43" fillId="7" borderId="10" xfId="0" applyFont="true" applyBorder="true" applyAlignment="true" applyProtection="true">
      <alignment horizontal="center"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3" fillId="7" borderId="0" xfId="0" applyFont="true" applyBorder="true" applyAlignment="true" applyProtection="true">
      <alignment horizontal="center" vertical="center" textRotation="0" wrapText="false" indent="0" shrinkToFit="false"/>
      <protection locked="true" hidden="false"/>
    </xf>
    <xf numFmtId="164" fontId="39" fillId="9" borderId="2" xfId="0" applyFont="true" applyBorder="true" applyAlignment="true" applyProtection="true">
      <alignment horizontal="center"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74" fontId="7" fillId="0" borderId="12" xfId="18" applyFont="true" applyBorder="true" applyAlignment="true" applyProtection="true">
      <alignment horizontal="right" vertical="center" textRotation="0" wrapText="false" indent="0" shrinkToFit="true"/>
      <protection locked="true" hidden="false"/>
    </xf>
    <xf numFmtId="164" fontId="26" fillId="9" borderId="2" xfId="0" applyFont="true" applyBorder="true" applyAlignment="true" applyProtection="true">
      <alignment horizontal="center" vertical="center" textRotation="0" wrapText="true" indent="0" shrinkToFit="false"/>
      <protection locked="true" hidden="false"/>
    </xf>
    <xf numFmtId="164" fontId="44" fillId="9" borderId="2" xfId="0" applyFont="true" applyBorder="true" applyAlignment="true" applyProtection="true">
      <alignment horizontal="center" vertical="center" textRotation="0" wrapText="false" indent="0" shrinkToFit="false"/>
      <protection locked="true" hidden="false"/>
    </xf>
    <xf numFmtId="164" fontId="17" fillId="9"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center" textRotation="0" wrapText="false" indent="0" shrinkToFit="false"/>
      <protection locked="true" hidden="false"/>
    </xf>
    <xf numFmtId="164" fontId="4" fillId="9" borderId="11"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false" hidden="false"/>
    </xf>
    <xf numFmtId="176" fontId="7" fillId="0" borderId="2" xfId="0" applyFont="true" applyBorder="true" applyAlignment="true" applyProtection="true">
      <alignment horizontal="center" vertical="center" textRotation="0" wrapText="false" indent="0" shrinkToFit="false"/>
      <protection locked="false" hidden="false"/>
    </xf>
    <xf numFmtId="164" fontId="46" fillId="9" borderId="2" xfId="0" applyFont="true" applyBorder="true" applyAlignment="true" applyProtection="true">
      <alignment horizontal="center" vertical="center" textRotation="0" wrapText="false" indent="0" shrinkToFit="false"/>
      <protection locked="true" hidden="false"/>
    </xf>
    <xf numFmtId="164" fontId="17" fillId="9" borderId="5" xfId="0" applyFont="true" applyBorder="true" applyAlignment="true" applyProtection="true">
      <alignment horizontal="center" vertical="center" textRotation="0" wrapText="false" indent="0" shrinkToFit="false"/>
      <protection locked="true" hidden="false"/>
    </xf>
    <xf numFmtId="164" fontId="17" fillId="9" borderId="15" xfId="0" applyFont="true" applyBorder="true" applyAlignment="true" applyProtection="true">
      <alignment horizontal="center" vertical="center" textRotation="0" wrapText="true" indent="0" shrinkToFit="false"/>
      <protection locked="true" hidden="false"/>
    </xf>
    <xf numFmtId="164" fontId="17" fillId="9" borderId="16" xfId="0" applyFont="true" applyBorder="true" applyAlignment="true" applyProtection="true">
      <alignment horizontal="center" vertical="center" textRotation="0" wrapText="true" indent="0" shrinkToFit="false"/>
      <protection locked="true" hidden="false"/>
    </xf>
    <xf numFmtId="164" fontId="17" fillId="9" borderId="16" xfId="0" applyFont="true" applyBorder="true" applyAlignment="true" applyProtection="true">
      <alignment horizontal="center" vertical="center" textRotation="0" wrapText="false" indent="0" shrinkToFit="false"/>
      <protection locked="true" hidden="false"/>
    </xf>
    <xf numFmtId="164" fontId="17" fillId="9" borderId="17" xfId="0" applyFont="true" applyBorder="true" applyAlignment="true" applyProtection="true">
      <alignment horizontal="center" vertical="center" textRotation="0" wrapText="true" indent="0" shrinkToFit="false"/>
      <protection locked="true" hidden="false"/>
    </xf>
    <xf numFmtId="164" fontId="17" fillId="9" borderId="18" xfId="0" applyFont="true" applyBorder="true" applyAlignment="true" applyProtection="true">
      <alignment horizontal="center" vertical="center" textRotation="0" wrapText="false" indent="0" shrinkToFit="false"/>
      <protection locked="true" hidden="false"/>
    </xf>
    <xf numFmtId="164" fontId="17" fillId="9" borderId="19" xfId="0" applyFont="true" applyBorder="true" applyAlignment="true" applyProtection="true">
      <alignment horizontal="center" vertical="center" textRotation="0" wrapText="false" indent="0" shrinkToFit="false"/>
      <protection locked="true" hidden="false"/>
    </xf>
    <xf numFmtId="164" fontId="17" fillId="9" borderId="19" xfId="0" applyFont="true" applyBorder="true" applyAlignment="true" applyProtection="true">
      <alignment horizontal="center" vertical="center" textRotation="0" wrapText="true" indent="0" shrinkToFit="false"/>
      <protection locked="true" hidden="false"/>
    </xf>
    <xf numFmtId="164" fontId="48" fillId="9" borderId="20" xfId="0" applyFont="true" applyBorder="true" applyAlignment="true" applyProtection="true">
      <alignment horizontal="center" vertical="center" textRotation="0" wrapText="true" indent="0" shrinkToFit="false"/>
      <protection locked="true" hidden="false"/>
    </xf>
    <xf numFmtId="164" fontId="17" fillId="9" borderId="21" xfId="0" applyFont="true" applyBorder="true" applyAlignment="true" applyProtection="true">
      <alignment horizontal="center" vertical="center" textRotation="0" wrapText="true" indent="0" shrinkToFit="false"/>
      <protection locked="true" hidden="false"/>
    </xf>
    <xf numFmtId="164" fontId="17" fillId="9" borderId="21" xfId="0" applyFont="true" applyBorder="true" applyAlignment="true" applyProtection="true">
      <alignment horizontal="center" vertical="center" textRotation="0" wrapText="false" indent="0" shrinkToFit="false"/>
      <protection locked="true" hidden="false"/>
    </xf>
    <xf numFmtId="164" fontId="17" fillId="9" borderId="20" xfId="0" applyFont="true" applyBorder="true" applyAlignment="true" applyProtection="true">
      <alignment horizontal="center" vertical="center" textRotation="0" wrapText="false" indent="0" shrinkToFit="false"/>
      <protection locked="true" hidden="false"/>
    </xf>
    <xf numFmtId="164" fontId="17" fillId="9" borderId="6" xfId="0" applyFont="true" applyBorder="true" applyAlignment="true" applyProtection="true">
      <alignment horizontal="center" vertical="center" textRotation="0" wrapText="false" indent="0" shrinkToFit="false"/>
      <protection locked="true" hidden="false"/>
    </xf>
    <xf numFmtId="164" fontId="43" fillId="8" borderId="22" xfId="0" applyFont="true" applyBorder="true" applyAlignment="true" applyProtection="true">
      <alignment horizontal="center" vertical="center" textRotation="0" wrapText="false" indent="0" shrinkToFit="false"/>
      <protection locked="true" hidden="false"/>
    </xf>
    <xf numFmtId="176" fontId="43" fillId="0" borderId="23" xfId="0" applyFont="true" applyBorder="true" applyAlignment="true" applyProtection="true">
      <alignment horizontal="center" vertical="center" textRotation="0" wrapText="false" indent="0" shrinkToFit="false"/>
      <protection locked="false" hidden="false"/>
    </xf>
    <xf numFmtId="165" fontId="43" fillId="0" borderId="23" xfId="0" applyFont="true" applyBorder="true" applyAlignment="true" applyProtection="true">
      <alignment horizontal="center" vertical="center" textRotation="0" wrapText="false" indent="0" shrinkToFit="true"/>
      <protection locked="false" hidden="false"/>
    </xf>
    <xf numFmtId="165" fontId="43" fillId="0" borderId="23" xfId="0" applyFont="true" applyBorder="true" applyAlignment="true" applyProtection="true">
      <alignment horizontal="center" vertical="center" textRotation="0" wrapText="false" indent="0" shrinkToFit="false"/>
      <protection locked="false" hidden="false"/>
    </xf>
    <xf numFmtId="165" fontId="43" fillId="0" borderId="24" xfId="0" applyFont="true" applyBorder="true" applyAlignment="true" applyProtection="true">
      <alignment horizontal="center" vertical="center" textRotation="0" wrapText="false" indent="0" shrinkToFit="false"/>
      <protection locked="false" hidden="false"/>
    </xf>
    <xf numFmtId="167" fontId="43" fillId="0" borderId="24" xfId="0" applyFont="true" applyBorder="true" applyAlignment="true" applyProtection="true">
      <alignment horizontal="center" vertical="center" textRotation="0" wrapText="true" indent="0" shrinkToFit="false"/>
      <protection locked="true" hidden="false"/>
    </xf>
    <xf numFmtId="165" fontId="43" fillId="9" borderId="26" xfId="0" applyFont="true" applyBorder="true" applyAlignment="true" applyProtection="true">
      <alignment horizontal="center" vertical="center" textRotation="0" wrapText="false" indent="0" shrinkToFit="false"/>
      <protection locked="true" hidden="false"/>
    </xf>
    <xf numFmtId="164" fontId="43" fillId="8" borderId="27" xfId="0" applyFont="true" applyBorder="true" applyAlignment="true" applyProtection="true">
      <alignment horizontal="center" vertical="center" textRotation="0" wrapText="false" indent="0" shrinkToFit="false"/>
      <protection locked="true" hidden="false"/>
    </xf>
    <xf numFmtId="176" fontId="43" fillId="0" borderId="28" xfId="0" applyFont="true" applyBorder="true" applyAlignment="true" applyProtection="true">
      <alignment horizontal="center" vertical="center" textRotation="0" wrapText="false" indent="0" shrinkToFit="false"/>
      <protection locked="false" hidden="false"/>
    </xf>
    <xf numFmtId="165" fontId="43" fillId="0" borderId="28" xfId="0" applyFont="true" applyBorder="true" applyAlignment="true" applyProtection="true">
      <alignment horizontal="center" vertical="center" textRotation="0" wrapText="false" indent="0" shrinkToFit="true"/>
      <protection locked="false" hidden="false"/>
    </xf>
    <xf numFmtId="165" fontId="43" fillId="0" borderId="28" xfId="0" applyFont="true" applyBorder="true" applyAlignment="true" applyProtection="true">
      <alignment horizontal="center" vertical="center" textRotation="0" wrapText="false" indent="0" shrinkToFit="false"/>
      <protection locked="false" hidden="false"/>
    </xf>
    <xf numFmtId="165" fontId="43" fillId="0" borderId="29" xfId="0" applyFont="true" applyBorder="true" applyAlignment="true" applyProtection="true">
      <alignment horizontal="center" vertical="center" textRotation="0" wrapText="false" indent="0" shrinkToFit="false"/>
      <protection locked="false" hidden="false"/>
    </xf>
    <xf numFmtId="167" fontId="43" fillId="0" borderId="29" xfId="0" applyFont="true" applyBorder="true" applyAlignment="true" applyProtection="true">
      <alignment horizontal="center" vertical="center" textRotation="0" wrapText="true" indent="0" shrinkToFit="false"/>
      <protection locked="true" hidden="false"/>
    </xf>
    <xf numFmtId="167" fontId="43" fillId="9" borderId="31" xfId="0" applyFont="true" applyBorder="true" applyAlignment="true" applyProtection="true">
      <alignment horizontal="center" vertical="center" textRotation="0" wrapText="false" indent="0" shrinkToFit="false"/>
      <protection locked="true" hidden="false"/>
    </xf>
    <xf numFmtId="164" fontId="43" fillId="8" borderId="32" xfId="0" applyFont="true" applyBorder="true" applyAlignment="true" applyProtection="true">
      <alignment horizontal="center" vertical="center" textRotation="0" wrapText="false" indent="0" shrinkToFit="false"/>
      <protection locked="true" hidden="false"/>
    </xf>
    <xf numFmtId="167" fontId="43" fillId="0" borderId="34" xfId="0" applyFont="true" applyBorder="true" applyAlignment="true" applyProtection="true">
      <alignment horizontal="center" vertical="center" textRotation="0" wrapText="true" indent="0" shrinkToFit="false"/>
      <protection locked="true" hidden="false"/>
    </xf>
    <xf numFmtId="167" fontId="43" fillId="9" borderId="36" xfId="0" applyFont="true" applyBorder="true" applyAlignment="true" applyProtection="true">
      <alignment horizontal="center" vertical="center" textRotation="0" wrapText="false" indent="0" shrinkToFit="false"/>
      <protection locked="true" hidden="false"/>
    </xf>
    <xf numFmtId="164" fontId="43" fillId="9"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7" fontId="43" fillId="9" borderId="10" xfId="0" applyFont="true" applyBorder="true" applyAlignment="true" applyProtection="true">
      <alignment horizontal="center" vertical="center" textRotation="0" wrapText="false" indent="0" shrinkToFit="false"/>
      <protection locked="true" hidden="false"/>
    </xf>
    <xf numFmtId="164" fontId="43" fillId="9"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9" borderId="0"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4" fillId="0" borderId="36" xfId="0" applyFont="true" applyBorder="true" applyAlignment="true" applyProtection="true">
      <alignment horizontal="distributed" vertical="center" textRotation="0" wrapText="tru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distributed" vertical="center" textRotation="0" wrapText="true" indent="0" shrinkToFit="false"/>
      <protection locked="true" hidden="false"/>
    </xf>
    <xf numFmtId="164" fontId="54" fillId="0" borderId="31" xfId="0" applyFont="true" applyBorder="true" applyAlignment="true" applyProtection="true">
      <alignment horizontal="distributed"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distributed" vertical="center" textRotation="0" wrapText="tru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40"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39" xfId="0" applyFont="true" applyBorder="true" applyAlignment="false" applyProtection="true">
      <alignment horizontal="general" vertical="center" textRotation="0" wrapText="false" indent="0" shrinkToFit="false"/>
      <protection locked="true" hidden="false"/>
    </xf>
    <xf numFmtId="165"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0" borderId="44" xfId="0" applyFont="true" applyBorder="true" applyAlignment="false" applyProtection="true">
      <alignment horizontal="general" vertical="center" textRotation="0" wrapText="false" indent="0" shrinkToFit="false"/>
      <protection locked="true" hidden="false"/>
    </xf>
    <xf numFmtId="165" fontId="4" fillId="10" borderId="28" xfId="0" applyFont="true" applyBorder="true" applyAlignment="false" applyProtection="true">
      <alignment horizontal="general" vertical="center" textRotation="0" wrapText="false" indent="0" shrinkToFit="false"/>
      <protection locked="true" hidden="false"/>
    </xf>
    <xf numFmtId="165" fontId="4" fillId="11" borderId="28" xfId="0" applyFont="true" applyBorder="true" applyAlignment="false" applyProtection="true">
      <alignment horizontal="general" vertical="center" textRotation="0" wrapText="false" indent="0" shrinkToFit="false"/>
      <protection locked="true" hidden="false"/>
    </xf>
    <xf numFmtId="165" fontId="4" fillId="10" borderId="45" xfId="0" applyFont="true" applyBorder="true" applyAlignment="false" applyProtection="true">
      <alignment horizontal="general" vertical="center" textRotation="0" wrapText="false" indent="0" shrinkToFit="false"/>
      <protection locked="true" hidden="false"/>
    </xf>
    <xf numFmtId="165" fontId="4" fillId="11" borderId="46" xfId="0" applyFont="true" applyBorder="true" applyAlignment="false" applyProtection="true">
      <alignment horizontal="general" vertical="center" textRotation="0" wrapText="false" indent="0" shrinkToFit="false"/>
      <protection locked="true" hidden="false"/>
    </xf>
    <xf numFmtId="165" fontId="4" fillId="10" borderId="47" xfId="0" applyFont="true" applyBorder="true" applyAlignment="false" applyProtection="true">
      <alignment horizontal="general" vertical="center" textRotation="0" wrapText="false" indent="0" shrinkToFit="false"/>
      <protection locked="true" hidden="false"/>
    </xf>
    <xf numFmtId="165" fontId="4" fillId="10" borderId="48"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5" fontId="4" fillId="0" borderId="49" xfId="0" applyFont="true" applyBorder="true" applyAlignment="false" applyProtection="true">
      <alignment horizontal="general" vertical="center" textRotation="0" wrapText="false" indent="0" shrinkToFit="false"/>
      <protection locked="true" hidden="false"/>
    </xf>
    <xf numFmtId="165" fontId="4" fillId="0" borderId="47" xfId="0" applyFont="true" applyBorder="true" applyAlignment="false" applyProtection="true">
      <alignment horizontal="general" vertical="center" textRotation="0" wrapText="false" indent="0" shrinkToFit="false"/>
      <protection locked="true" hidden="false"/>
    </xf>
    <xf numFmtId="165" fontId="4" fillId="0" borderId="48" xfId="0" applyFont="true" applyBorder="true" applyAlignment="false" applyProtection="true">
      <alignment horizontal="general" vertical="center" textRotation="0" wrapText="false" indent="0" shrinkToFit="false"/>
      <protection locked="true" hidden="false"/>
    </xf>
    <xf numFmtId="165" fontId="4" fillId="10" borderId="46"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5" fontId="0" fillId="6" borderId="2" xfId="0" applyFont="false" applyBorder="true" applyAlignment="false" applyProtection="true">
      <alignment horizontal="general" vertical="center" textRotation="0" wrapText="false" indent="0" shrinkToFit="false"/>
      <protection locked="false" hidden="false"/>
    </xf>
    <xf numFmtId="176" fontId="0" fillId="6" borderId="2" xfId="0" applyFont="false" applyBorder="true" applyAlignment="false" applyProtection="true">
      <alignment horizontal="general" vertical="center" textRotation="0" wrapText="false" indent="0" shrinkToFit="false"/>
      <protection locked="false" hidden="false"/>
    </xf>
    <xf numFmtId="164" fontId="17" fillId="2" borderId="2" xfId="0" applyFont="true" applyBorder="true" applyAlignment="true" applyProtection="false">
      <alignment horizontal="distributed" vertical="center"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17" fillId="12" borderId="50" xfId="0" applyFont="true" applyBorder="true" applyAlignment="true" applyProtection="false">
      <alignment horizontal="center" vertical="center" textRotation="0" wrapText="false" indent="0" shrinkToFit="false"/>
      <protection locked="true" hidden="false"/>
    </xf>
    <xf numFmtId="164" fontId="17" fillId="12" borderId="13" xfId="0" applyFont="true" applyBorder="true" applyAlignment="true" applyProtection="false">
      <alignment horizontal="center" vertical="center" textRotation="0" wrapText="false" indent="0" shrinkToFit="false"/>
      <protection locked="true" hidden="false"/>
    </xf>
    <xf numFmtId="164" fontId="17" fillId="12" borderId="37"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76" fontId="0" fillId="6" borderId="2"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false" applyProtection="true">
      <alignment horizontal="general" vertical="center" textRotation="0" wrapText="false" indent="0" shrinkToFit="false"/>
      <protection locked="fals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0" fillId="11" borderId="2" xfId="0" applyFont="false" applyBorder="true" applyAlignment="false" applyProtection="true">
      <alignment horizontal="general"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7" fillId="9" borderId="50"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17" fillId="9" borderId="37"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tru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7" fillId="4" borderId="0" xfId="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チェックデータ!$K$2"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チェックデータ!$K$5" lockText="1" noThreeD="1"/>
</file>

<file path=xl/ctrlProps/ctrlProps16.xml><?xml version="1.0" encoding="utf-8"?>
<formControlPr xmlns="http://schemas.microsoft.com/office/spreadsheetml/2009/9/main" objectType="CheckBox" autoLine="false" print="true" fmlaLink="チェックデータ!$K$3"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チェックデータ!$K$6" lockText="1" noThreeD="1"/>
</file>

<file path=xl/ctrlProps/ctrlProps2.xml><?xml version="1.0" encoding="utf-8"?>
<formControlPr xmlns="http://schemas.microsoft.com/office/spreadsheetml/2009/9/main" objectType="CheckBox" autoLine="false" print="false" fmlaLink="チェックデータ!$O$2"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48760</xdr:colOff>
          <xdr:row>31</xdr:row>
          <xdr:rowOff>85320</xdr:rowOff>
        </xdr:from>
        <xdr:to>
          <xdr:col>4</xdr:col>
          <xdr:colOff>459360</xdr:colOff>
          <xdr:row>34</xdr:row>
          <xdr:rowOff>162000</xdr:rowOff>
        </xdr:to>
        <xdr:sp>
          <xdr:nvSpPr>
            <xdr:cNvPr id="1001" name="Check Box 1" descr="　注意事項を確認しました。" hidden="0"/>
            <xdr:cNvSpPr/>
          </xdr:nvSpPr>
          <xdr:spPr>
            <a:xfrm>
              <a:off x="0" y="0"/>
              <a:ext cx="0" cy="0"/>
            </a:xfrm>
            <a:prstGeom prst="rect">
              <a:avLst/>
            </a:prstGeom>
          </xdr:spPr>
          <xdr:txBody>
            <a:bodyPr anchor="ctr">
              <a:noAutofit/>
            </a:bodyPr>
            <a:p>
              <a:r>
                <a:t>　注意事項を確認しま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152</xdr:row>
      <xdr:rowOff>114120</xdr:rowOff>
    </xdr:from>
    <xdr:to>
      <xdr:col>0</xdr:col>
      <xdr:colOff>7575120</xdr:colOff>
      <xdr:row>165</xdr:row>
      <xdr:rowOff>313920</xdr:rowOff>
    </xdr:to>
    <xdr:pic>
      <xdr:nvPicPr>
        <xdr:cNvPr id="2" name="図 5" descr=""/>
        <xdr:cNvPicPr/>
      </xdr:nvPicPr>
      <xdr:blipFill>
        <a:blip r:embed="rId1"/>
        <a:srcRect l="0" t="554" r="2748" b="15252"/>
        <a:stretch/>
      </xdr:blipFill>
      <xdr:spPr>
        <a:xfrm>
          <a:off x="48960" y="36109080"/>
          <a:ext cx="7526160" cy="3190680"/>
        </a:xfrm>
        <a:prstGeom prst="rect">
          <a:avLst/>
        </a:prstGeom>
        <a:ln w="0">
          <a:noFill/>
        </a:ln>
      </xdr:spPr>
    </xdr:pic>
    <xdr:clientData/>
  </xdr:twoCellAnchor>
  <xdr:twoCellAnchor editAs="oneCell">
    <xdr:from>
      <xdr:col>0</xdr:col>
      <xdr:colOff>122040</xdr:colOff>
      <xdr:row>136</xdr:row>
      <xdr:rowOff>124200</xdr:rowOff>
    </xdr:from>
    <xdr:to>
      <xdr:col>0</xdr:col>
      <xdr:colOff>7135200</xdr:colOff>
      <xdr:row>148</xdr:row>
      <xdr:rowOff>247680</xdr:rowOff>
    </xdr:to>
    <xdr:pic>
      <xdr:nvPicPr>
        <xdr:cNvPr id="3" name="図 4" descr=""/>
        <xdr:cNvPicPr/>
      </xdr:nvPicPr>
      <xdr:blipFill>
        <a:blip r:embed="rId2"/>
        <a:srcRect l="0" t="10" r="0" b="39274"/>
        <a:stretch/>
      </xdr:blipFill>
      <xdr:spPr>
        <a:xfrm>
          <a:off x="122040" y="32385240"/>
          <a:ext cx="7013160" cy="2866680"/>
        </a:xfrm>
        <a:prstGeom prst="rect">
          <a:avLst/>
        </a:prstGeom>
        <a:ln w="0">
          <a:noFill/>
        </a:ln>
      </xdr:spPr>
    </xdr:pic>
    <xdr:clientData/>
  </xdr:twoCellAnchor>
  <xdr:twoCellAnchor editAs="oneCell">
    <xdr:from>
      <xdr:col>0</xdr:col>
      <xdr:colOff>97920</xdr:colOff>
      <xdr:row>77</xdr:row>
      <xdr:rowOff>47520</xdr:rowOff>
    </xdr:from>
    <xdr:to>
      <xdr:col>0</xdr:col>
      <xdr:colOff>6508080</xdr:colOff>
      <xdr:row>96</xdr:row>
      <xdr:rowOff>75960</xdr:rowOff>
    </xdr:to>
    <xdr:pic>
      <xdr:nvPicPr>
        <xdr:cNvPr id="4" name="図 10" descr=""/>
        <xdr:cNvPicPr/>
      </xdr:nvPicPr>
      <xdr:blipFill>
        <a:blip r:embed="rId3"/>
        <a:srcRect l="0" t="0" r="0" b="10640"/>
        <a:stretch/>
      </xdr:blipFill>
      <xdr:spPr>
        <a:xfrm>
          <a:off x="97920" y="18383040"/>
          <a:ext cx="6410160" cy="4371840"/>
        </a:xfrm>
        <a:prstGeom prst="rect">
          <a:avLst/>
        </a:prstGeom>
        <a:ln w="0">
          <a:noFill/>
        </a:ln>
      </xdr:spPr>
    </xdr:pic>
    <xdr:clientData/>
  </xdr:twoCellAnchor>
  <xdr:twoCellAnchor editAs="oneCell">
    <xdr:from>
      <xdr:col>0</xdr:col>
      <xdr:colOff>89640</xdr:colOff>
      <xdr:row>45</xdr:row>
      <xdr:rowOff>0</xdr:rowOff>
    </xdr:from>
    <xdr:to>
      <xdr:col>0</xdr:col>
      <xdr:colOff>4545000</xdr:colOff>
      <xdr:row>52</xdr:row>
      <xdr:rowOff>209880</xdr:rowOff>
    </xdr:to>
    <xdr:pic>
      <xdr:nvPicPr>
        <xdr:cNvPr id="5" name="Picture 1" descr=""/>
        <xdr:cNvPicPr/>
      </xdr:nvPicPr>
      <xdr:blipFill>
        <a:blip r:embed="rId4"/>
        <a:stretch/>
      </xdr:blipFill>
      <xdr:spPr>
        <a:xfrm>
          <a:off x="89640" y="10906200"/>
          <a:ext cx="4455360" cy="1810080"/>
        </a:xfrm>
        <a:prstGeom prst="rect">
          <a:avLst/>
        </a:prstGeom>
        <a:ln w="0">
          <a:noFill/>
        </a:ln>
      </xdr:spPr>
    </xdr:pic>
    <xdr:clientData/>
  </xdr:twoCellAnchor>
  <xdr:twoCellAnchor editAs="oneCell">
    <xdr:from>
      <xdr:col>0</xdr:col>
      <xdr:colOff>3966840</xdr:colOff>
      <xdr:row>175</xdr:row>
      <xdr:rowOff>47160</xdr:rowOff>
    </xdr:from>
    <xdr:to>
      <xdr:col>0</xdr:col>
      <xdr:colOff>6141600</xdr:colOff>
      <xdr:row>181</xdr:row>
      <xdr:rowOff>47160</xdr:rowOff>
    </xdr:to>
    <xdr:pic>
      <xdr:nvPicPr>
        <xdr:cNvPr id="6" name="Picture 4" descr=""/>
        <xdr:cNvPicPr/>
      </xdr:nvPicPr>
      <xdr:blipFill>
        <a:blip r:embed="rId5"/>
        <a:stretch/>
      </xdr:blipFill>
      <xdr:spPr>
        <a:xfrm>
          <a:off x="3966840" y="41271480"/>
          <a:ext cx="2174760" cy="1371600"/>
        </a:xfrm>
        <a:prstGeom prst="rect">
          <a:avLst/>
        </a:prstGeom>
        <a:ln w="0">
          <a:noFill/>
        </a:ln>
      </xdr:spPr>
    </xdr:pic>
    <xdr:clientData/>
  </xdr:twoCellAnchor>
  <xdr:twoCellAnchor editAs="oneCell">
    <xdr:from>
      <xdr:col>0</xdr:col>
      <xdr:colOff>130320</xdr:colOff>
      <xdr:row>281</xdr:row>
      <xdr:rowOff>75960</xdr:rowOff>
    </xdr:from>
    <xdr:to>
      <xdr:col>0</xdr:col>
      <xdr:colOff>7509960</xdr:colOff>
      <xdr:row>293</xdr:row>
      <xdr:rowOff>181440</xdr:rowOff>
    </xdr:to>
    <xdr:pic>
      <xdr:nvPicPr>
        <xdr:cNvPr id="7" name="Picture 6" descr=""/>
        <xdr:cNvPicPr/>
      </xdr:nvPicPr>
      <xdr:blipFill>
        <a:blip r:embed="rId6"/>
        <a:srcRect l="0" t="5" r="0" b="47621"/>
        <a:stretch/>
      </xdr:blipFill>
      <xdr:spPr>
        <a:xfrm>
          <a:off x="130320" y="65503080"/>
          <a:ext cx="7379640" cy="2848680"/>
        </a:xfrm>
        <a:prstGeom prst="rect">
          <a:avLst/>
        </a:prstGeom>
        <a:ln w="0">
          <a:noFill/>
        </a:ln>
      </xdr:spPr>
    </xdr:pic>
    <xdr:clientData/>
  </xdr:twoCellAnchor>
  <xdr:twoCellAnchor editAs="oneCell">
    <xdr:from>
      <xdr:col>0</xdr:col>
      <xdr:colOff>447840</xdr:colOff>
      <xdr:row>242</xdr:row>
      <xdr:rowOff>104760</xdr:rowOff>
    </xdr:from>
    <xdr:to>
      <xdr:col>0</xdr:col>
      <xdr:colOff>3648960</xdr:colOff>
      <xdr:row>249</xdr:row>
      <xdr:rowOff>200160</xdr:rowOff>
    </xdr:to>
    <xdr:pic>
      <xdr:nvPicPr>
        <xdr:cNvPr id="8" name="Picture 9" descr=""/>
        <xdr:cNvPicPr/>
      </xdr:nvPicPr>
      <xdr:blipFill>
        <a:blip r:embed="rId7"/>
        <a:stretch/>
      </xdr:blipFill>
      <xdr:spPr>
        <a:xfrm>
          <a:off x="447840" y="56845080"/>
          <a:ext cx="3201120" cy="1695600"/>
        </a:xfrm>
        <a:prstGeom prst="rect">
          <a:avLst/>
        </a:prstGeom>
        <a:ln w="0">
          <a:noFill/>
        </a:ln>
      </xdr:spPr>
    </xdr:pic>
    <xdr:clientData/>
  </xdr:twoCellAnchor>
  <xdr:twoCellAnchor editAs="oneCell">
    <xdr:from>
      <xdr:col>0</xdr:col>
      <xdr:colOff>114120</xdr:colOff>
      <xdr:row>64</xdr:row>
      <xdr:rowOff>18720</xdr:rowOff>
    </xdr:from>
    <xdr:to>
      <xdr:col>0</xdr:col>
      <xdr:colOff>6369480</xdr:colOff>
      <xdr:row>71</xdr:row>
      <xdr:rowOff>124200</xdr:rowOff>
    </xdr:to>
    <xdr:pic>
      <xdr:nvPicPr>
        <xdr:cNvPr id="9" name="Picture 10" descr=""/>
        <xdr:cNvPicPr/>
      </xdr:nvPicPr>
      <xdr:blipFill>
        <a:blip r:embed="rId8"/>
        <a:srcRect l="0" t="0" r="0" b="63893"/>
        <a:stretch/>
      </xdr:blipFill>
      <xdr:spPr>
        <a:xfrm>
          <a:off x="114120" y="15268320"/>
          <a:ext cx="6255360" cy="1705680"/>
        </a:xfrm>
        <a:prstGeom prst="rect">
          <a:avLst/>
        </a:prstGeom>
        <a:ln w="0">
          <a:noFill/>
        </a:ln>
      </xdr:spPr>
    </xdr:pic>
    <xdr:clientData/>
  </xdr:twoCellAnchor>
  <xdr:twoCellAnchor editAs="oneCell">
    <xdr:from>
      <xdr:col>0</xdr:col>
      <xdr:colOff>0</xdr:colOff>
      <xdr:row>185</xdr:row>
      <xdr:rowOff>9720</xdr:rowOff>
    </xdr:from>
    <xdr:to>
      <xdr:col>0</xdr:col>
      <xdr:colOff>3844440</xdr:colOff>
      <xdr:row>192</xdr:row>
      <xdr:rowOff>228600</xdr:rowOff>
    </xdr:to>
    <xdr:pic>
      <xdr:nvPicPr>
        <xdr:cNvPr id="10" name="Picture 11" descr=""/>
        <xdr:cNvPicPr/>
      </xdr:nvPicPr>
      <xdr:blipFill>
        <a:blip r:embed="rId9"/>
        <a:stretch/>
      </xdr:blipFill>
      <xdr:spPr>
        <a:xfrm>
          <a:off x="0" y="43672320"/>
          <a:ext cx="3844440" cy="1819080"/>
        </a:xfrm>
        <a:prstGeom prst="rect">
          <a:avLst/>
        </a:prstGeom>
        <a:ln w="0">
          <a:noFill/>
        </a:ln>
      </xdr:spPr>
    </xdr:pic>
    <xdr:clientData/>
  </xdr:twoCellAnchor>
  <xdr:twoCellAnchor editAs="oneCell">
    <xdr:from>
      <xdr:col>0</xdr:col>
      <xdr:colOff>0</xdr:colOff>
      <xdr:row>195</xdr:row>
      <xdr:rowOff>38520</xdr:rowOff>
    </xdr:from>
    <xdr:to>
      <xdr:col>0</xdr:col>
      <xdr:colOff>2516760</xdr:colOff>
      <xdr:row>202</xdr:row>
      <xdr:rowOff>133200</xdr:rowOff>
    </xdr:to>
    <xdr:pic>
      <xdr:nvPicPr>
        <xdr:cNvPr id="11" name="Picture 12" descr=""/>
        <xdr:cNvPicPr/>
      </xdr:nvPicPr>
      <xdr:blipFill>
        <a:blip r:embed="rId10"/>
        <a:stretch/>
      </xdr:blipFill>
      <xdr:spPr>
        <a:xfrm>
          <a:off x="0" y="45987120"/>
          <a:ext cx="2516760" cy="1694880"/>
        </a:xfrm>
        <a:prstGeom prst="rect">
          <a:avLst/>
        </a:prstGeom>
        <a:ln w="0">
          <a:noFill/>
        </a:ln>
      </xdr:spPr>
    </xdr:pic>
    <xdr:clientData/>
  </xdr:twoCellAnchor>
  <xdr:twoCellAnchor editAs="oneCell">
    <xdr:from>
      <xdr:col>0</xdr:col>
      <xdr:colOff>2639160</xdr:colOff>
      <xdr:row>195</xdr:row>
      <xdr:rowOff>28440</xdr:rowOff>
    </xdr:from>
    <xdr:to>
      <xdr:col>0</xdr:col>
      <xdr:colOff>5155920</xdr:colOff>
      <xdr:row>202</xdr:row>
      <xdr:rowOff>124200</xdr:rowOff>
    </xdr:to>
    <xdr:pic>
      <xdr:nvPicPr>
        <xdr:cNvPr id="12" name="Picture 13" descr=""/>
        <xdr:cNvPicPr/>
      </xdr:nvPicPr>
      <xdr:blipFill>
        <a:blip r:embed="rId11"/>
        <a:stretch/>
      </xdr:blipFill>
      <xdr:spPr>
        <a:xfrm>
          <a:off x="2639160" y="45977040"/>
          <a:ext cx="2516760" cy="1695960"/>
        </a:xfrm>
        <a:prstGeom prst="rect">
          <a:avLst/>
        </a:prstGeom>
        <a:ln w="0">
          <a:noFill/>
        </a:ln>
      </xdr:spPr>
    </xdr:pic>
    <xdr:clientData/>
  </xdr:twoCellAnchor>
  <xdr:twoCellAnchor editAs="oneCell">
    <xdr:from>
      <xdr:col>0</xdr:col>
      <xdr:colOff>1661760</xdr:colOff>
      <xdr:row>57</xdr:row>
      <xdr:rowOff>181080</xdr:rowOff>
    </xdr:from>
    <xdr:to>
      <xdr:col>0</xdr:col>
      <xdr:colOff>3339720</xdr:colOff>
      <xdr:row>59</xdr:row>
      <xdr:rowOff>124200</xdr:rowOff>
    </xdr:to>
    <xdr:sp>
      <xdr:nvSpPr>
        <xdr:cNvPr id="13" name="Oval 15"/>
        <xdr:cNvSpPr/>
      </xdr:nvSpPr>
      <xdr:spPr>
        <a:xfrm>
          <a:off x="1661760" y="13830480"/>
          <a:ext cx="1677960" cy="4003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33320</xdr:colOff>
      <xdr:row>66</xdr:row>
      <xdr:rowOff>75960</xdr:rowOff>
    </xdr:from>
    <xdr:to>
      <xdr:col>0</xdr:col>
      <xdr:colOff>2981160</xdr:colOff>
      <xdr:row>74</xdr:row>
      <xdr:rowOff>142920</xdr:rowOff>
    </xdr:to>
    <xdr:sp>
      <xdr:nvSpPr>
        <xdr:cNvPr id="14" name="Line 20"/>
        <xdr:cNvSpPr/>
      </xdr:nvSpPr>
      <xdr:spPr>
        <a:xfrm flipH="1" flipV="1">
          <a:off x="2533320" y="15782760"/>
          <a:ext cx="447840" cy="18957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5949000</xdr:colOff>
      <xdr:row>107</xdr:row>
      <xdr:rowOff>72360</xdr:rowOff>
    </xdr:from>
    <xdr:to>
      <xdr:col>0</xdr:col>
      <xdr:colOff>6129720</xdr:colOff>
      <xdr:row>108</xdr:row>
      <xdr:rowOff>146160</xdr:rowOff>
    </xdr:to>
    <xdr:sp>
      <xdr:nvSpPr>
        <xdr:cNvPr id="15" name="Oval 24"/>
        <xdr:cNvSpPr/>
      </xdr:nvSpPr>
      <xdr:spPr>
        <a:xfrm>
          <a:off x="5949000" y="2543760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5941080</xdr:colOff>
      <xdr:row>111</xdr:row>
      <xdr:rowOff>72360</xdr:rowOff>
    </xdr:from>
    <xdr:to>
      <xdr:col>0</xdr:col>
      <xdr:colOff>6121800</xdr:colOff>
      <xdr:row>112</xdr:row>
      <xdr:rowOff>146160</xdr:rowOff>
    </xdr:to>
    <xdr:sp>
      <xdr:nvSpPr>
        <xdr:cNvPr id="16" name="Oval 25"/>
        <xdr:cNvSpPr/>
      </xdr:nvSpPr>
      <xdr:spPr>
        <a:xfrm>
          <a:off x="5941080" y="2635200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5941080</xdr:colOff>
      <xdr:row>112</xdr:row>
      <xdr:rowOff>214920</xdr:rowOff>
    </xdr:from>
    <xdr:to>
      <xdr:col>0</xdr:col>
      <xdr:colOff>6121800</xdr:colOff>
      <xdr:row>114</xdr:row>
      <xdr:rowOff>60120</xdr:rowOff>
    </xdr:to>
    <xdr:sp>
      <xdr:nvSpPr>
        <xdr:cNvPr id="17" name="Oval 26"/>
        <xdr:cNvSpPr/>
      </xdr:nvSpPr>
      <xdr:spPr>
        <a:xfrm>
          <a:off x="5941080" y="2672316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2166480</xdr:colOff>
      <xdr:row>133</xdr:row>
      <xdr:rowOff>75960</xdr:rowOff>
    </xdr:from>
    <xdr:to>
      <xdr:col>0</xdr:col>
      <xdr:colOff>2508840</xdr:colOff>
      <xdr:row>134</xdr:row>
      <xdr:rowOff>28800</xdr:rowOff>
    </xdr:to>
    <xdr:sp>
      <xdr:nvSpPr>
        <xdr:cNvPr id="18" name="Oval 27"/>
        <xdr:cNvSpPr/>
      </xdr:nvSpPr>
      <xdr:spPr>
        <a:xfrm>
          <a:off x="2166480" y="31498920"/>
          <a:ext cx="342360" cy="33372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1018080</xdr:colOff>
      <xdr:row>182</xdr:row>
      <xdr:rowOff>66960</xdr:rowOff>
    </xdr:from>
    <xdr:to>
      <xdr:col>0</xdr:col>
      <xdr:colOff>1368360</xdr:colOff>
      <xdr:row>183</xdr:row>
      <xdr:rowOff>18720</xdr:rowOff>
    </xdr:to>
    <xdr:sp>
      <xdr:nvSpPr>
        <xdr:cNvPr id="19" name="Oval 34"/>
        <xdr:cNvSpPr/>
      </xdr:nvSpPr>
      <xdr:spPr>
        <a:xfrm>
          <a:off x="1018080" y="42891480"/>
          <a:ext cx="350280" cy="33264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1922400</xdr:colOff>
      <xdr:row>230</xdr:row>
      <xdr:rowOff>28800</xdr:rowOff>
    </xdr:from>
    <xdr:to>
      <xdr:col>0</xdr:col>
      <xdr:colOff>2256120</xdr:colOff>
      <xdr:row>231</xdr:row>
      <xdr:rowOff>75960</xdr:rowOff>
    </xdr:to>
    <xdr:sp>
      <xdr:nvSpPr>
        <xdr:cNvPr id="20" name="Oval 35"/>
        <xdr:cNvSpPr/>
      </xdr:nvSpPr>
      <xdr:spPr>
        <a:xfrm>
          <a:off x="1922400" y="53969040"/>
          <a:ext cx="333720" cy="33264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1287000</xdr:colOff>
      <xdr:row>244</xdr:row>
      <xdr:rowOff>66960</xdr:rowOff>
    </xdr:from>
    <xdr:to>
      <xdr:col>0</xdr:col>
      <xdr:colOff>2516760</xdr:colOff>
      <xdr:row>246</xdr:row>
      <xdr:rowOff>152640</xdr:rowOff>
    </xdr:to>
    <xdr:sp>
      <xdr:nvSpPr>
        <xdr:cNvPr id="21" name="Oval 36"/>
        <xdr:cNvSpPr/>
      </xdr:nvSpPr>
      <xdr:spPr>
        <a:xfrm>
          <a:off x="1287000" y="57264480"/>
          <a:ext cx="122976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40880</xdr:colOff>
      <xdr:row>243</xdr:row>
      <xdr:rowOff>124200</xdr:rowOff>
    </xdr:from>
    <xdr:to>
      <xdr:col>0</xdr:col>
      <xdr:colOff>4056120</xdr:colOff>
      <xdr:row>244</xdr:row>
      <xdr:rowOff>190440</xdr:rowOff>
    </xdr:to>
    <xdr:sp>
      <xdr:nvSpPr>
        <xdr:cNvPr id="22" name="Line 37"/>
        <xdr:cNvSpPr/>
      </xdr:nvSpPr>
      <xdr:spPr>
        <a:xfrm flipH="1">
          <a:off x="2540880" y="57093120"/>
          <a:ext cx="1515240" cy="2948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578160</xdr:colOff>
      <xdr:row>283</xdr:row>
      <xdr:rowOff>95760</xdr:rowOff>
    </xdr:from>
    <xdr:to>
      <xdr:col>0</xdr:col>
      <xdr:colOff>2386440</xdr:colOff>
      <xdr:row>285</xdr:row>
      <xdr:rowOff>28800</xdr:rowOff>
    </xdr:to>
    <xdr:sp>
      <xdr:nvSpPr>
        <xdr:cNvPr id="23" name="Oval 38"/>
        <xdr:cNvSpPr/>
      </xdr:nvSpPr>
      <xdr:spPr>
        <a:xfrm>
          <a:off x="578160" y="65980080"/>
          <a:ext cx="1808280" cy="3902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547640</xdr:colOff>
      <xdr:row>284</xdr:row>
      <xdr:rowOff>218880</xdr:rowOff>
    </xdr:from>
    <xdr:to>
      <xdr:col>0</xdr:col>
      <xdr:colOff>2777400</xdr:colOff>
      <xdr:row>286</xdr:row>
      <xdr:rowOff>104760</xdr:rowOff>
    </xdr:to>
    <xdr:sp>
      <xdr:nvSpPr>
        <xdr:cNvPr id="24" name="Oval 39"/>
        <xdr:cNvSpPr/>
      </xdr:nvSpPr>
      <xdr:spPr>
        <a:xfrm>
          <a:off x="1547640" y="66331800"/>
          <a:ext cx="1229760" cy="3430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8280</xdr:colOff>
      <xdr:row>288</xdr:row>
      <xdr:rowOff>38520</xdr:rowOff>
    </xdr:from>
    <xdr:to>
      <xdr:col>0</xdr:col>
      <xdr:colOff>1238040</xdr:colOff>
      <xdr:row>290</xdr:row>
      <xdr:rowOff>124200</xdr:rowOff>
    </xdr:to>
    <xdr:sp>
      <xdr:nvSpPr>
        <xdr:cNvPr id="25" name="Oval 40"/>
        <xdr:cNvSpPr/>
      </xdr:nvSpPr>
      <xdr:spPr>
        <a:xfrm>
          <a:off x="8280" y="67065840"/>
          <a:ext cx="122976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46520</xdr:colOff>
      <xdr:row>335</xdr:row>
      <xdr:rowOff>171360</xdr:rowOff>
    </xdr:from>
    <xdr:to>
      <xdr:col>0</xdr:col>
      <xdr:colOff>7697160</xdr:colOff>
      <xdr:row>340</xdr:row>
      <xdr:rowOff>104400</xdr:rowOff>
    </xdr:to>
    <xdr:sp>
      <xdr:nvSpPr>
        <xdr:cNvPr id="26" name="AutoShape 41"/>
        <xdr:cNvSpPr/>
      </xdr:nvSpPr>
      <xdr:spPr>
        <a:xfrm>
          <a:off x="146520" y="79448040"/>
          <a:ext cx="7550640" cy="107604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329560</xdr:colOff>
      <xdr:row>214</xdr:row>
      <xdr:rowOff>124200</xdr:rowOff>
    </xdr:from>
    <xdr:to>
      <xdr:col>0</xdr:col>
      <xdr:colOff>2818080</xdr:colOff>
      <xdr:row>226</xdr:row>
      <xdr:rowOff>38520</xdr:rowOff>
    </xdr:to>
    <xdr:sp>
      <xdr:nvSpPr>
        <xdr:cNvPr id="27" name="Oval 22"/>
        <xdr:cNvSpPr/>
      </xdr:nvSpPr>
      <xdr:spPr>
        <a:xfrm>
          <a:off x="2329560" y="50339880"/>
          <a:ext cx="488520" cy="2657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27120</xdr:colOff>
      <xdr:row>214</xdr:row>
      <xdr:rowOff>85680</xdr:rowOff>
    </xdr:from>
    <xdr:to>
      <xdr:col>0</xdr:col>
      <xdr:colOff>1148400</xdr:colOff>
      <xdr:row>225</xdr:row>
      <xdr:rowOff>228600</xdr:rowOff>
    </xdr:to>
    <xdr:sp>
      <xdr:nvSpPr>
        <xdr:cNvPr id="28" name="Oval 22"/>
        <xdr:cNvSpPr/>
      </xdr:nvSpPr>
      <xdr:spPr>
        <a:xfrm>
          <a:off x="627120" y="50301360"/>
          <a:ext cx="521280" cy="2657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730680</xdr:colOff>
      <xdr:row>209</xdr:row>
      <xdr:rowOff>171720</xdr:rowOff>
    </xdr:from>
    <xdr:to>
      <xdr:col>0</xdr:col>
      <xdr:colOff>6182280</xdr:colOff>
      <xdr:row>212</xdr:row>
      <xdr:rowOff>85680</xdr:rowOff>
    </xdr:to>
    <xdr:sp>
      <xdr:nvSpPr>
        <xdr:cNvPr id="29" name="Oval 22"/>
        <xdr:cNvSpPr/>
      </xdr:nvSpPr>
      <xdr:spPr>
        <a:xfrm>
          <a:off x="3730680" y="49244400"/>
          <a:ext cx="2451600" cy="5997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280600</xdr:colOff>
      <xdr:row>212</xdr:row>
      <xdr:rowOff>171720</xdr:rowOff>
    </xdr:from>
    <xdr:to>
      <xdr:col>0</xdr:col>
      <xdr:colOff>5050080</xdr:colOff>
      <xdr:row>214</xdr:row>
      <xdr:rowOff>133200</xdr:rowOff>
    </xdr:to>
    <xdr:sp>
      <xdr:nvSpPr>
        <xdr:cNvPr id="30" name="Oval 22"/>
        <xdr:cNvSpPr/>
      </xdr:nvSpPr>
      <xdr:spPr>
        <a:xfrm>
          <a:off x="2280600" y="49930200"/>
          <a:ext cx="2769480" cy="4186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5074560</xdr:colOff>
      <xdr:row>212</xdr:row>
      <xdr:rowOff>57240</xdr:rowOff>
    </xdr:from>
    <xdr:to>
      <xdr:col>0</xdr:col>
      <xdr:colOff>6288120</xdr:colOff>
      <xdr:row>214</xdr:row>
      <xdr:rowOff>200160</xdr:rowOff>
    </xdr:to>
    <xdr:sp>
      <xdr:nvSpPr>
        <xdr:cNvPr id="31" name="Oval 22"/>
        <xdr:cNvSpPr/>
      </xdr:nvSpPr>
      <xdr:spPr>
        <a:xfrm>
          <a:off x="5074560" y="49815720"/>
          <a:ext cx="1213560" cy="600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66480</xdr:colOff>
      <xdr:row>227</xdr:row>
      <xdr:rowOff>0</xdr:rowOff>
    </xdr:from>
    <xdr:to>
      <xdr:col>0</xdr:col>
      <xdr:colOff>830880</xdr:colOff>
      <xdr:row>228</xdr:row>
      <xdr:rowOff>28440</xdr:rowOff>
    </xdr:to>
    <xdr:sp>
      <xdr:nvSpPr>
        <xdr:cNvPr id="32" name="Oval 22"/>
        <xdr:cNvSpPr/>
      </xdr:nvSpPr>
      <xdr:spPr>
        <a:xfrm>
          <a:off x="366480" y="53187480"/>
          <a:ext cx="464400" cy="371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87200</xdr:colOff>
      <xdr:row>318</xdr:row>
      <xdr:rowOff>124200</xdr:rowOff>
    </xdr:from>
    <xdr:to>
      <xdr:col>0</xdr:col>
      <xdr:colOff>7737840</xdr:colOff>
      <xdr:row>326</xdr:row>
      <xdr:rowOff>189720</xdr:rowOff>
    </xdr:to>
    <xdr:sp>
      <xdr:nvSpPr>
        <xdr:cNvPr id="33" name="AutoShape 41"/>
        <xdr:cNvSpPr/>
      </xdr:nvSpPr>
      <xdr:spPr>
        <a:xfrm>
          <a:off x="187200" y="74009520"/>
          <a:ext cx="7550640" cy="308520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102</xdr:row>
      <xdr:rowOff>95400</xdr:rowOff>
    </xdr:from>
    <xdr:to>
      <xdr:col>0</xdr:col>
      <xdr:colOff>8096400</xdr:colOff>
      <xdr:row>122</xdr:row>
      <xdr:rowOff>209520</xdr:rowOff>
    </xdr:to>
    <xdr:pic>
      <xdr:nvPicPr>
        <xdr:cNvPr id="34" name="Picture 4098" descr=""/>
        <xdr:cNvPicPr/>
      </xdr:nvPicPr>
      <xdr:blipFill>
        <a:blip r:embed="rId12"/>
        <a:stretch/>
      </xdr:blipFill>
      <xdr:spPr>
        <a:xfrm>
          <a:off x="0" y="24317640"/>
          <a:ext cx="8096400" cy="4686120"/>
        </a:xfrm>
        <a:prstGeom prst="rect">
          <a:avLst/>
        </a:prstGeom>
        <a:ln w="0">
          <a:noFill/>
        </a:ln>
      </xdr:spPr>
    </xdr:pic>
    <xdr:clientData/>
  </xdr:twoCellAnchor>
  <xdr:twoCellAnchor editAs="oneCell">
    <xdr:from>
      <xdr:col>0</xdr:col>
      <xdr:colOff>741240</xdr:colOff>
      <xdr:row>116</xdr:row>
      <xdr:rowOff>123840</xdr:rowOff>
    </xdr:from>
    <xdr:to>
      <xdr:col>0</xdr:col>
      <xdr:colOff>5946120</xdr:colOff>
      <xdr:row>121</xdr:row>
      <xdr:rowOff>161640</xdr:rowOff>
    </xdr:to>
    <xdr:sp>
      <xdr:nvSpPr>
        <xdr:cNvPr id="35" name="Rectangle 1450"/>
        <xdr:cNvSpPr/>
      </xdr:nvSpPr>
      <xdr:spPr>
        <a:xfrm>
          <a:off x="741240" y="27546480"/>
          <a:ext cx="5204880" cy="1180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327680</xdr:colOff>
      <xdr:row>122</xdr:row>
      <xdr:rowOff>18720</xdr:rowOff>
    </xdr:from>
    <xdr:to>
      <xdr:col>0</xdr:col>
      <xdr:colOff>1669680</xdr:colOff>
      <xdr:row>124</xdr:row>
      <xdr:rowOff>18720</xdr:rowOff>
    </xdr:to>
    <xdr:sp>
      <xdr:nvSpPr>
        <xdr:cNvPr id="36" name="Line 23"/>
        <xdr:cNvSpPr/>
      </xdr:nvSpPr>
      <xdr:spPr>
        <a:xfrm flipV="1">
          <a:off x="1327680" y="28812960"/>
          <a:ext cx="342000" cy="4572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553280</xdr:colOff>
      <xdr:row>123</xdr:row>
      <xdr:rowOff>56880</xdr:rowOff>
    </xdr:from>
    <xdr:to>
      <xdr:col>0</xdr:col>
      <xdr:colOff>7909200</xdr:colOff>
      <xdr:row>131</xdr:row>
      <xdr:rowOff>47520</xdr:rowOff>
    </xdr:to>
    <xdr:pic>
      <xdr:nvPicPr>
        <xdr:cNvPr id="37" name="Picture 4099" descr=""/>
        <xdr:cNvPicPr/>
      </xdr:nvPicPr>
      <xdr:blipFill>
        <a:blip r:embed="rId13"/>
        <a:stretch/>
      </xdr:blipFill>
      <xdr:spPr>
        <a:xfrm>
          <a:off x="4553280" y="29079720"/>
          <a:ext cx="3355920" cy="1933560"/>
        </a:xfrm>
        <a:prstGeom prst="rect">
          <a:avLst/>
        </a:prstGeom>
        <a:ln w="0">
          <a:noFill/>
        </a:ln>
      </xdr:spPr>
    </xdr:pic>
    <xdr:clientData/>
  </xdr:twoCellAnchor>
  <xdr:twoCellAnchor editAs="oneCell">
    <xdr:from>
      <xdr:col>0</xdr:col>
      <xdr:colOff>2403000</xdr:colOff>
      <xdr:row>94</xdr:row>
      <xdr:rowOff>10080</xdr:rowOff>
    </xdr:from>
    <xdr:to>
      <xdr:col>0</xdr:col>
      <xdr:colOff>4080600</xdr:colOff>
      <xdr:row>95</xdr:row>
      <xdr:rowOff>181440</xdr:rowOff>
    </xdr:to>
    <xdr:sp>
      <xdr:nvSpPr>
        <xdr:cNvPr id="38" name="Oval 17"/>
        <xdr:cNvSpPr/>
      </xdr:nvSpPr>
      <xdr:spPr>
        <a:xfrm>
          <a:off x="2403000" y="22231800"/>
          <a:ext cx="167760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879840</xdr:colOff>
      <xdr:row>94</xdr:row>
      <xdr:rowOff>75960</xdr:rowOff>
    </xdr:from>
    <xdr:to>
      <xdr:col>0</xdr:col>
      <xdr:colOff>1661760</xdr:colOff>
      <xdr:row>95</xdr:row>
      <xdr:rowOff>152640</xdr:rowOff>
    </xdr:to>
    <xdr:sp>
      <xdr:nvSpPr>
        <xdr:cNvPr id="39" name="Oval 16"/>
        <xdr:cNvSpPr/>
      </xdr:nvSpPr>
      <xdr:spPr>
        <a:xfrm>
          <a:off x="879840" y="22297680"/>
          <a:ext cx="781920" cy="30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327320</xdr:colOff>
      <xdr:row>95</xdr:row>
      <xdr:rowOff>123840</xdr:rowOff>
    </xdr:from>
    <xdr:to>
      <xdr:col>0</xdr:col>
      <xdr:colOff>1424880</xdr:colOff>
      <xdr:row>97</xdr:row>
      <xdr:rowOff>66600</xdr:rowOff>
    </xdr:to>
    <xdr:sp>
      <xdr:nvSpPr>
        <xdr:cNvPr id="40" name="Line 18"/>
        <xdr:cNvSpPr/>
      </xdr:nvSpPr>
      <xdr:spPr>
        <a:xfrm flipH="1" flipV="1">
          <a:off x="1327320" y="22574160"/>
          <a:ext cx="97560" cy="3999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852720</xdr:colOff>
      <xdr:row>95</xdr:row>
      <xdr:rowOff>161640</xdr:rowOff>
    </xdr:from>
    <xdr:to>
      <xdr:col>0</xdr:col>
      <xdr:colOff>4821840</xdr:colOff>
      <xdr:row>97</xdr:row>
      <xdr:rowOff>104760</xdr:rowOff>
    </xdr:to>
    <xdr:sp>
      <xdr:nvSpPr>
        <xdr:cNvPr id="41" name="Line 19"/>
        <xdr:cNvSpPr/>
      </xdr:nvSpPr>
      <xdr:spPr>
        <a:xfrm flipH="1" flipV="1">
          <a:off x="3852720" y="22611960"/>
          <a:ext cx="969120" cy="400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23920</xdr:colOff>
      <xdr:row>137</xdr:row>
      <xdr:rowOff>190440</xdr:rowOff>
    </xdr:from>
    <xdr:to>
      <xdr:col>0</xdr:col>
      <xdr:colOff>1726920</xdr:colOff>
      <xdr:row>140</xdr:row>
      <xdr:rowOff>114480</xdr:rowOff>
    </xdr:to>
    <xdr:sp>
      <xdr:nvSpPr>
        <xdr:cNvPr id="42" name="Oval 30"/>
        <xdr:cNvSpPr/>
      </xdr:nvSpPr>
      <xdr:spPr>
        <a:xfrm>
          <a:off x="1123920" y="32680080"/>
          <a:ext cx="603000" cy="6098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0</xdr:col>
      <xdr:colOff>4561200</xdr:colOff>
      <xdr:row>154</xdr:row>
      <xdr:rowOff>0</xdr:rowOff>
    </xdr:from>
    <xdr:to>
      <xdr:col>0</xdr:col>
      <xdr:colOff>5791320</xdr:colOff>
      <xdr:row>156</xdr:row>
      <xdr:rowOff>75960</xdr:rowOff>
    </xdr:to>
    <xdr:sp>
      <xdr:nvSpPr>
        <xdr:cNvPr id="43" name="Oval 29"/>
        <xdr:cNvSpPr/>
      </xdr:nvSpPr>
      <xdr:spPr>
        <a:xfrm>
          <a:off x="4561200" y="36471240"/>
          <a:ext cx="1230120" cy="53316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0</xdr:col>
      <xdr:colOff>114120</xdr:colOff>
      <xdr:row>157</xdr:row>
      <xdr:rowOff>152640</xdr:rowOff>
    </xdr:from>
    <xdr:to>
      <xdr:col>0</xdr:col>
      <xdr:colOff>871560</xdr:colOff>
      <xdr:row>159</xdr:row>
      <xdr:rowOff>181080</xdr:rowOff>
    </xdr:to>
    <xdr:sp>
      <xdr:nvSpPr>
        <xdr:cNvPr id="44" name="Oval 31"/>
        <xdr:cNvSpPr/>
      </xdr:nvSpPr>
      <xdr:spPr>
        <a:xfrm>
          <a:off x="114120" y="37309680"/>
          <a:ext cx="757440" cy="4856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0</xdr:col>
      <xdr:colOff>578160</xdr:colOff>
      <xdr:row>157</xdr:row>
      <xdr:rowOff>85680</xdr:rowOff>
    </xdr:from>
    <xdr:to>
      <xdr:col>0</xdr:col>
      <xdr:colOff>4129560</xdr:colOff>
      <xdr:row>165</xdr:row>
      <xdr:rowOff>352440</xdr:rowOff>
    </xdr:to>
    <xdr:sp>
      <xdr:nvSpPr>
        <xdr:cNvPr id="45" name="Oval 28"/>
        <xdr:cNvSpPr/>
      </xdr:nvSpPr>
      <xdr:spPr>
        <a:xfrm>
          <a:off x="578160" y="37242720"/>
          <a:ext cx="3551400" cy="2095560"/>
        </a:xfrm>
        <a:prstGeom prst="ellipse">
          <a:avLst/>
        </a:prstGeom>
        <a:solidFill>
          <a:srgbClr val="ffff99">
            <a:alpha val="31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0</xdr:col>
      <xdr:colOff>6337080</xdr:colOff>
      <xdr:row>153</xdr:row>
      <xdr:rowOff>200160</xdr:rowOff>
    </xdr:from>
    <xdr:to>
      <xdr:col>0</xdr:col>
      <xdr:colOff>7566840</xdr:colOff>
      <xdr:row>156</xdr:row>
      <xdr:rowOff>66960</xdr:rowOff>
    </xdr:to>
    <xdr:sp>
      <xdr:nvSpPr>
        <xdr:cNvPr id="46" name="Oval 29"/>
        <xdr:cNvSpPr/>
      </xdr:nvSpPr>
      <xdr:spPr>
        <a:xfrm>
          <a:off x="6337080" y="36442800"/>
          <a:ext cx="1229760" cy="5526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0</xdr:col>
      <xdr:colOff>1319400</xdr:colOff>
      <xdr:row>175</xdr:row>
      <xdr:rowOff>47160</xdr:rowOff>
    </xdr:from>
    <xdr:to>
      <xdr:col>0</xdr:col>
      <xdr:colOff>3152160</xdr:colOff>
      <xdr:row>181</xdr:row>
      <xdr:rowOff>66960</xdr:rowOff>
    </xdr:to>
    <xdr:pic>
      <xdr:nvPicPr>
        <xdr:cNvPr id="47" name="Picture 4107" descr=""/>
        <xdr:cNvPicPr/>
      </xdr:nvPicPr>
      <xdr:blipFill>
        <a:blip r:embed="rId14"/>
        <a:stretch/>
      </xdr:blipFill>
      <xdr:spPr>
        <a:xfrm>
          <a:off x="1319400" y="41271480"/>
          <a:ext cx="1832760" cy="1391400"/>
        </a:xfrm>
        <a:prstGeom prst="rect">
          <a:avLst/>
        </a:prstGeom>
        <a:ln w="0">
          <a:noFill/>
        </a:ln>
      </xdr:spPr>
    </xdr:pic>
    <xdr:clientData/>
  </xdr:twoCellAnchor>
  <xdr:twoCellAnchor editAs="oneCell">
    <xdr:from>
      <xdr:col>0</xdr:col>
      <xdr:colOff>529560</xdr:colOff>
      <xdr:row>233</xdr:row>
      <xdr:rowOff>47520</xdr:rowOff>
    </xdr:from>
    <xdr:to>
      <xdr:col>0</xdr:col>
      <xdr:colOff>3046320</xdr:colOff>
      <xdr:row>240</xdr:row>
      <xdr:rowOff>142920</xdr:rowOff>
    </xdr:to>
    <xdr:pic>
      <xdr:nvPicPr>
        <xdr:cNvPr id="48" name="Picture 4110" descr=""/>
        <xdr:cNvPicPr/>
      </xdr:nvPicPr>
      <xdr:blipFill>
        <a:blip r:embed="rId15"/>
        <a:stretch/>
      </xdr:blipFill>
      <xdr:spPr>
        <a:xfrm>
          <a:off x="529560" y="54730440"/>
          <a:ext cx="2516760" cy="1695600"/>
        </a:xfrm>
        <a:prstGeom prst="rect">
          <a:avLst/>
        </a:prstGeom>
        <a:ln w="0">
          <a:noFill/>
        </a:ln>
      </xdr:spPr>
    </xdr:pic>
    <xdr:clientData/>
  </xdr:twoCellAnchor>
  <xdr:twoCellAnchor editAs="oneCell">
    <xdr:from>
      <xdr:col>0</xdr:col>
      <xdr:colOff>81360</xdr:colOff>
      <xdr:row>57</xdr:row>
      <xdr:rowOff>85680</xdr:rowOff>
    </xdr:from>
    <xdr:to>
      <xdr:col>0</xdr:col>
      <xdr:colOff>4178520</xdr:colOff>
      <xdr:row>63</xdr:row>
      <xdr:rowOff>171360</xdr:rowOff>
    </xdr:to>
    <xdr:pic>
      <xdr:nvPicPr>
        <xdr:cNvPr id="49" name="Picture 4308" descr=""/>
        <xdr:cNvPicPr/>
      </xdr:nvPicPr>
      <xdr:blipFill>
        <a:blip r:embed="rId16"/>
        <a:stretch/>
      </xdr:blipFill>
      <xdr:spPr>
        <a:xfrm>
          <a:off x="81360" y="13735080"/>
          <a:ext cx="4097160" cy="1457280"/>
        </a:xfrm>
        <a:prstGeom prst="rect">
          <a:avLst/>
        </a:prstGeom>
        <a:ln w="0">
          <a:noFill/>
        </a:ln>
      </xdr:spPr>
    </xdr:pic>
    <xdr:clientData/>
  </xdr:twoCellAnchor>
  <xdr:twoCellAnchor editAs="oneCell">
    <xdr:from>
      <xdr:col>0</xdr:col>
      <xdr:colOff>1547640</xdr:colOff>
      <xdr:row>52</xdr:row>
      <xdr:rowOff>199440</xdr:rowOff>
    </xdr:from>
    <xdr:to>
      <xdr:col>0</xdr:col>
      <xdr:colOff>2614680</xdr:colOff>
      <xdr:row>54</xdr:row>
      <xdr:rowOff>104040</xdr:rowOff>
    </xdr:to>
    <xdr:sp>
      <xdr:nvSpPr>
        <xdr:cNvPr id="50" name="Line 21"/>
        <xdr:cNvSpPr/>
      </xdr:nvSpPr>
      <xdr:spPr>
        <a:xfrm flipV="1">
          <a:off x="1547640" y="12705840"/>
          <a:ext cx="1067040" cy="3618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4602240</xdr:colOff>
      <xdr:row>45</xdr:row>
      <xdr:rowOff>28440</xdr:rowOff>
    </xdr:from>
    <xdr:to>
      <xdr:col>0</xdr:col>
      <xdr:colOff>8267400</xdr:colOff>
      <xdr:row>50</xdr:row>
      <xdr:rowOff>124200</xdr:rowOff>
    </xdr:to>
    <xdr:pic>
      <xdr:nvPicPr>
        <xdr:cNvPr id="51" name="Picture 4310" descr=""/>
        <xdr:cNvPicPr/>
      </xdr:nvPicPr>
      <xdr:blipFill>
        <a:blip r:embed="rId17"/>
        <a:stretch/>
      </xdr:blipFill>
      <xdr:spPr>
        <a:xfrm>
          <a:off x="4602240" y="10934640"/>
          <a:ext cx="3665160" cy="1238760"/>
        </a:xfrm>
        <a:prstGeom prst="rect">
          <a:avLst/>
        </a:prstGeom>
        <a:ln w="0">
          <a:noFill/>
        </a:ln>
      </xdr:spPr>
    </xdr:pic>
    <xdr:clientData/>
  </xdr:twoCellAnchor>
  <xdr:twoCellAnchor editAs="oneCell">
    <xdr:from>
      <xdr:col>0</xdr:col>
      <xdr:colOff>1677960</xdr:colOff>
      <xdr:row>50</xdr:row>
      <xdr:rowOff>209880</xdr:rowOff>
    </xdr:from>
    <xdr:to>
      <xdr:col>0</xdr:col>
      <xdr:colOff>3355920</xdr:colOff>
      <xdr:row>52</xdr:row>
      <xdr:rowOff>152640</xdr:rowOff>
    </xdr:to>
    <xdr:sp>
      <xdr:nvSpPr>
        <xdr:cNvPr id="52" name="Oval 15"/>
        <xdr:cNvSpPr/>
      </xdr:nvSpPr>
      <xdr:spPr>
        <a:xfrm>
          <a:off x="1677960" y="12259080"/>
          <a:ext cx="167796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703560</xdr:colOff>
      <xdr:row>48</xdr:row>
      <xdr:rowOff>132840</xdr:rowOff>
    </xdr:from>
    <xdr:to>
      <xdr:col>1</xdr:col>
      <xdr:colOff>30600</xdr:colOff>
      <xdr:row>50</xdr:row>
      <xdr:rowOff>75960</xdr:rowOff>
    </xdr:to>
    <xdr:sp>
      <xdr:nvSpPr>
        <xdr:cNvPr id="53" name="Oval 15"/>
        <xdr:cNvSpPr/>
      </xdr:nvSpPr>
      <xdr:spPr>
        <a:xfrm>
          <a:off x="6703560" y="11724840"/>
          <a:ext cx="1667880" cy="4003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0</xdr:colOff>
      <xdr:row>61</xdr:row>
      <xdr:rowOff>209880</xdr:rowOff>
    </xdr:from>
    <xdr:to>
      <xdr:col>0</xdr:col>
      <xdr:colOff>1677960</xdr:colOff>
      <xdr:row>63</xdr:row>
      <xdr:rowOff>152640</xdr:rowOff>
    </xdr:to>
    <xdr:sp>
      <xdr:nvSpPr>
        <xdr:cNvPr id="54" name="Oval 14"/>
        <xdr:cNvSpPr/>
      </xdr:nvSpPr>
      <xdr:spPr>
        <a:xfrm>
          <a:off x="0" y="14773680"/>
          <a:ext cx="167796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930320</xdr:colOff>
      <xdr:row>137</xdr:row>
      <xdr:rowOff>209880</xdr:rowOff>
    </xdr:from>
    <xdr:to>
      <xdr:col>0</xdr:col>
      <xdr:colOff>2541240</xdr:colOff>
      <xdr:row>140</xdr:row>
      <xdr:rowOff>133200</xdr:rowOff>
    </xdr:to>
    <xdr:sp>
      <xdr:nvSpPr>
        <xdr:cNvPr id="55" name="Oval 30"/>
        <xdr:cNvSpPr/>
      </xdr:nvSpPr>
      <xdr:spPr>
        <a:xfrm>
          <a:off x="1930320" y="32699520"/>
          <a:ext cx="610920" cy="60912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0</xdr:col>
      <xdr:colOff>260640</xdr:colOff>
      <xdr:row>212</xdr:row>
      <xdr:rowOff>75960</xdr:rowOff>
    </xdr:from>
    <xdr:to>
      <xdr:col>0</xdr:col>
      <xdr:colOff>887760</xdr:colOff>
      <xdr:row>214</xdr:row>
      <xdr:rowOff>161640</xdr:rowOff>
    </xdr:to>
    <xdr:sp>
      <xdr:nvSpPr>
        <xdr:cNvPr id="56" name="Oval 22"/>
        <xdr:cNvSpPr/>
      </xdr:nvSpPr>
      <xdr:spPr>
        <a:xfrm>
          <a:off x="260640" y="49834440"/>
          <a:ext cx="62712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7160</xdr:colOff>
      <xdr:row>251</xdr:row>
      <xdr:rowOff>66960</xdr:rowOff>
    </xdr:from>
    <xdr:to>
      <xdr:col>0</xdr:col>
      <xdr:colOff>3901680</xdr:colOff>
      <xdr:row>262</xdr:row>
      <xdr:rowOff>209880</xdr:rowOff>
    </xdr:to>
    <xdr:pic>
      <xdr:nvPicPr>
        <xdr:cNvPr id="57" name="図 3" descr=""/>
        <xdr:cNvPicPr/>
      </xdr:nvPicPr>
      <xdr:blipFill>
        <a:blip r:embed="rId18"/>
        <a:stretch/>
      </xdr:blipFill>
      <xdr:spPr>
        <a:xfrm>
          <a:off x="407160" y="58864680"/>
          <a:ext cx="3494520" cy="2657520"/>
        </a:xfrm>
        <a:prstGeom prst="rect">
          <a:avLst/>
        </a:prstGeom>
        <a:ln w="0">
          <a:noFill/>
        </a:ln>
      </xdr:spPr>
    </xdr:pic>
    <xdr:clientData/>
  </xdr:twoCellAnchor>
  <xdr:twoCellAnchor editAs="oneCell">
    <xdr:from>
      <xdr:col>0</xdr:col>
      <xdr:colOff>350280</xdr:colOff>
      <xdr:row>265</xdr:row>
      <xdr:rowOff>171720</xdr:rowOff>
    </xdr:from>
    <xdr:to>
      <xdr:col>0</xdr:col>
      <xdr:colOff>3779280</xdr:colOff>
      <xdr:row>276</xdr:row>
      <xdr:rowOff>38520</xdr:rowOff>
    </xdr:to>
    <xdr:pic>
      <xdr:nvPicPr>
        <xdr:cNvPr id="58" name="図 5" descr=""/>
        <xdr:cNvPicPr/>
      </xdr:nvPicPr>
      <xdr:blipFill>
        <a:blip r:embed="rId19"/>
        <a:stretch/>
      </xdr:blipFill>
      <xdr:spPr>
        <a:xfrm>
          <a:off x="350280" y="62169840"/>
          <a:ext cx="3429000" cy="2381400"/>
        </a:xfrm>
        <a:prstGeom prst="rect">
          <a:avLst/>
        </a:prstGeom>
        <a:ln w="0">
          <a:noFill/>
        </a:ln>
      </xdr:spPr>
    </xdr:pic>
    <xdr:clientData/>
  </xdr:twoCellAnchor>
  <xdr:twoCellAnchor editAs="oneCell">
    <xdr:from>
      <xdr:col>0</xdr:col>
      <xdr:colOff>219960</xdr:colOff>
      <xdr:row>298</xdr:row>
      <xdr:rowOff>95760</xdr:rowOff>
    </xdr:from>
    <xdr:to>
      <xdr:col>0</xdr:col>
      <xdr:colOff>4276080</xdr:colOff>
      <xdr:row>309</xdr:row>
      <xdr:rowOff>28800</xdr:rowOff>
    </xdr:to>
    <xdr:pic>
      <xdr:nvPicPr>
        <xdr:cNvPr id="59" name="図 7" descr=""/>
        <xdr:cNvPicPr/>
      </xdr:nvPicPr>
      <xdr:blipFill>
        <a:blip r:embed="rId20"/>
        <a:stretch/>
      </xdr:blipFill>
      <xdr:spPr>
        <a:xfrm>
          <a:off x="219960" y="69409080"/>
          <a:ext cx="4056120" cy="2447640"/>
        </a:xfrm>
        <a:prstGeom prst="rect">
          <a:avLst/>
        </a:prstGeom>
        <a:ln w="0">
          <a:noFill/>
        </a:ln>
      </xdr:spPr>
    </xdr:pic>
    <xdr:clientData/>
  </xdr:twoCellAnchor>
  <xdr:twoCellAnchor editAs="oneCell">
    <xdr:from>
      <xdr:col>0</xdr:col>
      <xdr:colOff>627120</xdr:colOff>
      <xdr:row>304</xdr:row>
      <xdr:rowOff>0</xdr:rowOff>
    </xdr:from>
    <xdr:to>
      <xdr:col>0</xdr:col>
      <xdr:colOff>2256120</xdr:colOff>
      <xdr:row>305</xdr:row>
      <xdr:rowOff>47520</xdr:rowOff>
    </xdr:to>
    <xdr:sp>
      <xdr:nvSpPr>
        <xdr:cNvPr id="60" name="正方形/長方形 8"/>
        <xdr:cNvSpPr/>
      </xdr:nvSpPr>
      <xdr:spPr>
        <a:xfrm>
          <a:off x="627120" y="70684920"/>
          <a:ext cx="1629000" cy="27612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79280</xdr:colOff>
      <xdr:row>303</xdr:row>
      <xdr:rowOff>66960</xdr:rowOff>
    </xdr:from>
    <xdr:to>
      <xdr:col>0</xdr:col>
      <xdr:colOff>4056480</xdr:colOff>
      <xdr:row>305</xdr:row>
      <xdr:rowOff>171720</xdr:rowOff>
    </xdr:to>
    <xdr:sp>
      <xdr:nvSpPr>
        <xdr:cNvPr id="61" name="Oval 36"/>
        <xdr:cNvSpPr/>
      </xdr:nvSpPr>
      <xdr:spPr>
        <a:xfrm>
          <a:off x="179280" y="70523280"/>
          <a:ext cx="3877200" cy="561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97160</xdr:colOff>
      <xdr:row>303</xdr:row>
      <xdr:rowOff>161640</xdr:rowOff>
    </xdr:from>
    <xdr:to>
      <xdr:col>0</xdr:col>
      <xdr:colOff>4887000</xdr:colOff>
      <xdr:row>304</xdr:row>
      <xdr:rowOff>85680</xdr:rowOff>
    </xdr:to>
    <xdr:sp>
      <xdr:nvSpPr>
        <xdr:cNvPr id="62" name="Line 37"/>
        <xdr:cNvSpPr/>
      </xdr:nvSpPr>
      <xdr:spPr>
        <a:xfrm flipH="1">
          <a:off x="4097160" y="70617960"/>
          <a:ext cx="789840" cy="1526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428640</xdr:colOff>
      <xdr:row>139</xdr:row>
      <xdr:rowOff>95400</xdr:rowOff>
    </xdr:from>
    <xdr:to>
      <xdr:col>0</xdr:col>
      <xdr:colOff>4324680</xdr:colOff>
      <xdr:row>149</xdr:row>
      <xdr:rowOff>19080</xdr:rowOff>
    </xdr:to>
    <xdr:sp>
      <xdr:nvSpPr>
        <xdr:cNvPr id="63" name="Line 23"/>
        <xdr:cNvSpPr/>
      </xdr:nvSpPr>
      <xdr:spPr>
        <a:xfrm flipH="1" flipV="1">
          <a:off x="3428640" y="33042240"/>
          <a:ext cx="896040" cy="2228760"/>
        </a:xfrm>
        <a:prstGeom prst="line">
          <a:avLst/>
        </a:prstGeom>
        <a:ln w="3492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78640</xdr:colOff>
          <xdr:row>1</xdr:row>
          <xdr:rowOff>85680</xdr:rowOff>
        </xdr:from>
        <xdr:to>
          <xdr:col>3</xdr:col>
          <xdr:colOff>889560</xdr:colOff>
          <xdr:row>3</xdr:row>
          <xdr:rowOff>38160</xdr:rowOff>
        </xdr:to>
        <xdr:sp>
          <xdr:nvSpPr>
            <xdr:cNvPr id="1001" name="Check Box 1"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8120</xdr:colOff>
          <xdr:row>1</xdr:row>
          <xdr:rowOff>85680</xdr:rowOff>
        </xdr:from>
        <xdr:to>
          <xdr:col>5</xdr:col>
          <xdr:colOff>88920</xdr:colOff>
          <xdr:row>3</xdr:row>
          <xdr:rowOff>38160</xdr:rowOff>
        </xdr:to>
        <xdr:sp>
          <xdr:nvSpPr>
            <xdr:cNvPr id="1003" name="Check Box 26"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78640</xdr:colOff>
          <xdr:row>1</xdr:row>
          <xdr:rowOff>85680</xdr:rowOff>
        </xdr:from>
        <xdr:to>
          <xdr:col>3</xdr:col>
          <xdr:colOff>889560</xdr:colOff>
          <xdr:row>3</xdr:row>
          <xdr:rowOff>38160</xdr:rowOff>
        </xdr:to>
        <xdr:sp>
          <xdr:nvSpPr>
            <xdr:cNvPr id="1001" name="Check Box 2"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8120</xdr:colOff>
          <xdr:row>1</xdr:row>
          <xdr:rowOff>85680</xdr:rowOff>
        </xdr:from>
        <xdr:to>
          <xdr:col>5</xdr:col>
          <xdr:colOff>88920</xdr:colOff>
          <xdr:row>3</xdr:row>
          <xdr:rowOff>38160</xdr:rowOff>
        </xdr:to>
        <xdr:sp>
          <xdr:nvSpPr>
            <xdr:cNvPr id="1003" name="Check Box 21"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送信用ファイル&#10;作成・送信" hidden="0"/>
            <xdr:cNvSpPr/>
          </xdr:nvSpPr>
          <xdr:spPr>
            <a:xfrm>
              <a:off x="0" y="0"/>
              <a:ext cx="0" cy="0"/>
            </a:xfrm>
            <a:prstGeom prst="rect">
              <a:avLst/>
            </a:prstGeom>
          </xdr:spPr>
          <xdr:txBody>
            <a:bodyPr anchor="ctr">
              <a:noAutofit/>
            </a:bodyPr>
            <a:p>
              <a:r>
                <a:t>送信用ファイル
作成・送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男子データ入力" hidden="0"/>
            <xdr:cNvSpPr/>
          </xdr:nvSpPr>
          <xdr:spPr>
            <a:xfrm>
              <a:off x="0" y="0"/>
              <a:ext cx="0" cy="0"/>
            </a:xfrm>
            <a:prstGeom prst="rect">
              <a:avLst/>
            </a:prstGeom>
          </xdr:spPr>
          <xdr:txBody>
            <a:bodyPr anchor="ctr">
              <a:noAutofit/>
            </a:bodyPr>
            <a:p>
              <a:r>
                <a:t>男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女子データ入力" hidden="0"/>
            <xdr:cNvSpPr/>
          </xdr:nvSpPr>
          <xdr:spPr>
            <a:xfrm>
              <a:off x="0" y="0"/>
              <a:ext cx="0" cy="0"/>
            </a:xfrm>
            <a:prstGeom prst="rect">
              <a:avLst/>
            </a:prstGeom>
          </xdr:spPr>
          <xdr:txBody>
            <a:bodyPr anchor="ctr">
              <a:noAutofit/>
            </a:bodyPr>
            <a:p>
              <a:r>
                <a:t>女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終了" hidden="0"/>
            <xdr:cNvSpPr/>
          </xdr:nvSpPr>
          <xdr:spPr>
            <a:xfrm>
              <a:off x="0" y="0"/>
              <a:ext cx="0" cy="0"/>
            </a:xfrm>
            <a:prstGeom prst="rect">
              <a:avLst/>
            </a:prstGeom>
          </xdr:spPr>
          <xdr:txBody>
            <a:bodyPr anchor="ctr">
              <a:noAutofit/>
            </a:bodyPr>
            <a:p>
              <a:r>
                <a:t>終了</a:t>
              </a:r>
            </a:p>
          </xdr:txBody>
        </xdr:sp>
        <xdr:clientData/>
      </xdr:twoCellAnchor>
    </mc:Choice>
  </mc:AlternateContent>
  <xdr:twoCellAnchor editAs="oneCell">
    <xdr:from>
      <xdr:col>1</xdr:col>
      <xdr:colOff>39960</xdr:colOff>
      <xdr:row>2</xdr:row>
      <xdr:rowOff>219240</xdr:rowOff>
    </xdr:from>
    <xdr:to>
      <xdr:col>2</xdr:col>
      <xdr:colOff>150480</xdr:colOff>
      <xdr:row>4</xdr:row>
      <xdr:rowOff>95760</xdr:rowOff>
    </xdr:to>
    <xdr:sp>
      <xdr:nvSpPr>
        <xdr:cNvPr id="0" name="Rectangle 12"/>
        <xdr:cNvSpPr/>
      </xdr:nvSpPr>
      <xdr:spPr>
        <a:xfrm>
          <a:off x="229320" y="543240"/>
          <a:ext cx="869760" cy="352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注意事項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1</xdr:col>
      <xdr:colOff>29520</xdr:colOff>
      <xdr:row>4</xdr:row>
      <xdr:rowOff>237960</xdr:rowOff>
    </xdr:from>
    <xdr:to>
      <xdr:col>2</xdr:col>
      <xdr:colOff>141120</xdr:colOff>
      <xdr:row>6</xdr:row>
      <xdr:rowOff>104400</xdr:rowOff>
    </xdr:to>
    <xdr:sp>
      <xdr:nvSpPr>
        <xdr:cNvPr id="1" name="Rectangle 13"/>
        <xdr:cNvSpPr/>
      </xdr:nvSpPr>
      <xdr:spPr>
        <a:xfrm>
          <a:off x="218880" y="1038240"/>
          <a:ext cx="870840" cy="35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マニュアル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otuka/My%20Documents/&#35199;&#25773;&#39640;&#20307;&#36899;&#38520;&#19978;&#31478;&#25216;/&#35199;&#25773;&#38520;&#19978;2009/02&#37089;&#24066;&#21306;&#39365;&#20253;/eki-m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yotuka/My%20Documents/&#35199;&#25773;&#39640;&#20307;&#36899;&#38520;&#19978;&#31478;&#25216;/&#35199;&#25773;&#38520;&#19978;2007/&#32066;&#20102;&#22823;&#20250;/02&#37089;&#24066;&#21306;&#39365;&#20253;/temp/2007_&#37089;&#24066;&#21306;&#39365;&#20253;&#36984;&#25163;&#30331;&#37682;_&#30007;&#23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子申込"/>
      <sheetName val="女子申込"/>
      <sheetName val="郡市区ｺｰﾄﾞ"/>
      <sheetName val="男子DATA"/>
      <sheetName val="女子DAT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オーダー入力"/>
      <sheetName val="選手名簿一覧"/>
      <sheetName val="監督一覧"/>
      <sheetName val="オーダ変更一覧"/>
      <sheetName val="ﾌﾟﾛｸﾞﾗﾑ原稿"/>
      <sheetName val="オーダー用紙"/>
      <sheetName val="選手"/>
      <sheetName val="中選手"/>
      <sheetName val="学校番号"/>
      <sheetName val="次年度一覧"/>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99"/>
    <col collapsed="false" customWidth="false" hidden="false" outlineLevel="0" max="3" min="3" style="1" width="8.99"/>
    <col collapsed="false" customWidth="true" hidden="false" outlineLevel="0" max="4" min="4" style="1" width="11.49"/>
    <col collapsed="false" customWidth="false" hidden="false" outlineLevel="0" max="12" min="5" style="1" width="8.99"/>
    <col collapsed="false" customWidth="true" hidden="false" outlineLevel="0" max="13" min="13" style="1" width="9.36"/>
    <col collapsed="false" customWidth="true" hidden="false" outlineLevel="0" max="14" min="14" style="1" width="4.86"/>
    <col collapsed="false" customWidth="true" hidden="false" outlineLevel="0" max="15" min="15" style="1" width="5.25"/>
    <col collapsed="false" customWidth="false" hidden="false" outlineLevel="0" max="257" min="16" style="1" width="8.99"/>
  </cols>
  <sheetData>
    <row r="1" s="3" customFormat="true" ht="47.25" hidden="false" customHeight="true" outlineLevel="0" collapsed="false">
      <c r="A1" s="2" t="str">
        <f aca="false">年度&amp;" 日本グランプリシリーズ
第"&amp;回数&amp;"回兵庫リレーカーニバル　［中学校用］"</f>
        <v>2016 日本グランプリシリーズ
第64回兵庫リレーカーニバル　［中学校用］</v>
      </c>
      <c r="B1" s="2"/>
      <c r="C1" s="2"/>
      <c r="D1" s="2"/>
      <c r="E1" s="2"/>
      <c r="F1" s="2"/>
      <c r="G1" s="2"/>
      <c r="H1" s="2"/>
      <c r="I1" s="2"/>
      <c r="J1" s="2"/>
      <c r="K1" s="2"/>
    </row>
    <row r="2" s="5" customFormat="true" ht="21" hidden="false" customHeight="false" outlineLevel="0" collapsed="false">
      <c r="A2" s="4" t="s">
        <v>0</v>
      </c>
      <c r="B2" s="4"/>
      <c r="C2" s="4"/>
      <c r="D2" s="4"/>
      <c r="E2" s="4"/>
      <c r="F2" s="4"/>
      <c r="G2" s="4"/>
      <c r="H2" s="4"/>
      <c r="I2" s="4"/>
    </row>
    <row r="3" s="5" customFormat="true" ht="21" hidden="false" customHeight="false" outlineLevel="0" collapsed="false">
      <c r="A3" s="4" t="s">
        <v>1</v>
      </c>
      <c r="B3" s="4"/>
      <c r="C3" s="4"/>
      <c r="D3" s="4"/>
      <c r="E3" s="4"/>
      <c r="F3" s="4"/>
      <c r="G3" s="4"/>
      <c r="H3" s="4"/>
      <c r="I3" s="4"/>
    </row>
    <row r="4" s="5" customFormat="true" ht="21" hidden="false" customHeight="false" outlineLevel="0" collapsed="false">
      <c r="B4" s="6" t="s">
        <v>2</v>
      </c>
    </row>
    <row r="5" s="5" customFormat="true" ht="21" hidden="false" customHeight="false" outlineLevel="0" collapsed="false">
      <c r="B5" s="6" t="s">
        <v>3</v>
      </c>
    </row>
    <row r="6" s="5" customFormat="true" ht="21" hidden="false" customHeight="false" outlineLevel="0" collapsed="false">
      <c r="B6" s="6" t="s">
        <v>4</v>
      </c>
    </row>
    <row r="7" customFormat="false" ht="18.75" hidden="false" customHeight="false" outlineLevel="0" collapsed="false">
      <c r="C7" s="7" t="s">
        <v>5</v>
      </c>
      <c r="D7" s="7" t="s">
        <v>6</v>
      </c>
    </row>
    <row r="8" customFormat="false" ht="18.75" hidden="false" customHeight="false" outlineLevel="0" collapsed="false">
      <c r="D8" s="7" t="s">
        <v>7</v>
      </c>
    </row>
    <row r="9" customFormat="false" ht="6.75" hidden="false" customHeight="true" outlineLevel="0" collapsed="false">
      <c r="D9" s="7"/>
    </row>
    <row r="10" s="5" customFormat="true" ht="21.75" hidden="false" customHeight="false" outlineLevel="0" collapsed="false">
      <c r="C10" s="8" t="s">
        <v>8</v>
      </c>
      <c r="D10" s="8"/>
      <c r="E10" s="8"/>
      <c r="F10" s="8"/>
      <c r="G10" s="8"/>
      <c r="H10" s="8"/>
      <c r="I10" s="8"/>
      <c r="J10" s="8"/>
    </row>
    <row r="11" s="5" customFormat="true" ht="21" hidden="false" customHeight="false" outlineLevel="0" collapsed="false">
      <c r="B11" s="6" t="s">
        <v>9</v>
      </c>
    </row>
    <row r="12" customFormat="false" ht="17.25" hidden="false" customHeight="false" outlineLevel="0" collapsed="false">
      <c r="B12" s="9" t="s">
        <v>10</v>
      </c>
      <c r="C12" s="10"/>
      <c r="D12" s="10"/>
      <c r="E12" s="10"/>
      <c r="F12" s="10"/>
      <c r="G12" s="10"/>
      <c r="H12" s="10"/>
      <c r="I12" s="10"/>
      <c r="J12" s="10"/>
      <c r="K12" s="10"/>
      <c r="L12" s="10"/>
    </row>
    <row r="13" s="7" customFormat="true" ht="21" hidden="false" customHeight="false" outlineLevel="0" collapsed="false">
      <c r="C13" s="7" t="s">
        <v>11</v>
      </c>
      <c r="E13" s="6" t="s">
        <v>12</v>
      </c>
      <c r="F13" s="5"/>
      <c r="G13" s="5"/>
      <c r="H13" s="6" t="s">
        <v>13</v>
      </c>
    </row>
    <row r="14" s="7" customFormat="true" ht="21" hidden="false" customHeight="false" outlineLevel="0" collapsed="false">
      <c r="C14" s="7" t="s">
        <v>14</v>
      </c>
      <c r="E14" s="5" t="s">
        <v>15</v>
      </c>
      <c r="F14" s="5"/>
      <c r="G14" s="5"/>
      <c r="H14" s="5"/>
    </row>
    <row r="15" s="7" customFormat="true" ht="21" hidden="false" customHeight="false" outlineLevel="0" collapsed="false">
      <c r="C15" s="7" t="s">
        <v>16</v>
      </c>
      <c r="E15" s="11" t="s">
        <v>17</v>
      </c>
      <c r="F15" s="12"/>
      <c r="G15" s="12"/>
      <c r="H15" s="12"/>
      <c r="I15" s="13"/>
      <c r="J15" s="13"/>
      <c r="K15" s="13"/>
      <c r="L15" s="13"/>
    </row>
    <row r="16" s="7" customFormat="true" ht="21" hidden="false" customHeight="false" outlineLevel="0" collapsed="false">
      <c r="C16" s="7" t="s">
        <v>18</v>
      </c>
      <c r="E16" s="6" t="s">
        <v>19</v>
      </c>
      <c r="F16" s="5"/>
      <c r="G16" s="5"/>
      <c r="H16" s="5"/>
    </row>
    <row r="17" s="7" customFormat="true" ht="21" hidden="false" customHeight="false" outlineLevel="0" collapsed="false">
      <c r="C17" s="7" t="s">
        <v>20</v>
      </c>
      <c r="E17" s="6" t="s">
        <v>21</v>
      </c>
      <c r="F17" s="5"/>
      <c r="G17" s="5"/>
      <c r="H17" s="5"/>
    </row>
    <row r="18" s="7" customFormat="true" ht="21" hidden="false" customHeight="false" outlineLevel="0" collapsed="false">
      <c r="C18" s="7" t="s">
        <v>22</v>
      </c>
      <c r="E18" s="6" t="s">
        <v>23</v>
      </c>
      <c r="F18" s="5"/>
      <c r="G18" s="5"/>
      <c r="H18" s="5"/>
    </row>
    <row r="19" s="7" customFormat="true" ht="6.75" hidden="false" customHeight="true" outlineLevel="0" collapsed="false">
      <c r="E19" s="5"/>
      <c r="F19" s="5"/>
      <c r="G19" s="5"/>
      <c r="H19" s="5"/>
    </row>
    <row r="20" s="5" customFormat="true" ht="21.75" hidden="false" customHeight="false" outlineLevel="0" collapsed="false">
      <c r="C20" s="8" t="str">
        <f aca="false">C10</f>
        <v>平成28年3月11～22日(火）17:00必着とする</v>
      </c>
      <c r="D20" s="8"/>
      <c r="E20" s="8"/>
      <c r="F20" s="8"/>
      <c r="G20" s="8"/>
      <c r="H20" s="8"/>
      <c r="I20" s="8"/>
      <c r="J20" s="8"/>
    </row>
    <row r="21" customFormat="false" ht="24.75" hidden="false" customHeight="true" outlineLevel="0" collapsed="false"/>
  </sheetData>
  <mergeCells count="5">
    <mergeCell ref="A1:K1"/>
    <mergeCell ref="A2:I2"/>
    <mergeCell ref="A3:I3"/>
    <mergeCell ref="C10:J10"/>
    <mergeCell ref="C20:J20"/>
  </mergeCells>
  <printOptions headings="false" gridLines="false" gridLinesSet="true" horizontalCentered="false" verticalCentered="false"/>
  <pageMargins left="0.379861111111111" right="0.39375" top="0.7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注意事項を確認しました。">
              <controlPr defaultSize="0" locked="1" autoFill="0" autoLine="0" autoPict="0" print="false" altText="Check Box 1">
                <anchor moveWithCells="true" sizeWithCells="false">
                  <from>
                    <xdr:col>2</xdr:col>
                    <xdr:colOff>248760</xdr:colOff>
                    <xdr:row>31</xdr:row>
                    <xdr:rowOff>85320</xdr:rowOff>
                  </from>
                  <to>
                    <xdr:col>4</xdr:col>
                    <xdr:colOff>459360</xdr:colOff>
                    <xdr:row>34</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チェック.注意確認">
                <anchor moveWithCells="true" sizeWithCells="false">
                  <from>
                    <xdr:col>6</xdr:col>
                    <xdr:colOff>9720</xdr:colOff>
                    <xdr:row>20</xdr:row>
                    <xdr:rowOff>152280</xdr:rowOff>
                  </from>
                  <to>
                    <xdr:col>8</xdr:col>
                    <xdr:colOff>320400</xdr:colOff>
                    <xdr:row>23</xdr:row>
                    <xdr:rowOff>950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4.25"/>
    <col collapsed="false" customWidth="true" hidden="false" outlineLevel="0" max="3" min="3" style="0" width="5.62"/>
    <col collapsed="false" customWidth="true" hidden="false" outlineLevel="0" max="4" min="4" style="0" width="14.25"/>
    <col collapsed="false" customWidth="true" hidden="false" outlineLevel="0" max="5" min="5" style="0" width="18.49"/>
    <col collapsed="false" customWidth="true" hidden="false" outlineLevel="0" max="6" min="6" style="0" width="5.25"/>
    <col collapsed="false" customWidth="true" hidden="false" outlineLevel="0" max="7" min="7" style="0" width="8.62"/>
    <col collapsed="false" customWidth="true" hidden="false" outlineLevel="0" max="8" min="8" style="0" width="18.49"/>
    <col collapsed="false" customWidth="true" hidden="false" outlineLevel="0" max="12" min="12" style="0" width="12.12"/>
    <col collapsed="false" customWidth="true" hidden="false" outlineLevel="0" max="13" min="13" style="0" width="11.62"/>
    <col collapsed="false" customWidth="true" hidden="false" outlineLevel="0" max="14" min="14" style="0" width="10.62"/>
  </cols>
  <sheetData>
    <row r="1" customFormat="false" ht="13.5" hidden="false" customHeight="false" outlineLevel="0" collapsed="false">
      <c r="A1" s="0" t="s">
        <v>228</v>
      </c>
      <c r="B1" s="0" t="s">
        <v>229</v>
      </c>
      <c r="C1" s="0" t="s">
        <v>230</v>
      </c>
      <c r="D1" s="298" t="s">
        <v>231</v>
      </c>
      <c r="E1" s="298" t="s">
        <v>232</v>
      </c>
      <c r="F1" s="298" t="s">
        <v>233</v>
      </c>
      <c r="G1" s="298" t="s">
        <v>147</v>
      </c>
    </row>
    <row r="2" customFormat="false" ht="13.5" hidden="false" customHeight="false" outlineLevel="0" collapsed="false">
      <c r="A2" s="0" t="n">
        <v>1</v>
      </c>
      <c r="B2" s="298" t="s">
        <v>234</v>
      </c>
      <c r="C2" s="0" t="n">
        <v>101</v>
      </c>
      <c r="D2" s="0" t="str">
        <f aca="false">B2</f>
        <v>育英</v>
      </c>
      <c r="E2" s="298" t="s">
        <v>235</v>
      </c>
      <c r="F2" s="298" t="s">
        <v>236</v>
      </c>
      <c r="G2" s="0" t="n">
        <v>28</v>
      </c>
      <c r="K2" s="299" t="b">
        <f aca="false">FALSE()</f>
        <v>0</v>
      </c>
      <c r="L2" s="25" t="s">
        <v>237</v>
      </c>
      <c r="M2" s="25" t="n">
        <f aca="false">K2*リレー参加料+男セット数*4000</f>
        <v>0</v>
      </c>
      <c r="N2" s="26"/>
      <c r="O2" s="300" t="b">
        <f aca="false">FALSE()</f>
        <v>0</v>
      </c>
      <c r="S2" s="0" t="n">
        <v>1</v>
      </c>
    </row>
    <row r="3" customFormat="false" ht="13.5" hidden="false" customHeight="false" outlineLevel="0" collapsed="false">
      <c r="A3" s="0" t="n">
        <v>2</v>
      </c>
      <c r="B3" s="298" t="s">
        <v>238</v>
      </c>
      <c r="C3" s="0" t="n">
        <v>102</v>
      </c>
      <c r="D3" s="0" t="str">
        <f aca="false">B3</f>
        <v>中央</v>
      </c>
      <c r="E3" s="298" t="s">
        <v>239</v>
      </c>
      <c r="F3" s="298" t="s">
        <v>236</v>
      </c>
      <c r="G3" s="0" t="n">
        <v>28</v>
      </c>
      <c r="K3" s="299" t="b">
        <f aca="false">FALSE()</f>
        <v>0</v>
      </c>
      <c r="L3" s="25" t="s">
        <v>240</v>
      </c>
      <c r="M3" s="25" t="n">
        <f aca="false">K3*リレー参加料+女セット数*4000</f>
        <v>0</v>
      </c>
      <c r="N3" s="301"/>
      <c r="O3" s="301"/>
    </row>
    <row r="4" customFormat="false" ht="13.5" hidden="false" customHeight="false" outlineLevel="0" collapsed="false">
      <c r="A4" s="0" t="n">
        <v>3</v>
      </c>
      <c r="B4" s="298" t="s">
        <v>241</v>
      </c>
      <c r="C4" s="0" t="n">
        <v>103</v>
      </c>
      <c r="D4" s="0" t="str">
        <f aca="false">B4</f>
        <v>日新</v>
      </c>
      <c r="E4" s="298" t="s">
        <v>242</v>
      </c>
      <c r="F4" s="298" t="s">
        <v>236</v>
      </c>
      <c r="G4" s="0" t="n">
        <v>28</v>
      </c>
      <c r="K4" s="15"/>
      <c r="L4" s="301"/>
      <c r="M4" s="301"/>
      <c r="N4" s="301"/>
      <c r="O4" s="301"/>
    </row>
    <row r="5" customFormat="false" ht="13.5" hidden="false" customHeight="false" outlineLevel="0" collapsed="false">
      <c r="A5" s="0" t="n">
        <v>4</v>
      </c>
      <c r="B5" s="298" t="s">
        <v>243</v>
      </c>
      <c r="C5" s="0" t="n">
        <v>105</v>
      </c>
      <c r="D5" s="0" t="str">
        <f aca="false">B5</f>
        <v>城内</v>
      </c>
      <c r="E5" s="298" t="s">
        <v>244</v>
      </c>
      <c r="F5" s="298" t="s">
        <v>236</v>
      </c>
      <c r="G5" s="0" t="n">
        <v>28</v>
      </c>
      <c r="J5" s="298" t="s">
        <v>245</v>
      </c>
      <c r="K5" s="301" t="b">
        <f aca="false">FALSE()</f>
        <v>0</v>
      </c>
      <c r="L5" s="302" t="s">
        <v>246</v>
      </c>
      <c r="M5" s="301" t="n">
        <f aca="false">COUNT(男子_)</f>
        <v>0</v>
      </c>
      <c r="N5" s="302" t="s">
        <v>247</v>
      </c>
      <c r="O5" s="301" t="n">
        <f aca="false">COUNTIF(Dan_InpChk,TRUE())</f>
        <v>0</v>
      </c>
    </row>
    <row r="6" customFormat="false" ht="13.5" hidden="false" customHeight="false" outlineLevel="0" collapsed="false">
      <c r="A6" s="0" t="n">
        <v>5</v>
      </c>
      <c r="B6" s="298" t="s">
        <v>248</v>
      </c>
      <c r="C6" s="0" t="n">
        <v>106</v>
      </c>
      <c r="D6" s="0" t="str">
        <f aca="false">B6</f>
        <v>啓明</v>
      </c>
      <c r="E6" s="298" t="s">
        <v>249</v>
      </c>
      <c r="F6" s="298" t="s">
        <v>236</v>
      </c>
      <c r="G6" s="0" t="n">
        <v>28</v>
      </c>
      <c r="J6" s="298" t="s">
        <v>250</v>
      </c>
      <c r="K6" s="301" t="b">
        <f aca="false">FALSE()</f>
        <v>0</v>
      </c>
      <c r="L6" s="302" t="s">
        <v>251</v>
      </c>
      <c r="M6" s="301" t="n">
        <f aca="false">COUNT(女子_)</f>
        <v>0</v>
      </c>
      <c r="N6" s="302" t="s">
        <v>252</v>
      </c>
      <c r="O6" s="301" t="n">
        <f aca="false">COUNTIF(Jyo_InpChk,TRUE())</f>
        <v>0</v>
      </c>
    </row>
    <row r="7" customFormat="false" ht="13.5" hidden="false" customHeight="false" outlineLevel="0" collapsed="false">
      <c r="A7" s="0" t="n">
        <v>6</v>
      </c>
      <c r="B7" s="298" t="s">
        <v>253</v>
      </c>
      <c r="C7" s="0" t="n">
        <v>107</v>
      </c>
      <c r="D7" s="0" t="str">
        <f aca="false">B7</f>
        <v>大庄東</v>
      </c>
      <c r="E7" s="298" t="s">
        <v>254</v>
      </c>
      <c r="F7" s="298" t="s">
        <v>236</v>
      </c>
      <c r="G7" s="0" t="n">
        <v>28</v>
      </c>
      <c r="K7" s="301"/>
      <c r="L7" s="302" t="s">
        <v>255</v>
      </c>
      <c r="M7" s="301" t="n">
        <f aca="false">COUNTIF(男子リレー,"○")</f>
        <v>0</v>
      </c>
      <c r="N7" s="301"/>
      <c r="O7" s="301"/>
    </row>
    <row r="8" customFormat="false" ht="13.5" hidden="false" customHeight="false" outlineLevel="0" collapsed="false">
      <c r="A8" s="0" t="n">
        <v>7</v>
      </c>
      <c r="B8" s="298" t="s">
        <v>256</v>
      </c>
      <c r="C8" s="0" t="n">
        <v>108</v>
      </c>
      <c r="D8" s="0" t="str">
        <f aca="false">B8</f>
        <v>小田北</v>
      </c>
      <c r="E8" s="298" t="s">
        <v>257</v>
      </c>
      <c r="F8" s="298" t="s">
        <v>236</v>
      </c>
      <c r="G8" s="0" t="n">
        <v>28</v>
      </c>
      <c r="K8" s="301"/>
      <c r="L8" s="302" t="s">
        <v>258</v>
      </c>
      <c r="M8" s="301" t="n">
        <f aca="false">COUNTIF(女子リレー,"○")</f>
        <v>0</v>
      </c>
      <c r="N8" s="301"/>
      <c r="O8" s="301"/>
    </row>
    <row r="9" customFormat="false" ht="13.5" hidden="false" customHeight="false" outlineLevel="0" collapsed="false">
      <c r="A9" s="0" t="n">
        <v>8</v>
      </c>
      <c r="B9" s="298" t="s">
        <v>259</v>
      </c>
      <c r="C9" s="0" t="n">
        <v>109</v>
      </c>
      <c r="D9" s="0" t="str">
        <f aca="false">B9</f>
        <v>小田南</v>
      </c>
      <c r="E9" s="298" t="s">
        <v>260</v>
      </c>
      <c r="F9" s="298" t="s">
        <v>236</v>
      </c>
      <c r="G9" s="0" t="n">
        <v>28</v>
      </c>
    </row>
    <row r="10" customFormat="false" ht="13.5" hidden="false" customHeight="false" outlineLevel="0" collapsed="false">
      <c r="A10" s="0" t="n">
        <v>9</v>
      </c>
      <c r="B10" s="298" t="s">
        <v>261</v>
      </c>
      <c r="C10" s="0" t="n">
        <v>110</v>
      </c>
      <c r="D10" s="0" t="str">
        <f aca="false">B10</f>
        <v>若草</v>
      </c>
      <c r="E10" s="298" t="s">
        <v>262</v>
      </c>
      <c r="F10" s="298" t="s">
        <v>236</v>
      </c>
      <c r="G10" s="0" t="n">
        <v>28</v>
      </c>
      <c r="L10" s="302" t="s">
        <v>263</v>
      </c>
      <c r="M10" s="0" t="n">
        <v>3000</v>
      </c>
    </row>
    <row r="11" customFormat="false" ht="13.5" hidden="false" customHeight="false" outlineLevel="0" collapsed="false">
      <c r="A11" s="0" t="n">
        <v>10</v>
      </c>
      <c r="B11" s="298" t="s">
        <v>264</v>
      </c>
      <c r="C11" s="0" t="n">
        <v>111</v>
      </c>
      <c r="D11" s="0" t="str">
        <f aca="false">B11</f>
        <v>立花</v>
      </c>
      <c r="E11" s="298" t="s">
        <v>265</v>
      </c>
      <c r="F11" s="298" t="s">
        <v>236</v>
      </c>
      <c r="G11" s="0" t="n">
        <v>28</v>
      </c>
      <c r="L11" s="302" t="s">
        <v>266</v>
      </c>
      <c r="M11" s="0" t="n">
        <v>1200</v>
      </c>
    </row>
    <row r="12" customFormat="false" ht="13.5" hidden="false" customHeight="false" outlineLevel="0" collapsed="false">
      <c r="A12" s="0" t="n">
        <v>11</v>
      </c>
      <c r="B12" s="298" t="s">
        <v>267</v>
      </c>
      <c r="C12" s="0" t="n">
        <v>112</v>
      </c>
      <c r="D12" s="0" t="str">
        <f aca="false">B12</f>
        <v>塚口</v>
      </c>
      <c r="E12" s="298" t="s">
        <v>268</v>
      </c>
      <c r="F12" s="298" t="s">
        <v>236</v>
      </c>
      <c r="G12" s="0" t="n">
        <v>28</v>
      </c>
    </row>
    <row r="13" customFormat="false" ht="13.5" hidden="false" customHeight="false" outlineLevel="0" collapsed="false">
      <c r="A13" s="0" t="n">
        <v>12</v>
      </c>
      <c r="B13" s="298" t="s">
        <v>269</v>
      </c>
      <c r="C13" s="0" t="n">
        <v>113</v>
      </c>
      <c r="D13" s="0" t="str">
        <f aca="false">B13</f>
        <v>園田</v>
      </c>
      <c r="E13" s="298" t="s">
        <v>270</v>
      </c>
      <c r="F13" s="298" t="s">
        <v>236</v>
      </c>
      <c r="G13" s="0" t="n">
        <v>28</v>
      </c>
    </row>
    <row r="14" customFormat="false" ht="13.5" hidden="false" customHeight="false" outlineLevel="0" collapsed="false">
      <c r="A14" s="0" t="n">
        <v>13</v>
      </c>
      <c r="B14" s="298" t="s">
        <v>271</v>
      </c>
      <c r="C14" s="0" t="n">
        <v>114</v>
      </c>
      <c r="D14" s="0" t="str">
        <f aca="false">B14</f>
        <v>武庫</v>
      </c>
      <c r="E14" s="298" t="s">
        <v>272</v>
      </c>
      <c r="F14" s="298" t="s">
        <v>236</v>
      </c>
      <c r="G14" s="0" t="n">
        <v>28</v>
      </c>
    </row>
    <row r="15" customFormat="false" ht="13.5" hidden="false" customHeight="false" outlineLevel="0" collapsed="false">
      <c r="A15" s="0" t="n">
        <v>14</v>
      </c>
      <c r="B15" s="298" t="s">
        <v>273</v>
      </c>
      <c r="C15" s="0" t="n">
        <v>115</v>
      </c>
      <c r="D15" s="0" t="str">
        <f aca="false">B15</f>
        <v>大成</v>
      </c>
      <c r="E15" s="298" t="s">
        <v>274</v>
      </c>
      <c r="F15" s="298" t="s">
        <v>236</v>
      </c>
      <c r="G15" s="0" t="n">
        <v>28</v>
      </c>
      <c r="L15" s="298" t="s">
        <v>25</v>
      </c>
    </row>
    <row r="16" customFormat="false" ht="13.5" hidden="false" customHeight="false" outlineLevel="0" collapsed="false">
      <c r="A16" s="0" t="n">
        <v>15</v>
      </c>
      <c r="B16" s="298" t="s">
        <v>275</v>
      </c>
      <c r="C16" s="0" t="n">
        <v>116</v>
      </c>
      <c r="D16" s="0" t="str">
        <f aca="false">B16</f>
        <v>大庄北</v>
      </c>
      <c r="E16" s="298" t="s">
        <v>276</v>
      </c>
      <c r="F16" s="298" t="s">
        <v>236</v>
      </c>
      <c r="G16" s="0" t="n">
        <v>28</v>
      </c>
      <c r="L16" s="298" t="s">
        <v>277</v>
      </c>
    </row>
    <row r="17" customFormat="false" ht="13.5" hidden="false" customHeight="false" outlineLevel="0" collapsed="false">
      <c r="A17" s="0" t="n">
        <v>16</v>
      </c>
      <c r="B17" s="298" t="s">
        <v>278</v>
      </c>
      <c r="C17" s="0" t="n">
        <v>117</v>
      </c>
      <c r="D17" s="0" t="str">
        <f aca="false">B17</f>
        <v>大庄西</v>
      </c>
      <c r="E17" s="298" t="s">
        <v>279</v>
      </c>
      <c r="F17" s="298" t="s">
        <v>236</v>
      </c>
      <c r="G17" s="0" t="n">
        <v>28</v>
      </c>
      <c r="L17" s="298" t="s">
        <v>30</v>
      </c>
    </row>
    <row r="18" customFormat="false" ht="13.5" hidden="false" customHeight="false" outlineLevel="0" collapsed="false">
      <c r="A18" s="0" t="n">
        <v>17</v>
      </c>
      <c r="B18" s="298" t="s">
        <v>280</v>
      </c>
      <c r="C18" s="0" t="n">
        <v>118</v>
      </c>
      <c r="D18" s="0" t="str">
        <f aca="false">B18</f>
        <v>園田東</v>
      </c>
      <c r="E18" s="298" t="s">
        <v>281</v>
      </c>
      <c r="F18" s="298" t="s">
        <v>236</v>
      </c>
      <c r="G18" s="0" t="n">
        <v>28</v>
      </c>
      <c r="L18" s="298" t="s">
        <v>282</v>
      </c>
    </row>
    <row r="19" customFormat="false" ht="13.5" hidden="false" customHeight="false" outlineLevel="0" collapsed="false">
      <c r="A19" s="0" t="n">
        <v>18</v>
      </c>
      <c r="B19" s="298" t="s">
        <v>283</v>
      </c>
      <c r="C19" s="0" t="n">
        <v>119</v>
      </c>
      <c r="D19" s="0" t="str">
        <f aca="false">B19</f>
        <v>百合学院</v>
      </c>
      <c r="E19" s="298" t="s">
        <v>284</v>
      </c>
      <c r="F19" s="298" t="s">
        <v>236</v>
      </c>
      <c r="G19" s="0" t="n">
        <v>28</v>
      </c>
      <c r="L19" s="298" t="s">
        <v>285</v>
      </c>
    </row>
    <row r="20" customFormat="false" ht="13.5" hidden="false" customHeight="false" outlineLevel="0" collapsed="false">
      <c r="A20" s="0" t="n">
        <v>19</v>
      </c>
      <c r="B20" s="298" t="s">
        <v>286</v>
      </c>
      <c r="C20" s="0" t="n">
        <v>120</v>
      </c>
      <c r="D20" s="0" t="str">
        <f aca="false">B20</f>
        <v>南武庫之荘</v>
      </c>
      <c r="E20" s="298" t="s">
        <v>287</v>
      </c>
      <c r="F20" s="298" t="s">
        <v>236</v>
      </c>
      <c r="G20" s="0" t="n">
        <v>28</v>
      </c>
      <c r="L20" s="298" t="s">
        <v>31</v>
      </c>
    </row>
    <row r="21" customFormat="false" ht="13.5" hidden="false" customHeight="false" outlineLevel="0" collapsed="false">
      <c r="A21" s="0" t="n">
        <v>20</v>
      </c>
      <c r="B21" s="298" t="s">
        <v>288</v>
      </c>
      <c r="C21" s="0" t="n">
        <v>121</v>
      </c>
      <c r="D21" s="0" t="str">
        <f aca="false">B21</f>
        <v>常陽</v>
      </c>
      <c r="E21" s="298" t="s">
        <v>289</v>
      </c>
      <c r="F21" s="298" t="s">
        <v>236</v>
      </c>
      <c r="G21" s="0" t="n">
        <v>28</v>
      </c>
      <c r="L21" s="298" t="s">
        <v>33</v>
      </c>
    </row>
    <row r="22" customFormat="false" ht="13.5" hidden="false" customHeight="false" outlineLevel="0" collapsed="false">
      <c r="A22" s="0" t="n">
        <v>21</v>
      </c>
      <c r="B22" s="298" t="s">
        <v>290</v>
      </c>
      <c r="C22" s="0" t="n">
        <v>122</v>
      </c>
      <c r="D22" s="0" t="str">
        <f aca="false">B22</f>
        <v>武庫東</v>
      </c>
      <c r="E22" s="298" t="s">
        <v>291</v>
      </c>
      <c r="F22" s="298" t="s">
        <v>236</v>
      </c>
      <c r="G22" s="0" t="n">
        <v>28</v>
      </c>
      <c r="L22" s="298" t="s">
        <v>36</v>
      </c>
    </row>
    <row r="23" customFormat="false" ht="13.5" hidden="false" customHeight="false" outlineLevel="0" collapsed="false">
      <c r="A23" s="0" t="n">
        <v>22</v>
      </c>
      <c r="B23" s="298" t="s">
        <v>292</v>
      </c>
      <c r="C23" s="0" t="n">
        <v>123</v>
      </c>
      <c r="D23" s="0" t="str">
        <f aca="false">B23</f>
        <v>小園</v>
      </c>
      <c r="E23" s="298" t="s">
        <v>293</v>
      </c>
      <c r="F23" s="298" t="s">
        <v>236</v>
      </c>
      <c r="G23" s="0" t="n">
        <v>28</v>
      </c>
    </row>
    <row r="24" customFormat="false" ht="13.5" hidden="false" customHeight="false" outlineLevel="0" collapsed="false">
      <c r="A24" s="0" t="n">
        <v>23</v>
      </c>
      <c r="B24" s="298" t="s">
        <v>294</v>
      </c>
      <c r="C24" s="0" t="n">
        <v>124</v>
      </c>
      <c r="D24" s="0" t="str">
        <f aca="false">B24</f>
        <v>園田学園</v>
      </c>
      <c r="E24" s="298" t="s">
        <v>295</v>
      </c>
      <c r="F24" s="298" t="s">
        <v>236</v>
      </c>
      <c r="G24" s="0" t="n">
        <v>28</v>
      </c>
      <c r="L24" s="298" t="s">
        <v>195</v>
      </c>
      <c r="M24" s="303" t="s">
        <v>296</v>
      </c>
    </row>
    <row r="25" customFormat="false" ht="13.5" hidden="false" customHeight="false" outlineLevel="0" collapsed="false">
      <c r="A25" s="0" t="n">
        <v>24</v>
      </c>
      <c r="B25" s="298" t="s">
        <v>297</v>
      </c>
      <c r="C25" s="0" t="n">
        <v>125</v>
      </c>
      <c r="D25" s="0" t="str">
        <f aca="false">B25</f>
        <v>尼崎朝鮮</v>
      </c>
      <c r="E25" s="298" t="s">
        <v>298</v>
      </c>
      <c r="F25" s="298" t="s">
        <v>236</v>
      </c>
      <c r="G25" s="0" t="n">
        <v>28</v>
      </c>
      <c r="L25" s="298" t="s">
        <v>299</v>
      </c>
      <c r="M25" s="304" t="n">
        <v>64</v>
      </c>
    </row>
    <row r="26" customFormat="false" ht="13.5" hidden="false" customHeight="false" outlineLevel="0" collapsed="false">
      <c r="A26" s="0" t="n">
        <v>25</v>
      </c>
      <c r="B26" s="298" t="s">
        <v>300</v>
      </c>
      <c r="C26" s="0" t="n">
        <v>127</v>
      </c>
      <c r="D26" s="0" t="str">
        <f aca="false">B26</f>
        <v>西宮浜</v>
      </c>
      <c r="E26" s="298" t="s">
        <v>301</v>
      </c>
      <c r="F26" s="298" t="s">
        <v>236</v>
      </c>
      <c r="G26" s="0" t="n">
        <v>28</v>
      </c>
    </row>
    <row r="27" customFormat="false" ht="13.5" hidden="false" customHeight="false" outlineLevel="0" collapsed="false">
      <c r="A27" s="0" t="n">
        <v>26</v>
      </c>
      <c r="B27" s="298" t="s">
        <v>302</v>
      </c>
      <c r="C27" s="0" t="n">
        <v>128</v>
      </c>
      <c r="D27" s="0" t="str">
        <f aca="false">B27</f>
        <v>浜脇</v>
      </c>
      <c r="E27" s="298" t="s">
        <v>303</v>
      </c>
      <c r="F27" s="298" t="s">
        <v>236</v>
      </c>
      <c r="G27" s="0" t="n">
        <v>28</v>
      </c>
    </row>
    <row r="28" customFormat="false" ht="13.5" hidden="false" customHeight="false" outlineLevel="0" collapsed="false">
      <c r="A28" s="0" t="n">
        <v>27</v>
      </c>
      <c r="B28" s="298" t="s">
        <v>304</v>
      </c>
      <c r="C28" s="0" t="n">
        <v>129</v>
      </c>
      <c r="D28" s="0" t="str">
        <f aca="false">B28</f>
        <v>大社</v>
      </c>
      <c r="E28" s="298" t="s">
        <v>305</v>
      </c>
      <c r="F28" s="298" t="s">
        <v>236</v>
      </c>
      <c r="G28" s="0" t="n">
        <v>28</v>
      </c>
    </row>
    <row r="29" customFormat="false" ht="13.5" hidden="false" customHeight="false" outlineLevel="0" collapsed="false">
      <c r="A29" s="0" t="n">
        <v>28</v>
      </c>
      <c r="B29" s="298" t="s">
        <v>306</v>
      </c>
      <c r="C29" s="0" t="n">
        <v>130</v>
      </c>
      <c r="D29" s="0" t="str">
        <f aca="false">B29</f>
        <v>苦楽園</v>
      </c>
      <c r="E29" s="298" t="s">
        <v>307</v>
      </c>
      <c r="F29" s="298" t="s">
        <v>236</v>
      </c>
      <c r="G29" s="0" t="n">
        <v>28</v>
      </c>
      <c r="L29" s="0" t="s">
        <v>308</v>
      </c>
    </row>
    <row r="30" customFormat="false" ht="13.5" hidden="false" customHeight="false" outlineLevel="0" collapsed="false">
      <c r="A30" s="0" t="n">
        <v>29</v>
      </c>
      <c r="B30" s="298" t="s">
        <v>309</v>
      </c>
      <c r="C30" s="0" t="n">
        <v>131</v>
      </c>
      <c r="D30" s="0" t="str">
        <f aca="false">B30</f>
        <v>上ヶ原</v>
      </c>
      <c r="E30" s="298" t="s">
        <v>310</v>
      </c>
      <c r="F30" s="298" t="s">
        <v>236</v>
      </c>
      <c r="G30" s="0" t="n">
        <v>28</v>
      </c>
    </row>
    <row r="31" customFormat="false" ht="13.5" hidden="false" customHeight="false" outlineLevel="0" collapsed="false">
      <c r="A31" s="0" t="n">
        <v>30</v>
      </c>
      <c r="B31" s="298" t="s">
        <v>311</v>
      </c>
      <c r="C31" s="0" t="n">
        <v>132</v>
      </c>
      <c r="D31" s="0" t="str">
        <f aca="false">B31</f>
        <v>甲陵</v>
      </c>
      <c r="E31" s="298" t="s">
        <v>312</v>
      </c>
      <c r="F31" s="298" t="s">
        <v>236</v>
      </c>
      <c r="G31" s="0" t="n">
        <v>28</v>
      </c>
      <c r="L31" s="0" t="s">
        <v>194</v>
      </c>
    </row>
    <row r="32" customFormat="false" ht="13.5" hidden="false" customHeight="false" outlineLevel="0" collapsed="false">
      <c r="A32" s="0" t="n">
        <v>31</v>
      </c>
      <c r="B32" s="298" t="s">
        <v>313</v>
      </c>
      <c r="C32" s="0" t="n">
        <v>133</v>
      </c>
      <c r="D32" s="0" t="str">
        <f aca="false">B32</f>
        <v>平木</v>
      </c>
      <c r="E32" s="298" t="s">
        <v>314</v>
      </c>
      <c r="F32" s="298" t="s">
        <v>236</v>
      </c>
      <c r="G32" s="0" t="n">
        <v>28</v>
      </c>
    </row>
    <row r="33" customFormat="false" ht="13.5" hidden="false" customHeight="false" outlineLevel="0" collapsed="false">
      <c r="A33" s="0" t="n">
        <v>32</v>
      </c>
      <c r="B33" s="298" t="s">
        <v>315</v>
      </c>
      <c r="C33" s="0" t="n">
        <v>134</v>
      </c>
      <c r="D33" s="0" t="str">
        <f aca="false">B33</f>
        <v>甲武</v>
      </c>
      <c r="E33" s="298" t="s">
        <v>316</v>
      </c>
      <c r="F33" s="298" t="s">
        <v>236</v>
      </c>
      <c r="G33" s="0" t="n">
        <v>28</v>
      </c>
    </row>
    <row r="34" customFormat="false" ht="13.5" hidden="false" customHeight="false" outlineLevel="0" collapsed="false">
      <c r="A34" s="0" t="n">
        <v>33</v>
      </c>
      <c r="B34" s="298" t="s">
        <v>317</v>
      </c>
      <c r="C34" s="0" t="n">
        <v>135</v>
      </c>
      <c r="D34" s="0" t="str">
        <f aca="false">B34</f>
        <v>瓦木</v>
      </c>
      <c r="E34" s="298" t="s">
        <v>318</v>
      </c>
      <c r="F34" s="298" t="s">
        <v>236</v>
      </c>
      <c r="G34" s="0" t="n">
        <v>28</v>
      </c>
      <c r="L34" s="298" t="s">
        <v>319</v>
      </c>
      <c r="M34" s="298" t="s">
        <v>320</v>
      </c>
    </row>
    <row r="35" customFormat="false" ht="13.5" hidden="false" customHeight="false" outlineLevel="0" collapsed="false">
      <c r="A35" s="0" t="n">
        <v>34</v>
      </c>
      <c r="B35" s="298" t="s">
        <v>321</v>
      </c>
      <c r="C35" s="0" t="n">
        <v>136</v>
      </c>
      <c r="D35" s="0" t="str">
        <f aca="false">B35</f>
        <v>上甲子園</v>
      </c>
      <c r="E35" s="298" t="s">
        <v>322</v>
      </c>
      <c r="F35" s="298" t="s">
        <v>236</v>
      </c>
      <c r="G35" s="0" t="n">
        <v>28</v>
      </c>
      <c r="L35" s="305"/>
      <c r="M35" s="306" t="b">
        <f aca="false">TRUE()</f>
        <v>1</v>
      </c>
    </row>
    <row r="36" customFormat="false" ht="13.5" hidden="false" customHeight="false" outlineLevel="0" collapsed="false">
      <c r="A36" s="0" t="n">
        <v>35</v>
      </c>
      <c r="B36" s="298" t="s">
        <v>323</v>
      </c>
      <c r="C36" s="0" t="n">
        <v>137</v>
      </c>
      <c r="D36" s="0" t="str">
        <f aca="false">B36</f>
        <v>今津</v>
      </c>
      <c r="E36" s="298" t="s">
        <v>324</v>
      </c>
      <c r="F36" s="298" t="s">
        <v>236</v>
      </c>
      <c r="G36" s="0" t="n">
        <v>28</v>
      </c>
      <c r="L36" s="305"/>
    </row>
    <row r="37" customFormat="false" ht="13.5" hidden="false" customHeight="false" outlineLevel="0" collapsed="false">
      <c r="A37" s="0" t="n">
        <v>36</v>
      </c>
      <c r="B37" s="298" t="s">
        <v>325</v>
      </c>
      <c r="C37" s="0" t="n">
        <v>138</v>
      </c>
      <c r="D37" s="0" t="str">
        <f aca="false">B37</f>
        <v>鳴尾</v>
      </c>
      <c r="E37" s="298" t="s">
        <v>326</v>
      </c>
      <c r="F37" s="298" t="s">
        <v>236</v>
      </c>
      <c r="G37" s="0" t="n">
        <v>28</v>
      </c>
      <c r="L37" s="305"/>
    </row>
    <row r="38" customFormat="false" ht="13.5" hidden="false" customHeight="false" outlineLevel="0" collapsed="false">
      <c r="A38" s="0" t="n">
        <v>37</v>
      </c>
      <c r="B38" s="298" t="s">
        <v>327</v>
      </c>
      <c r="C38" s="0" t="n">
        <v>139</v>
      </c>
      <c r="D38" s="0" t="str">
        <f aca="false">B38</f>
        <v>浜甲子園</v>
      </c>
      <c r="E38" s="298" t="s">
        <v>328</v>
      </c>
      <c r="F38" s="298" t="s">
        <v>236</v>
      </c>
      <c r="G38" s="0" t="n">
        <v>28</v>
      </c>
      <c r="L38" s="305"/>
    </row>
    <row r="39" customFormat="false" ht="13.5" hidden="false" customHeight="false" outlineLevel="0" collapsed="false">
      <c r="A39" s="0" t="n">
        <v>38</v>
      </c>
      <c r="B39" s="298" t="s">
        <v>329</v>
      </c>
      <c r="C39" s="0" t="n">
        <v>140</v>
      </c>
      <c r="D39" s="0" t="str">
        <f aca="false">B39</f>
        <v>学文</v>
      </c>
      <c r="E39" s="298" t="s">
        <v>330</v>
      </c>
      <c r="F39" s="298" t="s">
        <v>236</v>
      </c>
      <c r="G39" s="0" t="n">
        <v>28</v>
      </c>
      <c r="L39" s="305"/>
    </row>
    <row r="40" customFormat="false" ht="13.5" hidden="false" customHeight="false" outlineLevel="0" collapsed="false">
      <c r="A40" s="0" t="n">
        <v>39</v>
      </c>
      <c r="B40" s="298" t="s">
        <v>331</v>
      </c>
      <c r="C40" s="0" t="n">
        <v>141</v>
      </c>
      <c r="D40" s="0" t="str">
        <f aca="false">B40</f>
        <v>山口</v>
      </c>
      <c r="E40" s="298" t="s">
        <v>332</v>
      </c>
      <c r="F40" s="298" t="s">
        <v>236</v>
      </c>
      <c r="G40" s="0" t="n">
        <v>28</v>
      </c>
      <c r="L40" s="305"/>
    </row>
    <row r="41" customFormat="false" ht="13.5" hidden="false" customHeight="false" outlineLevel="0" collapsed="false">
      <c r="A41" s="0" t="n">
        <v>40</v>
      </c>
      <c r="B41" s="298" t="s">
        <v>333</v>
      </c>
      <c r="C41" s="0" t="n">
        <v>142</v>
      </c>
      <c r="D41" s="0" t="str">
        <f aca="false">B41</f>
        <v>塩瀬</v>
      </c>
      <c r="E41" s="298" t="s">
        <v>334</v>
      </c>
      <c r="F41" s="298" t="s">
        <v>236</v>
      </c>
      <c r="G41" s="0" t="n">
        <v>28</v>
      </c>
      <c r="L41" s="305"/>
    </row>
    <row r="42" customFormat="false" ht="13.5" hidden="false" customHeight="false" outlineLevel="0" collapsed="false">
      <c r="A42" s="0" t="n">
        <v>41</v>
      </c>
      <c r="B42" s="298" t="s">
        <v>335</v>
      </c>
      <c r="C42" s="0" t="n">
        <v>143</v>
      </c>
      <c r="D42" s="0" t="str">
        <f aca="false">B42</f>
        <v>鳴尾南</v>
      </c>
      <c r="E42" s="298" t="s">
        <v>336</v>
      </c>
      <c r="F42" s="298" t="s">
        <v>236</v>
      </c>
      <c r="G42" s="0" t="n">
        <v>28</v>
      </c>
      <c r="L42" s="305"/>
    </row>
    <row r="43" customFormat="false" ht="13.5" hidden="false" customHeight="false" outlineLevel="0" collapsed="false">
      <c r="A43" s="0" t="n">
        <v>42</v>
      </c>
      <c r="B43" s="298" t="s">
        <v>337</v>
      </c>
      <c r="C43" s="0" t="n">
        <v>144</v>
      </c>
      <c r="D43" s="0" t="str">
        <f aca="false">B43</f>
        <v>真砂</v>
      </c>
      <c r="E43" s="298" t="s">
        <v>338</v>
      </c>
      <c r="F43" s="298" t="s">
        <v>236</v>
      </c>
      <c r="G43" s="0" t="n">
        <v>28</v>
      </c>
      <c r="L43" s="305"/>
    </row>
    <row r="44" customFormat="false" ht="13.5" hidden="false" customHeight="false" outlineLevel="0" collapsed="false">
      <c r="A44" s="0" t="n">
        <v>43</v>
      </c>
      <c r="B44" s="298" t="s">
        <v>339</v>
      </c>
      <c r="C44" s="0" t="n">
        <v>145</v>
      </c>
      <c r="D44" s="0" t="str">
        <f aca="false">B44</f>
        <v>深津</v>
      </c>
      <c r="E44" s="298" t="s">
        <v>340</v>
      </c>
      <c r="F44" s="298" t="s">
        <v>236</v>
      </c>
      <c r="G44" s="0" t="n">
        <v>28</v>
      </c>
      <c r="L44" s="305"/>
    </row>
    <row r="45" customFormat="false" ht="13.5" hidden="false" customHeight="false" outlineLevel="0" collapsed="false">
      <c r="A45" s="0" t="n">
        <v>44</v>
      </c>
      <c r="B45" s="298" t="s">
        <v>341</v>
      </c>
      <c r="C45" s="0" t="n">
        <v>146</v>
      </c>
      <c r="D45" s="0" t="str">
        <f aca="false">B45</f>
        <v>高須</v>
      </c>
      <c r="E45" s="298" t="s">
        <v>342</v>
      </c>
      <c r="F45" s="298" t="s">
        <v>236</v>
      </c>
      <c r="G45" s="0" t="n">
        <v>28</v>
      </c>
      <c r="L45" s="305"/>
    </row>
    <row r="46" customFormat="false" ht="13.5" hidden="false" customHeight="false" outlineLevel="0" collapsed="false">
      <c r="A46" s="0" t="n">
        <v>45</v>
      </c>
      <c r="B46" s="298" t="s">
        <v>343</v>
      </c>
      <c r="C46" s="0" t="n">
        <v>147</v>
      </c>
      <c r="D46" s="0" t="str">
        <f aca="false">B46</f>
        <v>関西学院</v>
      </c>
      <c r="E46" s="298" t="s">
        <v>344</v>
      </c>
      <c r="F46" s="298" t="s">
        <v>236</v>
      </c>
      <c r="G46" s="0" t="n">
        <v>28</v>
      </c>
      <c r="L46" s="305"/>
    </row>
    <row r="47" customFormat="false" ht="13.5" hidden="false" customHeight="false" outlineLevel="0" collapsed="false">
      <c r="A47" s="0" t="n">
        <v>46</v>
      </c>
      <c r="B47" s="298" t="s">
        <v>345</v>
      </c>
      <c r="C47" s="0" t="n">
        <v>148</v>
      </c>
      <c r="D47" s="0" t="str">
        <f aca="false">B47</f>
        <v>武庫川</v>
      </c>
      <c r="E47" s="298" t="s">
        <v>346</v>
      </c>
      <c r="F47" s="298" t="s">
        <v>236</v>
      </c>
      <c r="G47" s="0" t="n">
        <v>28</v>
      </c>
      <c r="L47" s="305"/>
    </row>
    <row r="48" customFormat="false" ht="13.5" hidden="false" customHeight="false" outlineLevel="0" collapsed="false">
      <c r="A48" s="0" t="n">
        <v>47</v>
      </c>
      <c r="B48" s="298" t="s">
        <v>347</v>
      </c>
      <c r="C48" s="0" t="n">
        <v>150</v>
      </c>
      <c r="D48" s="0" t="str">
        <f aca="false">B48</f>
        <v>甲陽学院</v>
      </c>
      <c r="E48" s="298" t="s">
        <v>348</v>
      </c>
      <c r="F48" s="298" t="s">
        <v>236</v>
      </c>
      <c r="G48" s="0" t="n">
        <v>28</v>
      </c>
      <c r="L48" s="305"/>
    </row>
    <row r="49" customFormat="false" ht="13.5" hidden="false" customHeight="false" outlineLevel="0" collapsed="false">
      <c r="A49" s="0" t="n">
        <v>48</v>
      </c>
      <c r="B49" s="298" t="s">
        <v>349</v>
      </c>
      <c r="C49" s="0" t="n">
        <v>151</v>
      </c>
      <c r="D49" s="0" t="str">
        <f aca="false">B49</f>
        <v>報徳学園</v>
      </c>
      <c r="E49" s="298" t="s">
        <v>350</v>
      </c>
      <c r="F49" s="298" t="s">
        <v>236</v>
      </c>
      <c r="G49" s="0" t="n">
        <v>28</v>
      </c>
      <c r="L49" s="305"/>
    </row>
    <row r="50" customFormat="false" ht="13.5" hidden="false" customHeight="false" outlineLevel="0" collapsed="false">
      <c r="A50" s="0" t="n">
        <v>49</v>
      </c>
      <c r="B50" s="298" t="s">
        <v>351</v>
      </c>
      <c r="C50" s="0" t="n">
        <v>152</v>
      </c>
      <c r="D50" s="0" t="str">
        <f aca="false">B50</f>
        <v>甲子園学院</v>
      </c>
      <c r="E50" s="298" t="s">
        <v>352</v>
      </c>
      <c r="F50" s="298" t="s">
        <v>236</v>
      </c>
      <c r="G50" s="0" t="n">
        <v>28</v>
      </c>
      <c r="L50" s="305"/>
    </row>
    <row r="51" customFormat="false" ht="13.5" hidden="false" customHeight="false" outlineLevel="0" collapsed="false">
      <c r="A51" s="0" t="n">
        <v>50</v>
      </c>
      <c r="B51" s="298" t="s">
        <v>353</v>
      </c>
      <c r="C51" s="0" t="n">
        <v>153</v>
      </c>
      <c r="D51" s="0" t="str">
        <f aca="false">B51</f>
        <v>仁川学院</v>
      </c>
      <c r="E51" s="298" t="s">
        <v>354</v>
      </c>
      <c r="F51" s="298" t="s">
        <v>236</v>
      </c>
      <c r="G51" s="0" t="n">
        <v>28</v>
      </c>
      <c r="L51" s="305"/>
    </row>
    <row r="52" customFormat="false" ht="13.5" hidden="false" customHeight="false" outlineLevel="0" collapsed="false">
      <c r="A52" s="0" t="n">
        <v>51</v>
      </c>
      <c r="B52" s="298" t="s">
        <v>355</v>
      </c>
      <c r="C52" s="0" t="n">
        <v>154</v>
      </c>
      <c r="D52" s="0" t="str">
        <f aca="false">B52</f>
        <v>夙川学院</v>
      </c>
      <c r="E52" s="298" t="s">
        <v>356</v>
      </c>
      <c r="F52" s="298" t="s">
        <v>236</v>
      </c>
      <c r="G52" s="0" t="n">
        <v>28</v>
      </c>
      <c r="L52" s="305"/>
    </row>
    <row r="53" customFormat="false" ht="13.5" hidden="false" customHeight="false" outlineLevel="0" collapsed="false">
      <c r="A53" s="0" t="n">
        <v>52</v>
      </c>
      <c r="B53" s="298" t="s">
        <v>357</v>
      </c>
      <c r="C53" s="0" t="n">
        <v>155</v>
      </c>
      <c r="D53" s="0" t="str">
        <f aca="false">B53</f>
        <v>精道</v>
      </c>
      <c r="E53" s="298" t="s">
        <v>358</v>
      </c>
      <c r="F53" s="298" t="s">
        <v>236</v>
      </c>
      <c r="G53" s="0" t="n">
        <v>28</v>
      </c>
      <c r="L53" s="305"/>
    </row>
    <row r="54" customFormat="false" ht="13.5" hidden="false" customHeight="false" outlineLevel="0" collapsed="false">
      <c r="A54" s="0" t="n">
        <v>53</v>
      </c>
      <c r="B54" s="298" t="s">
        <v>359</v>
      </c>
      <c r="C54" s="0" t="n">
        <v>156</v>
      </c>
      <c r="D54" s="0" t="str">
        <f aca="false">B54</f>
        <v>芦屋山手</v>
      </c>
      <c r="E54" s="298" t="s">
        <v>360</v>
      </c>
      <c r="F54" s="298" t="s">
        <v>236</v>
      </c>
      <c r="G54" s="0" t="n">
        <v>28</v>
      </c>
      <c r="L54" s="305"/>
    </row>
    <row r="55" customFormat="false" ht="13.5" hidden="false" customHeight="false" outlineLevel="0" collapsed="false">
      <c r="A55" s="0" t="n">
        <v>54</v>
      </c>
      <c r="B55" s="298" t="s">
        <v>361</v>
      </c>
      <c r="C55" s="0" t="n">
        <v>157</v>
      </c>
      <c r="D55" s="0" t="str">
        <f aca="false">B55</f>
        <v>潮見</v>
      </c>
      <c r="E55" s="298" t="s">
        <v>362</v>
      </c>
      <c r="F55" s="298" t="s">
        <v>236</v>
      </c>
      <c r="G55" s="0" t="n">
        <v>28</v>
      </c>
      <c r="L55" s="305"/>
    </row>
    <row r="56" customFormat="false" ht="13.5" hidden="false" customHeight="false" outlineLevel="0" collapsed="false">
      <c r="A56" s="0" t="n">
        <v>55</v>
      </c>
      <c r="B56" s="298" t="s">
        <v>363</v>
      </c>
      <c r="C56" s="0" t="n">
        <v>158</v>
      </c>
      <c r="D56" s="0" t="str">
        <f aca="false">B56</f>
        <v>甲南</v>
      </c>
      <c r="E56" s="298" t="s">
        <v>364</v>
      </c>
      <c r="F56" s="298" t="s">
        <v>236</v>
      </c>
      <c r="G56" s="0" t="n">
        <v>28</v>
      </c>
      <c r="L56" s="305"/>
    </row>
    <row r="57" customFormat="false" ht="13.5" hidden="false" customHeight="false" outlineLevel="0" collapsed="false">
      <c r="A57" s="0" t="n">
        <v>56</v>
      </c>
      <c r="B57" s="298" t="s">
        <v>365</v>
      </c>
      <c r="C57" s="0" t="n">
        <v>159</v>
      </c>
      <c r="D57" s="0" t="str">
        <f aca="false">B57</f>
        <v>芦屋大附属</v>
      </c>
      <c r="E57" s="298" t="s">
        <v>366</v>
      </c>
      <c r="F57" s="298" t="s">
        <v>236</v>
      </c>
      <c r="G57" s="0" t="n">
        <v>28</v>
      </c>
      <c r="L57" s="305"/>
    </row>
    <row r="58" customFormat="false" ht="13.5" hidden="false" customHeight="false" outlineLevel="0" collapsed="false">
      <c r="A58" s="0" t="n">
        <v>57</v>
      </c>
      <c r="B58" s="298" t="s">
        <v>367</v>
      </c>
      <c r="C58" s="0" t="n">
        <v>160</v>
      </c>
      <c r="D58" s="0" t="str">
        <f aca="false">B58</f>
        <v>芦屋国際中等</v>
      </c>
      <c r="E58" s="298" t="s">
        <v>368</v>
      </c>
      <c r="F58" s="298" t="s">
        <v>236</v>
      </c>
      <c r="G58" s="0" t="n">
        <v>28</v>
      </c>
      <c r="L58" s="305"/>
    </row>
    <row r="59" customFormat="false" ht="13.5" hidden="false" customHeight="false" outlineLevel="0" collapsed="false">
      <c r="A59" s="0" t="n">
        <v>58</v>
      </c>
      <c r="B59" s="298" t="s">
        <v>369</v>
      </c>
      <c r="C59" s="0" t="n">
        <v>161</v>
      </c>
      <c r="D59" s="0" t="str">
        <f aca="false">B59</f>
        <v>宝塚第一</v>
      </c>
      <c r="E59" s="298" t="s">
        <v>370</v>
      </c>
      <c r="F59" s="298" t="s">
        <v>236</v>
      </c>
      <c r="G59" s="0" t="n">
        <v>28</v>
      </c>
      <c r="L59" s="305"/>
    </row>
    <row r="60" customFormat="false" ht="13.5" hidden="false" customHeight="false" outlineLevel="0" collapsed="false">
      <c r="A60" s="0" t="n">
        <v>59</v>
      </c>
      <c r="B60" s="298" t="s">
        <v>371</v>
      </c>
      <c r="C60" s="0" t="n">
        <v>162</v>
      </c>
      <c r="D60" s="0" t="str">
        <f aca="false">B60</f>
        <v>宝梅</v>
      </c>
      <c r="E60" s="298" t="s">
        <v>372</v>
      </c>
      <c r="F60" s="298" t="s">
        <v>236</v>
      </c>
      <c r="G60" s="0" t="n">
        <v>28</v>
      </c>
      <c r="L60" s="305"/>
    </row>
    <row r="61" customFormat="false" ht="13.5" hidden="false" customHeight="false" outlineLevel="0" collapsed="false">
      <c r="A61" s="0" t="n">
        <v>60</v>
      </c>
      <c r="B61" s="298" t="s">
        <v>373</v>
      </c>
      <c r="C61" s="0" t="n">
        <v>163</v>
      </c>
      <c r="D61" s="0" t="str">
        <f aca="false">B61</f>
        <v>宝塚</v>
      </c>
      <c r="E61" s="298" t="s">
        <v>374</v>
      </c>
      <c r="F61" s="298" t="s">
        <v>236</v>
      </c>
      <c r="G61" s="0" t="n">
        <v>28</v>
      </c>
      <c r="L61" s="305"/>
    </row>
    <row r="62" customFormat="false" ht="13.5" hidden="false" customHeight="false" outlineLevel="0" collapsed="false">
      <c r="A62" s="0" t="n">
        <v>61</v>
      </c>
      <c r="B62" s="298" t="s">
        <v>375</v>
      </c>
      <c r="C62" s="0" t="n">
        <v>164</v>
      </c>
      <c r="D62" s="0" t="str">
        <f aca="false">B62</f>
        <v>永尾</v>
      </c>
      <c r="E62" s="298" t="s">
        <v>376</v>
      </c>
      <c r="F62" s="298" t="s">
        <v>236</v>
      </c>
      <c r="G62" s="0" t="n">
        <v>28</v>
      </c>
      <c r="L62" s="305"/>
    </row>
    <row r="63" customFormat="false" ht="13.5" hidden="false" customHeight="false" outlineLevel="0" collapsed="false">
      <c r="A63" s="0" t="n">
        <v>62</v>
      </c>
      <c r="B63" s="298" t="s">
        <v>377</v>
      </c>
      <c r="C63" s="0" t="n">
        <v>165</v>
      </c>
      <c r="D63" s="0" t="str">
        <f aca="false">B63</f>
        <v>西谷</v>
      </c>
      <c r="E63" s="298" t="s">
        <v>378</v>
      </c>
      <c r="F63" s="298" t="s">
        <v>236</v>
      </c>
      <c r="G63" s="0" t="n">
        <v>28</v>
      </c>
      <c r="L63" s="305"/>
    </row>
    <row r="64" customFormat="false" ht="13.5" hidden="false" customHeight="false" outlineLevel="0" collapsed="false">
      <c r="A64" s="0" t="n">
        <v>63</v>
      </c>
      <c r="B64" s="298" t="s">
        <v>379</v>
      </c>
      <c r="C64" s="0" t="n">
        <v>166</v>
      </c>
      <c r="D64" s="0" t="str">
        <f aca="false">B64</f>
        <v>高司</v>
      </c>
      <c r="E64" s="298" t="s">
        <v>380</v>
      </c>
      <c r="F64" s="298" t="s">
        <v>236</v>
      </c>
      <c r="G64" s="0" t="n">
        <v>28</v>
      </c>
      <c r="L64" s="305"/>
    </row>
    <row r="65" customFormat="false" ht="13.5" hidden="false" customHeight="false" outlineLevel="0" collapsed="false">
      <c r="A65" s="0" t="n">
        <v>64</v>
      </c>
      <c r="B65" s="298" t="s">
        <v>381</v>
      </c>
      <c r="C65" s="0" t="n">
        <v>167</v>
      </c>
      <c r="D65" s="0" t="str">
        <f aca="false">B65</f>
        <v>南ひばりガ丘</v>
      </c>
      <c r="E65" s="298" t="s">
        <v>382</v>
      </c>
      <c r="F65" s="298" t="s">
        <v>236</v>
      </c>
      <c r="G65" s="0" t="n">
        <v>28</v>
      </c>
      <c r="L65" s="305"/>
    </row>
    <row r="66" customFormat="false" ht="13.5" hidden="false" customHeight="false" outlineLevel="0" collapsed="false">
      <c r="A66" s="0" t="n">
        <v>65</v>
      </c>
      <c r="B66" s="298" t="s">
        <v>383</v>
      </c>
      <c r="C66" s="0" t="n">
        <v>168</v>
      </c>
      <c r="D66" s="0" t="str">
        <f aca="false">B66</f>
        <v>安倉</v>
      </c>
      <c r="E66" s="298" t="s">
        <v>384</v>
      </c>
      <c r="F66" s="298" t="s">
        <v>236</v>
      </c>
      <c r="G66" s="0" t="n">
        <v>28</v>
      </c>
      <c r="L66" s="305"/>
    </row>
    <row r="67" customFormat="false" ht="13.5" hidden="false" customHeight="false" outlineLevel="0" collapsed="false">
      <c r="A67" s="0" t="n">
        <v>66</v>
      </c>
      <c r="B67" s="298" t="s">
        <v>385</v>
      </c>
      <c r="C67" s="0" t="n">
        <v>169</v>
      </c>
      <c r="D67" s="0" t="str">
        <f aca="false">B67</f>
        <v>小林聖心女</v>
      </c>
      <c r="E67" s="298" t="s">
        <v>386</v>
      </c>
      <c r="F67" s="298" t="s">
        <v>236</v>
      </c>
      <c r="G67" s="0" t="n">
        <v>28</v>
      </c>
      <c r="L67" s="305"/>
    </row>
    <row r="68" customFormat="false" ht="13.5" hidden="false" customHeight="false" outlineLevel="0" collapsed="false">
      <c r="A68" s="0" t="n">
        <v>67</v>
      </c>
      <c r="B68" s="298" t="s">
        <v>387</v>
      </c>
      <c r="C68" s="0" t="n">
        <v>170</v>
      </c>
      <c r="D68" s="0" t="str">
        <f aca="false">B68</f>
        <v>光ガ丘</v>
      </c>
      <c r="E68" s="298" t="s">
        <v>388</v>
      </c>
      <c r="F68" s="298" t="s">
        <v>236</v>
      </c>
      <c r="G68" s="0" t="n">
        <v>28</v>
      </c>
      <c r="L68" s="305"/>
    </row>
    <row r="69" customFormat="false" ht="13.5" hidden="false" customHeight="false" outlineLevel="0" collapsed="false">
      <c r="A69" s="0" t="n">
        <v>68</v>
      </c>
      <c r="B69" s="298" t="s">
        <v>389</v>
      </c>
      <c r="C69" s="0" t="n">
        <v>171</v>
      </c>
      <c r="D69" s="0" t="str">
        <f aca="false">B69</f>
        <v>中山五月台</v>
      </c>
      <c r="E69" s="298" t="s">
        <v>390</v>
      </c>
      <c r="F69" s="298" t="s">
        <v>236</v>
      </c>
      <c r="G69" s="0" t="n">
        <v>28</v>
      </c>
      <c r="L69" s="305"/>
    </row>
    <row r="70" customFormat="false" ht="13.5" hidden="false" customHeight="false" outlineLevel="0" collapsed="false">
      <c r="A70" s="0" t="n">
        <v>69</v>
      </c>
      <c r="B70" s="298" t="s">
        <v>391</v>
      </c>
      <c r="C70" s="0" t="n">
        <v>172</v>
      </c>
      <c r="D70" s="0" t="str">
        <f aca="false">B70</f>
        <v>御殿山</v>
      </c>
      <c r="E70" s="298" t="s">
        <v>392</v>
      </c>
      <c r="F70" s="298" t="s">
        <v>236</v>
      </c>
      <c r="G70" s="0" t="n">
        <v>28</v>
      </c>
      <c r="L70" s="305"/>
    </row>
    <row r="71" customFormat="false" ht="13.5" hidden="false" customHeight="false" outlineLevel="0" collapsed="false">
      <c r="A71" s="0" t="n">
        <v>70</v>
      </c>
      <c r="B71" s="298" t="s">
        <v>393</v>
      </c>
      <c r="C71" s="0" t="n">
        <v>173</v>
      </c>
      <c r="D71" s="0" t="str">
        <f aca="false">B71</f>
        <v>山手台</v>
      </c>
      <c r="E71" s="298" t="s">
        <v>394</v>
      </c>
      <c r="F71" s="298" t="s">
        <v>236</v>
      </c>
      <c r="G71" s="0" t="n">
        <v>28</v>
      </c>
      <c r="L71" s="305"/>
    </row>
    <row r="72" customFormat="false" ht="13.5" hidden="false" customHeight="false" outlineLevel="0" collapsed="false">
      <c r="A72" s="0" t="n">
        <v>71</v>
      </c>
      <c r="B72" s="298" t="s">
        <v>395</v>
      </c>
      <c r="C72" s="0" t="n">
        <v>176</v>
      </c>
      <c r="D72" s="0" t="str">
        <f aca="false">B72</f>
        <v>清和台</v>
      </c>
      <c r="E72" s="298" t="s">
        <v>396</v>
      </c>
      <c r="F72" s="298" t="s">
        <v>236</v>
      </c>
      <c r="G72" s="0" t="n">
        <v>28</v>
      </c>
      <c r="L72" s="305"/>
    </row>
    <row r="73" customFormat="false" ht="13.5" hidden="false" customHeight="false" outlineLevel="0" collapsed="false">
      <c r="A73" s="0" t="n">
        <v>72</v>
      </c>
      <c r="B73" s="298" t="s">
        <v>397</v>
      </c>
      <c r="C73" s="0" t="n">
        <v>177</v>
      </c>
      <c r="D73" s="0" t="str">
        <f aca="false">B73</f>
        <v>明峰</v>
      </c>
      <c r="E73" s="298" t="s">
        <v>398</v>
      </c>
      <c r="F73" s="298" t="s">
        <v>236</v>
      </c>
      <c r="G73" s="0" t="n">
        <v>28</v>
      </c>
      <c r="L73" s="305"/>
    </row>
    <row r="74" customFormat="false" ht="13.5" hidden="false" customHeight="false" outlineLevel="0" collapsed="false">
      <c r="A74" s="0" t="n">
        <v>73</v>
      </c>
      <c r="B74" s="298" t="s">
        <v>399</v>
      </c>
      <c r="C74" s="0" t="n">
        <v>178</v>
      </c>
      <c r="D74" s="0" t="str">
        <f aca="false">B74</f>
        <v>川西南</v>
      </c>
      <c r="E74" s="298" t="s">
        <v>400</v>
      </c>
      <c r="F74" s="298" t="s">
        <v>236</v>
      </c>
      <c r="G74" s="0" t="n">
        <v>28</v>
      </c>
      <c r="L74" s="305"/>
    </row>
    <row r="75" customFormat="false" ht="13.5" hidden="false" customHeight="false" outlineLevel="0" collapsed="false">
      <c r="A75" s="0" t="n">
        <v>74</v>
      </c>
      <c r="B75" s="298" t="s">
        <v>401</v>
      </c>
      <c r="C75" s="0" t="n">
        <v>179</v>
      </c>
      <c r="D75" s="0" t="str">
        <f aca="false">B75</f>
        <v>川西</v>
      </c>
      <c r="E75" s="298" t="s">
        <v>402</v>
      </c>
      <c r="F75" s="298" t="s">
        <v>236</v>
      </c>
      <c r="G75" s="0" t="n">
        <v>28</v>
      </c>
      <c r="L75" s="305"/>
    </row>
    <row r="76" customFormat="false" ht="13.5" hidden="false" customHeight="false" outlineLevel="0" collapsed="false">
      <c r="A76" s="0" t="n">
        <v>75</v>
      </c>
      <c r="B76" s="298" t="s">
        <v>403</v>
      </c>
      <c r="C76" s="0" t="n">
        <v>180</v>
      </c>
      <c r="D76" s="0" t="str">
        <f aca="false">B76</f>
        <v>多田</v>
      </c>
      <c r="E76" s="298" t="s">
        <v>404</v>
      </c>
      <c r="F76" s="298" t="s">
        <v>236</v>
      </c>
      <c r="G76" s="0" t="n">
        <v>28</v>
      </c>
      <c r="L76" s="305"/>
    </row>
    <row r="77" customFormat="false" ht="13.5" hidden="false" customHeight="false" outlineLevel="0" collapsed="false">
      <c r="A77" s="0" t="n">
        <v>76</v>
      </c>
      <c r="B77" s="298" t="s">
        <v>405</v>
      </c>
      <c r="C77" s="0" t="n">
        <v>181</v>
      </c>
      <c r="D77" s="0" t="str">
        <f aca="false">B77</f>
        <v>東谷</v>
      </c>
      <c r="E77" s="298" t="s">
        <v>406</v>
      </c>
      <c r="F77" s="298" t="s">
        <v>236</v>
      </c>
      <c r="G77" s="0" t="n">
        <v>28</v>
      </c>
      <c r="L77" s="305"/>
    </row>
    <row r="78" customFormat="false" ht="13.5" hidden="false" customHeight="false" outlineLevel="0" collapsed="false">
      <c r="A78" s="0" t="n">
        <v>77</v>
      </c>
      <c r="B78" s="298" t="s">
        <v>407</v>
      </c>
      <c r="C78" s="0" t="n">
        <v>182</v>
      </c>
      <c r="D78" s="0" t="str">
        <f aca="false">B78</f>
        <v>中谷</v>
      </c>
      <c r="E78" s="298" t="s">
        <v>408</v>
      </c>
      <c r="F78" s="298" t="s">
        <v>236</v>
      </c>
      <c r="G78" s="0" t="n">
        <v>28</v>
      </c>
      <c r="L78" s="305"/>
    </row>
    <row r="79" customFormat="false" ht="13.5" hidden="false" customHeight="false" outlineLevel="0" collapsed="false">
      <c r="A79" s="0" t="n">
        <v>78</v>
      </c>
      <c r="B79" s="298" t="s">
        <v>409</v>
      </c>
      <c r="C79" s="0" t="n">
        <v>183</v>
      </c>
      <c r="D79" s="0" t="str">
        <f aca="false">B79</f>
        <v>六瀬</v>
      </c>
      <c r="E79" s="298" t="s">
        <v>410</v>
      </c>
      <c r="F79" s="298" t="s">
        <v>236</v>
      </c>
      <c r="G79" s="0" t="n">
        <v>28</v>
      </c>
      <c r="L79" s="305"/>
    </row>
    <row r="80" customFormat="false" ht="13.5" hidden="false" customHeight="false" outlineLevel="0" collapsed="false">
      <c r="A80" s="0" t="n">
        <v>79</v>
      </c>
      <c r="B80" s="298" t="s">
        <v>411</v>
      </c>
      <c r="C80" s="0" t="n">
        <v>184</v>
      </c>
      <c r="D80" s="0" t="str">
        <f aca="false">B80</f>
        <v>緑台</v>
      </c>
      <c r="E80" s="298" t="s">
        <v>412</v>
      </c>
      <c r="F80" s="298" t="s">
        <v>236</v>
      </c>
      <c r="G80" s="0" t="n">
        <v>28</v>
      </c>
      <c r="L80" s="305"/>
    </row>
    <row r="81" customFormat="false" ht="13.5" hidden="false" customHeight="false" outlineLevel="0" collapsed="false">
      <c r="A81" s="0" t="n">
        <v>80</v>
      </c>
      <c r="B81" s="298" t="s">
        <v>413</v>
      </c>
      <c r="C81" s="0" t="n">
        <v>185</v>
      </c>
      <c r="D81" s="0" t="str">
        <f aca="false">B81</f>
        <v>猪名川</v>
      </c>
      <c r="E81" s="298" t="s">
        <v>414</v>
      </c>
      <c r="F81" s="298" t="s">
        <v>236</v>
      </c>
      <c r="G81" s="0" t="n">
        <v>28</v>
      </c>
      <c r="L81" s="305"/>
    </row>
    <row r="82" customFormat="false" ht="13.5" hidden="false" customHeight="false" outlineLevel="0" collapsed="false">
      <c r="A82" s="0" t="n">
        <v>81</v>
      </c>
      <c r="B82" s="298" t="s">
        <v>415</v>
      </c>
      <c r="C82" s="0" t="n">
        <v>191</v>
      </c>
      <c r="D82" s="0" t="str">
        <f aca="false">B82</f>
        <v>伊丹東</v>
      </c>
      <c r="E82" s="298" t="s">
        <v>416</v>
      </c>
      <c r="F82" s="298" t="s">
        <v>236</v>
      </c>
      <c r="G82" s="0" t="n">
        <v>28</v>
      </c>
      <c r="L82" s="305"/>
    </row>
    <row r="83" customFormat="false" ht="13.5" hidden="false" customHeight="false" outlineLevel="0" collapsed="false">
      <c r="A83" s="0" t="n">
        <v>82</v>
      </c>
      <c r="B83" s="298" t="s">
        <v>417</v>
      </c>
      <c r="C83" s="0" t="n">
        <v>192</v>
      </c>
      <c r="D83" s="0" t="str">
        <f aca="false">B83</f>
        <v>伊丹西</v>
      </c>
      <c r="E83" s="298" t="s">
        <v>418</v>
      </c>
      <c r="F83" s="298" t="s">
        <v>236</v>
      </c>
      <c r="G83" s="0" t="n">
        <v>28</v>
      </c>
      <c r="L83" s="305"/>
    </row>
    <row r="84" customFormat="false" ht="13.5" hidden="false" customHeight="false" outlineLevel="0" collapsed="false">
      <c r="A84" s="0" t="n">
        <v>83</v>
      </c>
      <c r="B84" s="298" t="s">
        <v>419</v>
      </c>
      <c r="C84" s="0" t="n">
        <v>193</v>
      </c>
      <c r="D84" s="0" t="str">
        <f aca="false">B84</f>
        <v>伊丹南</v>
      </c>
      <c r="E84" s="298" t="s">
        <v>420</v>
      </c>
      <c r="F84" s="298" t="s">
        <v>236</v>
      </c>
      <c r="G84" s="0" t="n">
        <v>28</v>
      </c>
      <c r="L84" s="305"/>
    </row>
    <row r="85" customFormat="false" ht="13.5" hidden="false" customHeight="false" outlineLevel="0" collapsed="false">
      <c r="A85" s="0" t="n">
        <v>84</v>
      </c>
      <c r="B85" s="298" t="s">
        <v>421</v>
      </c>
      <c r="C85" s="0" t="n">
        <v>194</v>
      </c>
      <c r="D85" s="0" t="str">
        <f aca="false">B85</f>
        <v>伊丹北</v>
      </c>
      <c r="E85" s="298" t="s">
        <v>422</v>
      </c>
      <c r="F85" s="298" t="s">
        <v>236</v>
      </c>
      <c r="G85" s="0" t="n">
        <v>28</v>
      </c>
      <c r="L85" s="305"/>
    </row>
    <row r="86" customFormat="false" ht="13.5" hidden="false" customHeight="false" outlineLevel="0" collapsed="false">
      <c r="A86" s="0" t="n">
        <v>85</v>
      </c>
      <c r="B86" s="298" t="s">
        <v>423</v>
      </c>
      <c r="C86" s="0" t="n">
        <v>195</v>
      </c>
      <c r="D86" s="0" t="str">
        <f aca="false">B86</f>
        <v>天王寺川</v>
      </c>
      <c r="E86" s="298" t="s">
        <v>424</v>
      </c>
      <c r="F86" s="298" t="s">
        <v>236</v>
      </c>
      <c r="G86" s="0" t="n">
        <v>28</v>
      </c>
      <c r="L86" s="305"/>
    </row>
    <row r="87" customFormat="false" ht="13.5" hidden="false" customHeight="false" outlineLevel="0" collapsed="false">
      <c r="A87" s="0" t="n">
        <v>86</v>
      </c>
      <c r="B87" s="298" t="s">
        <v>425</v>
      </c>
      <c r="C87" s="0" t="n">
        <v>196</v>
      </c>
      <c r="D87" s="0" t="str">
        <f aca="false">B87</f>
        <v>松崎</v>
      </c>
      <c r="E87" s="298" t="s">
        <v>426</v>
      </c>
      <c r="F87" s="298" t="s">
        <v>236</v>
      </c>
      <c r="G87" s="0" t="n">
        <v>28</v>
      </c>
      <c r="L87" s="305"/>
    </row>
    <row r="88" customFormat="false" ht="13.5" hidden="false" customHeight="false" outlineLevel="0" collapsed="false">
      <c r="A88" s="0" t="n">
        <v>87</v>
      </c>
      <c r="B88" s="298" t="s">
        <v>427</v>
      </c>
      <c r="C88" s="0" t="n">
        <v>197</v>
      </c>
      <c r="D88" s="0" t="str">
        <f aca="false">B88</f>
        <v>荒牧</v>
      </c>
      <c r="E88" s="298" t="s">
        <v>428</v>
      </c>
      <c r="F88" s="298" t="s">
        <v>236</v>
      </c>
      <c r="G88" s="0" t="n">
        <v>28</v>
      </c>
      <c r="L88" s="305"/>
    </row>
    <row r="89" customFormat="false" ht="13.5" hidden="false" customHeight="false" outlineLevel="0" collapsed="false">
      <c r="A89" s="0" t="n">
        <v>88</v>
      </c>
      <c r="B89" s="298" t="s">
        <v>429</v>
      </c>
      <c r="C89" s="0" t="n">
        <v>198</v>
      </c>
      <c r="D89" s="0" t="str">
        <f aca="false">B89</f>
        <v>笹原</v>
      </c>
      <c r="E89" s="298" t="s">
        <v>430</v>
      </c>
      <c r="F89" s="298" t="s">
        <v>236</v>
      </c>
      <c r="G89" s="0" t="n">
        <v>28</v>
      </c>
      <c r="L89" s="305"/>
    </row>
    <row r="90" customFormat="false" ht="13.5" hidden="false" customHeight="false" outlineLevel="0" collapsed="false">
      <c r="A90" s="0" t="n">
        <v>89</v>
      </c>
      <c r="B90" s="298" t="s">
        <v>431</v>
      </c>
      <c r="C90" s="0" t="n">
        <v>200</v>
      </c>
      <c r="D90" s="0" t="str">
        <f aca="false">B90</f>
        <v>向洋</v>
      </c>
      <c r="E90" s="298" t="s">
        <v>432</v>
      </c>
      <c r="F90" s="298" t="s">
        <v>236</v>
      </c>
      <c r="G90" s="0" t="n">
        <v>28</v>
      </c>
      <c r="L90" s="305"/>
    </row>
    <row r="91" customFormat="false" ht="13.5" hidden="false" customHeight="false" outlineLevel="0" collapsed="false">
      <c r="A91" s="0" t="n">
        <v>90</v>
      </c>
      <c r="B91" s="298" t="s">
        <v>433</v>
      </c>
      <c r="C91" s="0" t="n">
        <v>201</v>
      </c>
      <c r="D91" s="0" t="str">
        <f aca="false">B91</f>
        <v>本庄</v>
      </c>
      <c r="E91" s="298" t="s">
        <v>434</v>
      </c>
      <c r="F91" s="298" t="s">
        <v>236</v>
      </c>
      <c r="G91" s="0" t="n">
        <v>28</v>
      </c>
      <c r="L91" s="305"/>
    </row>
    <row r="92" customFormat="false" ht="13.5" hidden="false" customHeight="false" outlineLevel="0" collapsed="false">
      <c r="A92" s="0" t="n">
        <v>91</v>
      </c>
      <c r="B92" s="298" t="s">
        <v>435</v>
      </c>
      <c r="C92" s="0" t="n">
        <v>202</v>
      </c>
      <c r="D92" s="0" t="str">
        <f aca="false">B92</f>
        <v>魚崎</v>
      </c>
      <c r="E92" s="298" t="s">
        <v>436</v>
      </c>
      <c r="F92" s="298" t="s">
        <v>236</v>
      </c>
      <c r="G92" s="0" t="n">
        <v>28</v>
      </c>
      <c r="L92" s="305"/>
    </row>
    <row r="93" customFormat="false" ht="13.5" hidden="false" customHeight="false" outlineLevel="0" collapsed="false">
      <c r="A93" s="0" t="n">
        <v>92</v>
      </c>
      <c r="B93" s="298" t="s">
        <v>437</v>
      </c>
      <c r="C93" s="0" t="n">
        <v>203</v>
      </c>
      <c r="D93" s="0" t="str">
        <f aca="false">B93</f>
        <v>本山</v>
      </c>
      <c r="E93" s="298" t="s">
        <v>438</v>
      </c>
      <c r="F93" s="298" t="s">
        <v>236</v>
      </c>
      <c r="G93" s="0" t="n">
        <v>28</v>
      </c>
      <c r="L93" s="305"/>
    </row>
    <row r="94" customFormat="false" ht="13.5" hidden="false" customHeight="false" outlineLevel="0" collapsed="false">
      <c r="A94" s="0" t="n">
        <v>93</v>
      </c>
      <c r="B94" s="298" t="s">
        <v>439</v>
      </c>
      <c r="C94" s="0" t="n">
        <v>204</v>
      </c>
      <c r="D94" s="0" t="str">
        <f aca="false">B94</f>
        <v>住吉</v>
      </c>
      <c r="E94" s="298" t="s">
        <v>440</v>
      </c>
      <c r="F94" s="298" t="s">
        <v>236</v>
      </c>
      <c r="G94" s="0" t="n">
        <v>28</v>
      </c>
      <c r="L94" s="305"/>
    </row>
    <row r="95" customFormat="false" ht="13.5" hidden="false" customHeight="false" outlineLevel="0" collapsed="false">
      <c r="A95" s="0" t="n">
        <v>94</v>
      </c>
      <c r="B95" s="298" t="s">
        <v>441</v>
      </c>
      <c r="C95" s="0" t="n">
        <v>205</v>
      </c>
      <c r="D95" s="0" t="str">
        <f aca="false">B95</f>
        <v>御影</v>
      </c>
      <c r="E95" s="298" t="s">
        <v>442</v>
      </c>
      <c r="F95" s="298" t="s">
        <v>236</v>
      </c>
      <c r="G95" s="0" t="n">
        <v>28</v>
      </c>
      <c r="L95" s="305"/>
    </row>
    <row r="96" customFormat="false" ht="13.5" hidden="false" customHeight="false" outlineLevel="0" collapsed="false">
      <c r="A96" s="0" t="n">
        <v>95</v>
      </c>
      <c r="B96" s="298" t="s">
        <v>443</v>
      </c>
      <c r="C96" s="0" t="n">
        <v>206</v>
      </c>
      <c r="D96" s="0" t="str">
        <f aca="false">B96</f>
        <v>本山南</v>
      </c>
      <c r="E96" s="298" t="s">
        <v>444</v>
      </c>
      <c r="F96" s="298" t="s">
        <v>236</v>
      </c>
      <c r="G96" s="0" t="n">
        <v>28</v>
      </c>
      <c r="L96" s="305"/>
    </row>
    <row r="97" customFormat="false" ht="13.5" hidden="false" customHeight="false" outlineLevel="0" collapsed="false">
      <c r="A97" s="0" t="n">
        <v>96</v>
      </c>
      <c r="B97" s="298" t="s">
        <v>445</v>
      </c>
      <c r="C97" s="0" t="n">
        <v>207</v>
      </c>
      <c r="D97" s="0" t="str">
        <f aca="false">B97</f>
        <v>鷹匠</v>
      </c>
      <c r="E97" s="298" t="s">
        <v>446</v>
      </c>
      <c r="F97" s="298" t="s">
        <v>236</v>
      </c>
      <c r="G97" s="0" t="n">
        <v>28</v>
      </c>
      <c r="L97" s="305"/>
    </row>
    <row r="98" customFormat="false" ht="13.5" hidden="false" customHeight="false" outlineLevel="0" collapsed="false">
      <c r="A98" s="0" t="n">
        <v>97</v>
      </c>
      <c r="B98" s="298" t="s">
        <v>447</v>
      </c>
      <c r="C98" s="0" t="n">
        <v>208</v>
      </c>
      <c r="D98" s="0" t="str">
        <f aca="false">B98</f>
        <v>鳥帽子</v>
      </c>
      <c r="E98" s="298" t="s">
        <v>448</v>
      </c>
      <c r="F98" s="298" t="s">
        <v>236</v>
      </c>
      <c r="G98" s="0" t="n">
        <v>28</v>
      </c>
      <c r="L98" s="305"/>
    </row>
    <row r="99" customFormat="false" ht="13.5" hidden="false" customHeight="false" outlineLevel="0" collapsed="false">
      <c r="A99" s="0" t="n">
        <v>98</v>
      </c>
      <c r="B99" s="298" t="s">
        <v>449</v>
      </c>
      <c r="C99" s="0" t="n">
        <v>209</v>
      </c>
      <c r="D99" s="0" t="str">
        <f aca="false">B99</f>
        <v>原田</v>
      </c>
      <c r="E99" s="298" t="s">
        <v>450</v>
      </c>
      <c r="F99" s="298" t="s">
        <v>236</v>
      </c>
      <c r="G99" s="0" t="n">
        <v>28</v>
      </c>
      <c r="L99" s="305"/>
    </row>
    <row r="100" customFormat="false" ht="13.5" hidden="false" customHeight="false" outlineLevel="0" collapsed="false">
      <c r="A100" s="0" t="n">
        <v>99</v>
      </c>
      <c r="B100" s="298" t="s">
        <v>451</v>
      </c>
      <c r="C100" s="0" t="n">
        <v>210</v>
      </c>
      <c r="D100" s="0" t="str">
        <f aca="false">B100</f>
        <v>長峰</v>
      </c>
      <c r="E100" s="298" t="s">
        <v>452</v>
      </c>
      <c r="F100" s="298" t="s">
        <v>236</v>
      </c>
      <c r="G100" s="0" t="n">
        <v>28</v>
      </c>
      <c r="L100" s="305"/>
    </row>
    <row r="101" customFormat="false" ht="13.5" hidden="false" customHeight="false" outlineLevel="0" collapsed="false">
      <c r="A101" s="0" t="n">
        <v>100</v>
      </c>
      <c r="B101" s="298" t="s">
        <v>453</v>
      </c>
      <c r="C101" s="0" t="n">
        <v>211</v>
      </c>
      <c r="D101" s="0" t="str">
        <f aca="false">B101</f>
        <v>上野</v>
      </c>
      <c r="E101" s="298" t="s">
        <v>454</v>
      </c>
      <c r="F101" s="298" t="s">
        <v>236</v>
      </c>
      <c r="G101" s="0" t="n">
        <v>28</v>
      </c>
      <c r="L101" s="305"/>
    </row>
    <row r="102" customFormat="false" ht="13.5" hidden="false" customHeight="false" outlineLevel="0" collapsed="false">
      <c r="A102" s="0" t="n">
        <v>101</v>
      </c>
      <c r="B102" s="298" t="s">
        <v>455</v>
      </c>
      <c r="C102" s="0" t="n">
        <v>213</v>
      </c>
      <c r="D102" s="0" t="str">
        <f aca="false">B102</f>
        <v>筒井台</v>
      </c>
      <c r="E102" s="298" t="s">
        <v>456</v>
      </c>
      <c r="F102" s="298" t="s">
        <v>236</v>
      </c>
      <c r="G102" s="0" t="n">
        <v>28</v>
      </c>
      <c r="L102" s="305"/>
    </row>
    <row r="103" customFormat="false" ht="13.5" hidden="false" customHeight="false" outlineLevel="0" collapsed="false">
      <c r="A103" s="0" t="n">
        <v>102</v>
      </c>
      <c r="B103" s="298" t="s">
        <v>457</v>
      </c>
      <c r="C103" s="0" t="n">
        <v>214</v>
      </c>
      <c r="D103" s="0" t="str">
        <f aca="false">B103</f>
        <v>葺合</v>
      </c>
      <c r="E103" s="298" t="s">
        <v>458</v>
      </c>
      <c r="F103" s="298" t="s">
        <v>236</v>
      </c>
      <c r="G103" s="0" t="n">
        <v>28</v>
      </c>
      <c r="L103" s="305"/>
    </row>
    <row r="104" customFormat="false" ht="13.5" hidden="false" customHeight="false" outlineLevel="0" collapsed="false">
      <c r="A104" s="0" t="n">
        <v>103</v>
      </c>
      <c r="B104" s="298" t="s">
        <v>459</v>
      </c>
      <c r="C104" s="0" t="n">
        <v>215</v>
      </c>
      <c r="D104" s="0" t="str">
        <f aca="false">B104</f>
        <v>布引</v>
      </c>
      <c r="E104" s="298" t="s">
        <v>460</v>
      </c>
      <c r="F104" s="298" t="s">
        <v>236</v>
      </c>
      <c r="G104" s="0" t="n">
        <v>28</v>
      </c>
      <c r="L104" s="305"/>
    </row>
    <row r="105" customFormat="false" ht="13.5" hidden="false" customHeight="false" outlineLevel="0" collapsed="false">
      <c r="A105" s="0" t="n">
        <v>104</v>
      </c>
      <c r="B105" s="298" t="s">
        <v>461</v>
      </c>
      <c r="C105" s="0" t="n">
        <v>216</v>
      </c>
      <c r="D105" s="0" t="str">
        <f aca="false">B105</f>
        <v>楠</v>
      </c>
      <c r="E105" s="298" t="s">
        <v>462</v>
      </c>
      <c r="F105" s="298" t="s">
        <v>236</v>
      </c>
      <c r="G105" s="0" t="n">
        <v>28</v>
      </c>
      <c r="L105" s="305"/>
    </row>
    <row r="106" customFormat="false" ht="13.5" hidden="false" customHeight="false" outlineLevel="0" collapsed="false">
      <c r="A106" s="0" t="n">
        <v>105</v>
      </c>
      <c r="B106" s="298" t="s">
        <v>463</v>
      </c>
      <c r="C106" s="0" t="n">
        <v>217</v>
      </c>
      <c r="D106" s="0" t="str">
        <f aca="false">B106</f>
        <v>神戸生田</v>
      </c>
      <c r="E106" s="298" t="s">
        <v>464</v>
      </c>
      <c r="F106" s="298" t="s">
        <v>236</v>
      </c>
      <c r="G106" s="0" t="n">
        <v>28</v>
      </c>
      <c r="L106" s="305"/>
    </row>
    <row r="107" customFormat="false" ht="13.5" hidden="false" customHeight="false" outlineLevel="0" collapsed="false">
      <c r="A107" s="0" t="n">
        <v>106</v>
      </c>
      <c r="B107" s="298" t="s">
        <v>465</v>
      </c>
      <c r="C107" s="0" t="n">
        <v>218</v>
      </c>
      <c r="D107" s="0" t="str">
        <f aca="false">B107</f>
        <v>渚</v>
      </c>
      <c r="E107" s="298" t="s">
        <v>466</v>
      </c>
      <c r="F107" s="298" t="s">
        <v>236</v>
      </c>
      <c r="G107" s="0" t="n">
        <v>28</v>
      </c>
      <c r="L107" s="305"/>
    </row>
    <row r="108" customFormat="false" ht="13.5" hidden="false" customHeight="false" outlineLevel="0" collapsed="false">
      <c r="A108" s="0" t="n">
        <v>107</v>
      </c>
      <c r="B108" s="298" t="s">
        <v>467</v>
      </c>
      <c r="C108" s="0" t="n">
        <v>219</v>
      </c>
      <c r="D108" s="0" t="str">
        <f aca="false">B108</f>
        <v>港島</v>
      </c>
      <c r="E108" s="298" t="s">
        <v>468</v>
      </c>
      <c r="F108" s="298" t="s">
        <v>236</v>
      </c>
      <c r="G108" s="0" t="n">
        <v>28</v>
      </c>
      <c r="L108" s="305"/>
    </row>
    <row r="109" customFormat="false" ht="13.5" hidden="false" customHeight="false" outlineLevel="0" collapsed="false">
      <c r="A109" s="0" t="n">
        <v>108</v>
      </c>
      <c r="B109" s="298" t="s">
        <v>469</v>
      </c>
      <c r="C109" s="0" t="n">
        <v>221</v>
      </c>
      <c r="D109" s="0" t="str">
        <f aca="false">B109</f>
        <v>湊</v>
      </c>
      <c r="E109" s="298" t="s">
        <v>470</v>
      </c>
      <c r="F109" s="298" t="s">
        <v>236</v>
      </c>
      <c r="G109" s="0" t="n">
        <v>28</v>
      </c>
      <c r="L109" s="305"/>
    </row>
    <row r="110" customFormat="false" ht="13.5" hidden="false" customHeight="false" outlineLevel="0" collapsed="false">
      <c r="A110" s="0" t="n">
        <v>109</v>
      </c>
      <c r="B110" s="298" t="s">
        <v>471</v>
      </c>
      <c r="C110" s="0" t="n">
        <v>222</v>
      </c>
      <c r="D110" s="0" t="str">
        <f aca="false">B110</f>
        <v>夢野</v>
      </c>
      <c r="E110" s="298" t="s">
        <v>472</v>
      </c>
      <c r="F110" s="298" t="s">
        <v>236</v>
      </c>
      <c r="G110" s="0" t="n">
        <v>28</v>
      </c>
      <c r="L110" s="305"/>
    </row>
    <row r="111" customFormat="false" ht="13.5" hidden="false" customHeight="false" outlineLevel="0" collapsed="false">
      <c r="A111" s="0" t="n">
        <v>110</v>
      </c>
      <c r="B111" s="298" t="s">
        <v>473</v>
      </c>
      <c r="C111" s="0" t="n">
        <v>223</v>
      </c>
      <c r="D111" s="0" t="str">
        <f aca="false">B111</f>
        <v>湊川</v>
      </c>
      <c r="E111" s="298" t="s">
        <v>474</v>
      </c>
      <c r="F111" s="298" t="s">
        <v>236</v>
      </c>
      <c r="G111" s="0" t="n">
        <v>28</v>
      </c>
      <c r="L111" s="305"/>
    </row>
    <row r="112" customFormat="false" ht="13.5" hidden="false" customHeight="false" outlineLevel="0" collapsed="false">
      <c r="A112" s="0" t="n">
        <v>111</v>
      </c>
      <c r="B112" s="298" t="s">
        <v>236</v>
      </c>
      <c r="C112" s="0" t="n">
        <v>224</v>
      </c>
      <c r="D112" s="0" t="str">
        <f aca="false">B112</f>
        <v>兵庫</v>
      </c>
      <c r="E112" s="298" t="s">
        <v>475</v>
      </c>
      <c r="F112" s="298" t="s">
        <v>236</v>
      </c>
      <c r="G112" s="0" t="n">
        <v>28</v>
      </c>
      <c r="L112" s="305"/>
    </row>
    <row r="113" customFormat="false" ht="13.5" hidden="false" customHeight="false" outlineLevel="0" collapsed="false">
      <c r="A113" s="0" t="n">
        <v>112</v>
      </c>
      <c r="B113" s="298" t="s">
        <v>476</v>
      </c>
      <c r="C113" s="0" t="n">
        <v>225</v>
      </c>
      <c r="D113" s="0" t="str">
        <f aca="false">B113</f>
        <v>須佐野</v>
      </c>
      <c r="E113" s="298" t="s">
        <v>477</v>
      </c>
      <c r="F113" s="298" t="s">
        <v>236</v>
      </c>
      <c r="G113" s="0" t="n">
        <v>28</v>
      </c>
      <c r="L113" s="305"/>
    </row>
    <row r="114" customFormat="false" ht="13.5" hidden="false" customHeight="false" outlineLevel="0" collapsed="false">
      <c r="A114" s="0" t="n">
        <v>113</v>
      </c>
      <c r="B114" s="298" t="s">
        <v>478</v>
      </c>
      <c r="C114" s="0" t="n">
        <v>226</v>
      </c>
      <c r="D114" s="0" t="str">
        <f aca="false">B114</f>
        <v>吉田</v>
      </c>
      <c r="E114" s="298" t="s">
        <v>479</v>
      </c>
      <c r="F114" s="298" t="s">
        <v>236</v>
      </c>
      <c r="G114" s="0" t="n">
        <v>28</v>
      </c>
      <c r="L114" s="305"/>
    </row>
    <row r="115" customFormat="false" ht="13.5" hidden="false" customHeight="false" outlineLevel="0" collapsed="false">
      <c r="A115" s="0" t="n">
        <v>114</v>
      </c>
      <c r="B115" s="298" t="s">
        <v>480</v>
      </c>
      <c r="C115" s="0" t="n">
        <v>228</v>
      </c>
      <c r="D115" s="0" t="str">
        <f aca="false">B115</f>
        <v>有馬</v>
      </c>
      <c r="E115" s="298" t="s">
        <v>481</v>
      </c>
      <c r="F115" s="298" t="s">
        <v>236</v>
      </c>
      <c r="G115" s="0" t="n">
        <v>28</v>
      </c>
      <c r="L115" s="305"/>
    </row>
    <row r="116" customFormat="false" ht="13.5" hidden="false" customHeight="false" outlineLevel="0" collapsed="false">
      <c r="A116" s="0" t="n">
        <v>115</v>
      </c>
      <c r="B116" s="298" t="s">
        <v>482</v>
      </c>
      <c r="C116" s="0" t="n">
        <v>229</v>
      </c>
      <c r="D116" s="0" t="str">
        <f aca="false">B116</f>
        <v>唐櫃</v>
      </c>
      <c r="E116" s="298" t="s">
        <v>483</v>
      </c>
      <c r="F116" s="298" t="s">
        <v>236</v>
      </c>
      <c r="G116" s="0" t="n">
        <v>28</v>
      </c>
      <c r="L116" s="305"/>
    </row>
    <row r="117" customFormat="false" ht="13.5" hidden="false" customHeight="false" outlineLevel="0" collapsed="false">
      <c r="A117" s="0" t="n">
        <v>116</v>
      </c>
      <c r="B117" s="298" t="s">
        <v>484</v>
      </c>
      <c r="C117" s="0" t="n">
        <v>230</v>
      </c>
      <c r="D117" s="0" t="str">
        <f aca="false">B117</f>
        <v>大池</v>
      </c>
      <c r="E117" s="298" t="s">
        <v>485</v>
      </c>
      <c r="F117" s="298" t="s">
        <v>236</v>
      </c>
      <c r="G117" s="0" t="n">
        <v>28</v>
      </c>
      <c r="L117" s="305"/>
    </row>
    <row r="118" customFormat="false" ht="13.5" hidden="false" customHeight="false" outlineLevel="0" collapsed="false">
      <c r="A118" s="0" t="n">
        <v>117</v>
      </c>
      <c r="B118" s="298" t="s">
        <v>486</v>
      </c>
      <c r="C118" s="0" t="n">
        <v>231</v>
      </c>
      <c r="D118" s="0" t="str">
        <f aca="false">B118</f>
        <v>山田</v>
      </c>
      <c r="E118" s="298" t="s">
        <v>487</v>
      </c>
      <c r="F118" s="298" t="s">
        <v>236</v>
      </c>
      <c r="G118" s="0" t="n">
        <v>28</v>
      </c>
      <c r="L118" s="305"/>
    </row>
    <row r="119" customFormat="false" ht="13.5" hidden="false" customHeight="false" outlineLevel="0" collapsed="false">
      <c r="A119" s="0" t="n">
        <v>118</v>
      </c>
      <c r="B119" s="298" t="s">
        <v>488</v>
      </c>
      <c r="C119" s="0" t="n">
        <v>232</v>
      </c>
      <c r="D119" s="0" t="str">
        <f aca="false">B119</f>
        <v>広陵</v>
      </c>
      <c r="E119" s="298" t="s">
        <v>312</v>
      </c>
      <c r="F119" s="298" t="s">
        <v>236</v>
      </c>
      <c r="G119" s="0" t="n">
        <v>28</v>
      </c>
      <c r="L119" s="305"/>
    </row>
    <row r="120" customFormat="false" ht="13.5" hidden="false" customHeight="false" outlineLevel="0" collapsed="false">
      <c r="A120" s="0" t="n">
        <v>119</v>
      </c>
      <c r="B120" s="298" t="s">
        <v>489</v>
      </c>
      <c r="C120" s="0" t="n">
        <v>233</v>
      </c>
      <c r="D120" s="0" t="str">
        <f aca="false">B120</f>
        <v>桜の宮</v>
      </c>
      <c r="E120" s="298" t="s">
        <v>490</v>
      </c>
      <c r="F120" s="298" t="s">
        <v>236</v>
      </c>
      <c r="G120" s="0" t="n">
        <v>28</v>
      </c>
      <c r="L120" s="305"/>
    </row>
    <row r="121" customFormat="false" ht="13.5" hidden="false" customHeight="false" outlineLevel="0" collapsed="false">
      <c r="A121" s="0" t="n">
        <v>120</v>
      </c>
      <c r="B121" s="298" t="s">
        <v>491</v>
      </c>
      <c r="C121" s="0" t="n">
        <v>234</v>
      </c>
      <c r="D121" s="0" t="str">
        <f aca="false">B121</f>
        <v>小部</v>
      </c>
      <c r="E121" s="298" t="s">
        <v>492</v>
      </c>
      <c r="F121" s="298" t="s">
        <v>236</v>
      </c>
      <c r="G121" s="0" t="n">
        <v>28</v>
      </c>
      <c r="L121" s="305"/>
    </row>
    <row r="122" customFormat="false" ht="13.5" hidden="false" customHeight="false" outlineLevel="0" collapsed="false">
      <c r="A122" s="0" t="n">
        <v>121</v>
      </c>
      <c r="B122" s="298" t="s">
        <v>493</v>
      </c>
      <c r="C122" s="0" t="n">
        <v>235</v>
      </c>
      <c r="D122" s="0" t="str">
        <f aca="false">B122</f>
        <v>鈴蘭台</v>
      </c>
      <c r="E122" s="298" t="s">
        <v>494</v>
      </c>
      <c r="F122" s="298" t="s">
        <v>236</v>
      </c>
      <c r="G122" s="0" t="n">
        <v>28</v>
      </c>
      <c r="L122" s="305"/>
    </row>
    <row r="123" customFormat="false" ht="13.5" hidden="false" customHeight="false" outlineLevel="0" collapsed="false">
      <c r="A123" s="0" t="n">
        <v>122</v>
      </c>
      <c r="B123" s="298" t="s">
        <v>495</v>
      </c>
      <c r="C123" s="0" t="n">
        <v>236</v>
      </c>
      <c r="D123" s="0" t="str">
        <f aca="false">B123</f>
        <v>星和台</v>
      </c>
      <c r="E123" s="298" t="s">
        <v>396</v>
      </c>
      <c r="F123" s="298" t="s">
        <v>236</v>
      </c>
      <c r="G123" s="0" t="n">
        <v>28</v>
      </c>
      <c r="L123" s="305"/>
    </row>
    <row r="124" customFormat="false" ht="13.5" hidden="false" customHeight="false" outlineLevel="0" collapsed="false">
      <c r="A124" s="0" t="n">
        <v>123</v>
      </c>
      <c r="B124" s="298" t="s">
        <v>496</v>
      </c>
      <c r="C124" s="0" t="n">
        <v>237</v>
      </c>
      <c r="D124" s="0" t="str">
        <f aca="false">B124</f>
        <v>鵯台</v>
      </c>
      <c r="E124" s="298" t="s">
        <v>497</v>
      </c>
      <c r="F124" s="298" t="s">
        <v>236</v>
      </c>
      <c r="G124" s="0" t="n">
        <v>28</v>
      </c>
      <c r="L124" s="305"/>
    </row>
    <row r="125" customFormat="false" ht="13.5" hidden="false" customHeight="false" outlineLevel="0" collapsed="false">
      <c r="A125" s="0" t="n">
        <v>124</v>
      </c>
      <c r="B125" s="298" t="s">
        <v>498</v>
      </c>
      <c r="C125" s="0" t="n">
        <v>238</v>
      </c>
      <c r="D125" s="0" t="str">
        <f aca="false">B125</f>
        <v>八多</v>
      </c>
      <c r="E125" s="298" t="s">
        <v>499</v>
      </c>
      <c r="F125" s="298" t="s">
        <v>236</v>
      </c>
      <c r="G125" s="0" t="n">
        <v>28</v>
      </c>
      <c r="L125" s="305"/>
    </row>
    <row r="126" customFormat="false" ht="13.5" hidden="false" customHeight="false" outlineLevel="0" collapsed="false">
      <c r="A126" s="0" t="n">
        <v>125</v>
      </c>
      <c r="B126" s="298" t="s">
        <v>500</v>
      </c>
      <c r="C126" s="0" t="n">
        <v>239</v>
      </c>
      <c r="D126" s="0" t="str">
        <f aca="false">B126</f>
        <v>大沢</v>
      </c>
      <c r="E126" s="298" t="s">
        <v>501</v>
      </c>
      <c r="F126" s="298" t="s">
        <v>236</v>
      </c>
      <c r="G126" s="0" t="n">
        <v>28</v>
      </c>
      <c r="L126" s="305"/>
    </row>
    <row r="127" customFormat="false" ht="13.5" hidden="false" customHeight="false" outlineLevel="0" collapsed="false">
      <c r="A127" s="0" t="n">
        <v>126</v>
      </c>
      <c r="B127" s="298" t="s">
        <v>502</v>
      </c>
      <c r="C127" s="0" t="n">
        <v>240</v>
      </c>
      <c r="D127" s="0" t="str">
        <f aca="false">B127</f>
        <v>淡河</v>
      </c>
      <c r="E127" s="298" t="s">
        <v>503</v>
      </c>
      <c r="F127" s="298" t="s">
        <v>236</v>
      </c>
      <c r="G127" s="0" t="n">
        <v>28</v>
      </c>
      <c r="L127" s="305"/>
    </row>
    <row r="128" customFormat="false" ht="13.5" hidden="false" customHeight="false" outlineLevel="0" collapsed="false">
      <c r="A128" s="0" t="n">
        <v>127</v>
      </c>
      <c r="B128" s="298" t="s">
        <v>504</v>
      </c>
      <c r="C128" s="0" t="n">
        <v>241</v>
      </c>
      <c r="D128" s="0" t="str">
        <f aca="false">B128</f>
        <v>北神戸</v>
      </c>
      <c r="E128" s="298" t="s">
        <v>505</v>
      </c>
      <c r="F128" s="298" t="s">
        <v>236</v>
      </c>
      <c r="G128" s="0" t="n">
        <v>28</v>
      </c>
      <c r="L128" s="305"/>
    </row>
    <row r="129" customFormat="false" ht="13.5" hidden="false" customHeight="false" outlineLevel="0" collapsed="false">
      <c r="A129" s="0" t="n">
        <v>128</v>
      </c>
      <c r="B129" s="298" t="s">
        <v>506</v>
      </c>
      <c r="C129" s="0" t="n">
        <v>242</v>
      </c>
      <c r="D129" s="0" t="str">
        <f aca="false">B129</f>
        <v>雲雀丘</v>
      </c>
      <c r="E129" s="298" t="s">
        <v>507</v>
      </c>
      <c r="F129" s="298" t="s">
        <v>236</v>
      </c>
      <c r="G129" s="0" t="n">
        <v>28</v>
      </c>
      <c r="L129" s="305"/>
    </row>
    <row r="130" customFormat="false" ht="13.5" hidden="false" customHeight="false" outlineLevel="0" collapsed="false">
      <c r="A130" s="0" t="n">
        <v>129</v>
      </c>
      <c r="B130" s="298" t="s">
        <v>508</v>
      </c>
      <c r="C130" s="0" t="n">
        <v>243</v>
      </c>
      <c r="D130" s="0" t="str">
        <f aca="false">B130</f>
        <v>丸山</v>
      </c>
      <c r="E130" s="298" t="s">
        <v>509</v>
      </c>
      <c r="F130" s="298" t="s">
        <v>236</v>
      </c>
      <c r="G130" s="0" t="n">
        <v>28</v>
      </c>
      <c r="L130" s="305"/>
    </row>
    <row r="131" customFormat="false" ht="13.5" hidden="false" customHeight="false" outlineLevel="0" collapsed="false">
      <c r="A131" s="0" t="n">
        <v>130</v>
      </c>
      <c r="B131" s="298" t="s">
        <v>510</v>
      </c>
      <c r="C131" s="0" t="n">
        <v>244</v>
      </c>
      <c r="D131" s="0" t="str">
        <f aca="false">B131</f>
        <v>西代</v>
      </c>
      <c r="E131" s="298" t="s">
        <v>511</v>
      </c>
      <c r="F131" s="298" t="s">
        <v>236</v>
      </c>
      <c r="G131" s="0" t="n">
        <v>28</v>
      </c>
      <c r="L131" s="305"/>
    </row>
    <row r="132" customFormat="false" ht="13.5" hidden="false" customHeight="false" outlineLevel="0" collapsed="false">
      <c r="A132" s="0" t="n">
        <v>131</v>
      </c>
      <c r="B132" s="298" t="s">
        <v>512</v>
      </c>
      <c r="C132" s="0" t="n">
        <v>245</v>
      </c>
      <c r="D132" s="0" t="str">
        <f aca="false">B132</f>
        <v>高取台</v>
      </c>
      <c r="E132" s="298" t="s">
        <v>513</v>
      </c>
      <c r="F132" s="298" t="s">
        <v>236</v>
      </c>
      <c r="G132" s="0" t="n">
        <v>28</v>
      </c>
      <c r="L132" s="305"/>
    </row>
    <row r="133" customFormat="false" ht="13.5" hidden="false" customHeight="false" outlineLevel="0" collapsed="false">
      <c r="A133" s="0" t="n">
        <v>132</v>
      </c>
      <c r="B133" s="298" t="s">
        <v>514</v>
      </c>
      <c r="C133" s="0" t="n">
        <v>248</v>
      </c>
      <c r="D133" s="0" t="str">
        <f aca="false">B133</f>
        <v>駒ケ林</v>
      </c>
      <c r="E133" s="298" t="s">
        <v>515</v>
      </c>
      <c r="F133" s="298" t="s">
        <v>236</v>
      </c>
      <c r="G133" s="0" t="n">
        <v>28</v>
      </c>
      <c r="L133" s="305"/>
    </row>
    <row r="134" customFormat="false" ht="13.5" hidden="false" customHeight="false" outlineLevel="0" collapsed="false">
      <c r="A134" s="0" t="n">
        <v>133</v>
      </c>
      <c r="B134" s="298" t="s">
        <v>516</v>
      </c>
      <c r="C134" s="0" t="n">
        <v>249</v>
      </c>
      <c r="D134" s="0" t="str">
        <f aca="false">B134</f>
        <v>長田</v>
      </c>
      <c r="E134" s="298" t="s">
        <v>517</v>
      </c>
      <c r="F134" s="298" t="s">
        <v>236</v>
      </c>
      <c r="G134" s="0" t="n">
        <v>28</v>
      </c>
      <c r="L134" s="305"/>
    </row>
    <row r="135" customFormat="false" ht="13.5" hidden="false" customHeight="false" outlineLevel="0" collapsed="false">
      <c r="A135" s="0" t="n">
        <v>134</v>
      </c>
      <c r="B135" s="298" t="s">
        <v>518</v>
      </c>
      <c r="C135" s="0" t="n">
        <v>250</v>
      </c>
      <c r="D135" s="0" t="str">
        <f aca="false">B135</f>
        <v>太田</v>
      </c>
      <c r="E135" s="298" t="s">
        <v>519</v>
      </c>
      <c r="F135" s="298" t="s">
        <v>236</v>
      </c>
      <c r="G135" s="0" t="n">
        <v>28</v>
      </c>
      <c r="L135" s="305"/>
    </row>
    <row r="136" customFormat="false" ht="13.5" hidden="false" customHeight="false" outlineLevel="0" collapsed="false">
      <c r="A136" s="0" t="n">
        <v>135</v>
      </c>
      <c r="B136" s="298" t="s">
        <v>520</v>
      </c>
      <c r="C136" s="0" t="n">
        <v>251</v>
      </c>
      <c r="D136" s="0" t="str">
        <f aca="false">B136</f>
        <v>鷹取</v>
      </c>
      <c r="E136" s="298" t="s">
        <v>521</v>
      </c>
      <c r="F136" s="298" t="s">
        <v>236</v>
      </c>
      <c r="G136" s="0" t="n">
        <v>28</v>
      </c>
      <c r="L136" s="305"/>
    </row>
    <row r="137" customFormat="false" ht="13.5" hidden="false" customHeight="false" outlineLevel="0" collapsed="false">
      <c r="A137" s="0" t="n">
        <v>136</v>
      </c>
      <c r="B137" s="298" t="s">
        <v>522</v>
      </c>
      <c r="C137" s="0" t="n">
        <v>252</v>
      </c>
      <c r="D137" s="0" t="str">
        <f aca="false">B137</f>
        <v>飛松</v>
      </c>
      <c r="E137" s="298" t="s">
        <v>523</v>
      </c>
      <c r="F137" s="298" t="s">
        <v>236</v>
      </c>
      <c r="G137" s="0" t="n">
        <v>28</v>
      </c>
      <c r="L137" s="305"/>
    </row>
    <row r="138" customFormat="false" ht="13.5" hidden="false" customHeight="false" outlineLevel="0" collapsed="false">
      <c r="A138" s="0" t="n">
        <v>137</v>
      </c>
      <c r="B138" s="298" t="s">
        <v>524</v>
      </c>
      <c r="C138" s="0" t="n">
        <v>253</v>
      </c>
      <c r="D138" s="0" t="str">
        <f aca="false">B138</f>
        <v>高倉</v>
      </c>
      <c r="E138" s="298" t="s">
        <v>525</v>
      </c>
      <c r="F138" s="298" t="s">
        <v>236</v>
      </c>
      <c r="G138" s="0" t="n">
        <v>28</v>
      </c>
      <c r="L138" s="305"/>
    </row>
    <row r="139" customFormat="false" ht="13.5" hidden="false" customHeight="false" outlineLevel="0" collapsed="false">
      <c r="A139" s="0" t="n">
        <v>138</v>
      </c>
      <c r="B139" s="298" t="s">
        <v>526</v>
      </c>
      <c r="C139" s="0" t="n">
        <v>254</v>
      </c>
      <c r="D139" s="0" t="str">
        <f aca="false">B139</f>
        <v>横尾</v>
      </c>
      <c r="E139" s="298" t="s">
        <v>527</v>
      </c>
      <c r="F139" s="298" t="s">
        <v>236</v>
      </c>
      <c r="G139" s="0" t="n">
        <v>28</v>
      </c>
      <c r="L139" s="305"/>
    </row>
    <row r="140" customFormat="false" ht="13.5" hidden="false" customHeight="false" outlineLevel="0" collapsed="false">
      <c r="A140" s="0" t="n">
        <v>139</v>
      </c>
      <c r="B140" s="298" t="s">
        <v>528</v>
      </c>
      <c r="C140" s="0" t="n">
        <v>255</v>
      </c>
      <c r="D140" s="0" t="str">
        <f aca="false">B140</f>
        <v>友が丘</v>
      </c>
      <c r="E140" s="298" t="s">
        <v>529</v>
      </c>
      <c r="F140" s="298" t="s">
        <v>236</v>
      </c>
      <c r="G140" s="0" t="n">
        <v>28</v>
      </c>
      <c r="L140" s="305"/>
    </row>
    <row r="141" customFormat="false" ht="13.5" hidden="false" customHeight="false" outlineLevel="0" collapsed="false">
      <c r="A141" s="0" t="n">
        <v>140</v>
      </c>
      <c r="B141" s="298" t="s">
        <v>530</v>
      </c>
      <c r="C141" s="0" t="n">
        <v>256</v>
      </c>
      <c r="D141" s="0" t="str">
        <f aca="false">B141</f>
        <v>東落合</v>
      </c>
      <c r="E141" s="298" t="s">
        <v>531</v>
      </c>
      <c r="F141" s="298" t="s">
        <v>236</v>
      </c>
      <c r="G141" s="0" t="n">
        <v>28</v>
      </c>
      <c r="L141" s="305"/>
    </row>
    <row r="142" customFormat="false" ht="13.5" hidden="false" customHeight="false" outlineLevel="0" collapsed="false">
      <c r="A142" s="0" t="n">
        <v>141</v>
      </c>
      <c r="B142" s="298" t="s">
        <v>532</v>
      </c>
      <c r="C142" s="0" t="n">
        <v>257</v>
      </c>
      <c r="D142" s="0" t="str">
        <f aca="false">B142</f>
        <v>白川台</v>
      </c>
      <c r="E142" s="298" t="s">
        <v>533</v>
      </c>
      <c r="F142" s="298" t="s">
        <v>236</v>
      </c>
      <c r="G142" s="0" t="n">
        <v>28</v>
      </c>
      <c r="L142" s="305"/>
    </row>
    <row r="143" customFormat="false" ht="13.5" hidden="false" customHeight="false" outlineLevel="0" collapsed="false">
      <c r="A143" s="0" t="n">
        <v>142</v>
      </c>
      <c r="B143" s="298" t="s">
        <v>534</v>
      </c>
      <c r="C143" s="0" t="n">
        <v>258</v>
      </c>
      <c r="D143" s="0" t="str">
        <f aca="false">B143</f>
        <v>西落合</v>
      </c>
      <c r="E143" s="298" t="s">
        <v>535</v>
      </c>
      <c r="F143" s="298" t="s">
        <v>236</v>
      </c>
      <c r="G143" s="0" t="n">
        <v>28</v>
      </c>
      <c r="L143" s="305"/>
    </row>
    <row r="144" customFormat="false" ht="13.5" hidden="false" customHeight="false" outlineLevel="0" collapsed="false">
      <c r="A144" s="0" t="n">
        <v>143</v>
      </c>
      <c r="B144" s="298" t="s">
        <v>536</v>
      </c>
      <c r="C144" s="0" t="n">
        <v>259</v>
      </c>
      <c r="D144" s="0" t="str">
        <f aca="false">B144</f>
        <v>竜が台</v>
      </c>
      <c r="E144" s="298" t="s">
        <v>537</v>
      </c>
      <c r="F144" s="298" t="s">
        <v>236</v>
      </c>
      <c r="G144" s="0" t="n">
        <v>28</v>
      </c>
      <c r="L144" s="305"/>
    </row>
    <row r="145" customFormat="false" ht="13.5" hidden="false" customHeight="false" outlineLevel="0" collapsed="false">
      <c r="A145" s="0" t="n">
        <v>144</v>
      </c>
      <c r="B145" s="298" t="s">
        <v>538</v>
      </c>
      <c r="C145" s="0" t="n">
        <v>260</v>
      </c>
      <c r="D145" s="0" t="str">
        <f aca="false">B145</f>
        <v>須磨北</v>
      </c>
      <c r="E145" s="298" t="s">
        <v>539</v>
      </c>
      <c r="F145" s="298" t="s">
        <v>236</v>
      </c>
      <c r="G145" s="0" t="n">
        <v>28</v>
      </c>
      <c r="L145" s="305"/>
    </row>
    <row r="146" customFormat="false" ht="13.5" hidden="false" customHeight="false" outlineLevel="0" collapsed="false">
      <c r="A146" s="0" t="n">
        <v>145</v>
      </c>
      <c r="B146" s="298" t="s">
        <v>540</v>
      </c>
      <c r="C146" s="0" t="n">
        <v>261</v>
      </c>
      <c r="D146" s="0" t="str">
        <f aca="false">B146</f>
        <v>桃山台</v>
      </c>
      <c r="E146" s="298" t="s">
        <v>541</v>
      </c>
      <c r="F146" s="298" t="s">
        <v>236</v>
      </c>
      <c r="G146" s="0" t="n">
        <v>28</v>
      </c>
      <c r="L146" s="305"/>
    </row>
    <row r="147" customFormat="false" ht="13.5" hidden="false" customHeight="false" outlineLevel="0" collapsed="false">
      <c r="A147" s="0" t="n">
        <v>146</v>
      </c>
      <c r="B147" s="298" t="s">
        <v>542</v>
      </c>
      <c r="C147" s="0" t="n">
        <v>262</v>
      </c>
      <c r="D147" s="0" t="str">
        <f aca="false">B147</f>
        <v>塩屋</v>
      </c>
      <c r="E147" s="298" t="s">
        <v>543</v>
      </c>
      <c r="F147" s="298" t="s">
        <v>236</v>
      </c>
      <c r="G147" s="0" t="n">
        <v>28</v>
      </c>
      <c r="L147" s="305"/>
    </row>
    <row r="148" customFormat="false" ht="13.5" hidden="false" customHeight="false" outlineLevel="0" collapsed="false">
      <c r="A148" s="0" t="n">
        <v>147</v>
      </c>
      <c r="B148" s="298" t="s">
        <v>544</v>
      </c>
      <c r="C148" s="0" t="n">
        <v>263</v>
      </c>
      <c r="D148" s="0" t="str">
        <f aca="false">B148</f>
        <v>垂水東</v>
      </c>
      <c r="E148" s="298" t="s">
        <v>545</v>
      </c>
      <c r="F148" s="298" t="s">
        <v>236</v>
      </c>
      <c r="G148" s="0" t="n">
        <v>28</v>
      </c>
      <c r="L148" s="305"/>
    </row>
    <row r="149" customFormat="false" ht="13.5" hidden="false" customHeight="false" outlineLevel="0" collapsed="false">
      <c r="A149" s="0" t="n">
        <v>148</v>
      </c>
      <c r="B149" s="298" t="s">
        <v>546</v>
      </c>
      <c r="C149" s="0" t="n">
        <v>264</v>
      </c>
      <c r="D149" s="0" t="str">
        <f aca="false">B149</f>
        <v>福田</v>
      </c>
      <c r="E149" s="298" t="s">
        <v>547</v>
      </c>
      <c r="F149" s="298" t="s">
        <v>236</v>
      </c>
      <c r="G149" s="0" t="n">
        <v>28</v>
      </c>
      <c r="L149" s="305"/>
    </row>
    <row r="150" customFormat="false" ht="13.5" hidden="false" customHeight="false" outlineLevel="0" collapsed="false">
      <c r="A150" s="0" t="n">
        <v>149</v>
      </c>
      <c r="B150" s="298" t="s">
        <v>548</v>
      </c>
      <c r="C150" s="0" t="n">
        <v>265</v>
      </c>
      <c r="D150" s="0" t="str">
        <f aca="false">B150</f>
        <v>垂水</v>
      </c>
      <c r="E150" s="298" t="s">
        <v>549</v>
      </c>
      <c r="F150" s="298" t="s">
        <v>236</v>
      </c>
      <c r="G150" s="0" t="n">
        <v>28</v>
      </c>
      <c r="L150" s="305"/>
    </row>
    <row r="151" customFormat="false" ht="13.5" hidden="false" customHeight="false" outlineLevel="0" collapsed="false">
      <c r="A151" s="0" t="n">
        <v>150</v>
      </c>
      <c r="B151" s="298" t="s">
        <v>550</v>
      </c>
      <c r="C151" s="0" t="n">
        <v>266</v>
      </c>
      <c r="D151" s="0" t="str">
        <f aca="false">B151</f>
        <v>歌敷山</v>
      </c>
      <c r="E151" s="298" t="s">
        <v>551</v>
      </c>
      <c r="F151" s="298" t="s">
        <v>236</v>
      </c>
      <c r="G151" s="0" t="n">
        <v>28</v>
      </c>
      <c r="L151" s="305"/>
    </row>
    <row r="152" customFormat="false" ht="13.5" hidden="false" customHeight="false" outlineLevel="0" collapsed="false">
      <c r="A152" s="0" t="n">
        <v>151</v>
      </c>
      <c r="B152" s="298" t="s">
        <v>552</v>
      </c>
      <c r="C152" s="0" t="n">
        <v>267</v>
      </c>
      <c r="D152" s="0" t="str">
        <f aca="false">B152</f>
        <v>多聞東</v>
      </c>
      <c r="E152" s="298" t="s">
        <v>553</v>
      </c>
      <c r="F152" s="298" t="s">
        <v>236</v>
      </c>
      <c r="G152" s="0" t="n">
        <v>28</v>
      </c>
      <c r="L152" s="305"/>
    </row>
    <row r="153" customFormat="false" ht="13.5" hidden="false" customHeight="false" outlineLevel="0" collapsed="false">
      <c r="A153" s="0" t="n">
        <v>152</v>
      </c>
      <c r="B153" s="298" t="s">
        <v>554</v>
      </c>
      <c r="C153" s="0" t="n">
        <v>268</v>
      </c>
      <c r="D153" s="0" t="str">
        <f aca="false">B153</f>
        <v>舞子</v>
      </c>
      <c r="E153" s="298" t="s">
        <v>555</v>
      </c>
      <c r="F153" s="298" t="s">
        <v>236</v>
      </c>
      <c r="G153" s="0" t="n">
        <v>28</v>
      </c>
      <c r="L153" s="305"/>
    </row>
    <row r="154" customFormat="false" ht="13.5" hidden="false" customHeight="false" outlineLevel="0" collapsed="false">
      <c r="A154" s="0" t="n">
        <v>153</v>
      </c>
      <c r="B154" s="298" t="s">
        <v>556</v>
      </c>
      <c r="C154" s="0" t="n">
        <v>269</v>
      </c>
      <c r="D154" s="0" t="str">
        <f aca="false">B154</f>
        <v>神陵台</v>
      </c>
      <c r="E154" s="298" t="s">
        <v>557</v>
      </c>
      <c r="F154" s="298" t="s">
        <v>236</v>
      </c>
      <c r="G154" s="0" t="n">
        <v>28</v>
      </c>
      <c r="L154" s="305"/>
    </row>
    <row r="155" customFormat="false" ht="13.5" hidden="false" customHeight="false" outlineLevel="0" collapsed="false">
      <c r="A155" s="0" t="n">
        <v>154</v>
      </c>
      <c r="B155" s="298" t="s">
        <v>558</v>
      </c>
      <c r="C155" s="0" t="n">
        <v>270</v>
      </c>
      <c r="D155" s="0" t="str">
        <f aca="false">B155</f>
        <v>本多聞</v>
      </c>
      <c r="E155" s="298" t="s">
        <v>559</v>
      </c>
      <c r="F155" s="298" t="s">
        <v>236</v>
      </c>
      <c r="G155" s="0" t="n">
        <v>28</v>
      </c>
      <c r="L155" s="305"/>
    </row>
    <row r="156" customFormat="false" ht="13.5" hidden="false" customHeight="false" outlineLevel="0" collapsed="false">
      <c r="A156" s="0" t="n">
        <v>155</v>
      </c>
      <c r="B156" s="298" t="s">
        <v>560</v>
      </c>
      <c r="C156" s="0" t="n">
        <v>271</v>
      </c>
      <c r="D156" s="0" t="str">
        <f aca="false">B156</f>
        <v>神戸長坂</v>
      </c>
      <c r="E156" s="298" t="s">
        <v>561</v>
      </c>
      <c r="F156" s="298" t="s">
        <v>236</v>
      </c>
      <c r="G156" s="0" t="n">
        <v>28</v>
      </c>
      <c r="L156" s="305"/>
    </row>
    <row r="157" customFormat="false" ht="13.5" hidden="false" customHeight="false" outlineLevel="0" collapsed="false">
      <c r="A157" s="0" t="n">
        <v>156</v>
      </c>
      <c r="B157" s="298" t="s">
        <v>562</v>
      </c>
      <c r="C157" s="0" t="n">
        <v>272</v>
      </c>
      <c r="D157" s="0" t="str">
        <f aca="false">B157</f>
        <v>伊川谷</v>
      </c>
      <c r="E157" s="298" t="s">
        <v>563</v>
      </c>
      <c r="F157" s="298" t="s">
        <v>236</v>
      </c>
      <c r="G157" s="0" t="n">
        <v>28</v>
      </c>
      <c r="L157" s="305"/>
    </row>
    <row r="158" customFormat="false" ht="13.5" hidden="false" customHeight="false" outlineLevel="0" collapsed="false">
      <c r="A158" s="0" t="n">
        <v>157</v>
      </c>
      <c r="B158" s="298" t="s">
        <v>564</v>
      </c>
      <c r="C158" s="0" t="n">
        <v>273</v>
      </c>
      <c r="D158" s="0" t="str">
        <f aca="false">B158</f>
        <v>櫨谷</v>
      </c>
      <c r="E158" s="298" t="s">
        <v>565</v>
      </c>
      <c r="F158" s="298" t="s">
        <v>236</v>
      </c>
      <c r="G158" s="0" t="n">
        <v>28</v>
      </c>
      <c r="L158" s="305"/>
    </row>
    <row r="159" customFormat="false" ht="13.5" hidden="false" customHeight="false" outlineLevel="0" collapsed="false">
      <c r="A159" s="0" t="n">
        <v>158</v>
      </c>
      <c r="B159" s="298" t="s">
        <v>566</v>
      </c>
      <c r="C159" s="0" t="n">
        <v>274</v>
      </c>
      <c r="D159" s="0" t="str">
        <f aca="false">B159</f>
        <v>桜が丘</v>
      </c>
      <c r="E159" s="298" t="s">
        <v>567</v>
      </c>
      <c r="F159" s="298" t="s">
        <v>236</v>
      </c>
      <c r="G159" s="0" t="n">
        <v>28</v>
      </c>
      <c r="L159" s="305"/>
    </row>
    <row r="160" customFormat="false" ht="13.5" hidden="false" customHeight="false" outlineLevel="0" collapsed="false">
      <c r="A160" s="0" t="n">
        <v>159</v>
      </c>
      <c r="B160" s="298" t="s">
        <v>568</v>
      </c>
      <c r="C160" s="0" t="n">
        <v>275</v>
      </c>
      <c r="D160" s="0" t="str">
        <f aca="false">B160</f>
        <v>押部谷</v>
      </c>
      <c r="E160" s="298" t="s">
        <v>569</v>
      </c>
      <c r="F160" s="298" t="s">
        <v>236</v>
      </c>
      <c r="G160" s="0" t="n">
        <v>28</v>
      </c>
      <c r="L160" s="305"/>
    </row>
    <row r="161" customFormat="false" ht="13.5" hidden="false" customHeight="false" outlineLevel="0" collapsed="false">
      <c r="A161" s="0" t="n">
        <v>160</v>
      </c>
      <c r="B161" s="298" t="s">
        <v>570</v>
      </c>
      <c r="C161" s="0" t="n">
        <v>276</v>
      </c>
      <c r="D161" s="0" t="str">
        <f aca="false">B161</f>
        <v>玉津</v>
      </c>
      <c r="E161" s="298" t="s">
        <v>571</v>
      </c>
      <c r="F161" s="298" t="s">
        <v>236</v>
      </c>
      <c r="G161" s="0" t="n">
        <v>28</v>
      </c>
      <c r="L161" s="305"/>
    </row>
    <row r="162" customFormat="false" ht="13.5" hidden="false" customHeight="false" outlineLevel="0" collapsed="false">
      <c r="A162" s="0" t="n">
        <v>161</v>
      </c>
      <c r="B162" s="298" t="s">
        <v>572</v>
      </c>
      <c r="C162" s="0" t="n">
        <v>277</v>
      </c>
      <c r="D162" s="0" t="str">
        <f aca="false">B162</f>
        <v>王塚台</v>
      </c>
      <c r="E162" s="298" t="s">
        <v>573</v>
      </c>
      <c r="F162" s="298" t="s">
        <v>236</v>
      </c>
      <c r="G162" s="0" t="n">
        <v>28</v>
      </c>
      <c r="L162" s="305"/>
    </row>
    <row r="163" customFormat="false" ht="13.5" hidden="false" customHeight="false" outlineLevel="0" collapsed="false">
      <c r="A163" s="0" t="n">
        <v>162</v>
      </c>
      <c r="B163" s="298" t="s">
        <v>574</v>
      </c>
      <c r="C163" s="0" t="n">
        <v>278</v>
      </c>
      <c r="D163" s="0" t="str">
        <f aca="false">B163</f>
        <v>平野</v>
      </c>
      <c r="E163" s="298" t="s">
        <v>575</v>
      </c>
      <c r="F163" s="298" t="s">
        <v>236</v>
      </c>
      <c r="G163" s="0" t="n">
        <v>28</v>
      </c>
      <c r="L163" s="305"/>
    </row>
    <row r="164" customFormat="false" ht="13.5" hidden="false" customHeight="false" outlineLevel="0" collapsed="false">
      <c r="A164" s="0" t="n">
        <v>163</v>
      </c>
      <c r="B164" s="298" t="s">
        <v>576</v>
      </c>
      <c r="C164" s="0" t="n">
        <v>279</v>
      </c>
      <c r="D164" s="0" t="str">
        <f aca="false">B164</f>
        <v>神出</v>
      </c>
      <c r="E164" s="298" t="s">
        <v>577</v>
      </c>
      <c r="F164" s="298" t="s">
        <v>236</v>
      </c>
      <c r="G164" s="0" t="n">
        <v>28</v>
      </c>
      <c r="L164" s="305"/>
    </row>
    <row r="165" customFormat="false" ht="13.5" hidden="false" customHeight="false" outlineLevel="0" collapsed="false">
      <c r="A165" s="0" t="n">
        <v>164</v>
      </c>
      <c r="B165" s="298" t="s">
        <v>578</v>
      </c>
      <c r="C165" s="0" t="n">
        <v>280</v>
      </c>
      <c r="D165" s="0" t="str">
        <f aca="false">B165</f>
        <v>岩岡</v>
      </c>
      <c r="E165" s="298" t="s">
        <v>579</v>
      </c>
      <c r="F165" s="298" t="s">
        <v>236</v>
      </c>
      <c r="G165" s="0" t="n">
        <v>28</v>
      </c>
      <c r="L165" s="305"/>
    </row>
    <row r="166" customFormat="false" ht="13.5" hidden="false" customHeight="false" outlineLevel="0" collapsed="false">
      <c r="A166" s="0" t="n">
        <v>165</v>
      </c>
      <c r="B166" s="298" t="s">
        <v>580</v>
      </c>
      <c r="C166" s="0" t="n">
        <v>281</v>
      </c>
      <c r="D166" s="0" t="str">
        <f aca="false">B166</f>
        <v>太山寺</v>
      </c>
      <c r="E166" s="298" t="s">
        <v>581</v>
      </c>
      <c r="F166" s="298" t="s">
        <v>236</v>
      </c>
      <c r="G166" s="0" t="n">
        <v>28</v>
      </c>
      <c r="L166" s="305"/>
    </row>
    <row r="167" customFormat="false" ht="13.5" hidden="false" customHeight="false" outlineLevel="0" collapsed="false">
      <c r="A167" s="0" t="n">
        <v>166</v>
      </c>
      <c r="B167" s="298" t="s">
        <v>582</v>
      </c>
      <c r="C167" s="0" t="n">
        <v>282</v>
      </c>
      <c r="D167" s="0" t="str">
        <f aca="false">B167</f>
        <v>神大附中等</v>
      </c>
      <c r="E167" s="298" t="s">
        <v>583</v>
      </c>
      <c r="F167" s="298" t="s">
        <v>236</v>
      </c>
      <c r="G167" s="0" t="n">
        <v>28</v>
      </c>
      <c r="L167" s="305"/>
    </row>
    <row r="168" customFormat="false" ht="13.5" hidden="false" customHeight="false" outlineLevel="0" collapsed="false">
      <c r="A168" s="0" t="n">
        <v>167</v>
      </c>
      <c r="B168" s="298" t="s">
        <v>584</v>
      </c>
      <c r="C168" s="0" t="n">
        <v>283</v>
      </c>
      <c r="D168" s="0" t="str">
        <f aca="false">B168</f>
        <v>甲南女</v>
      </c>
      <c r="E168" s="298" t="s">
        <v>585</v>
      </c>
      <c r="F168" s="298" t="s">
        <v>236</v>
      </c>
      <c r="G168" s="0" t="n">
        <v>28</v>
      </c>
      <c r="L168" s="305"/>
    </row>
    <row r="169" customFormat="false" ht="13.5" hidden="false" customHeight="false" outlineLevel="0" collapsed="false">
      <c r="A169" s="0" t="n">
        <v>168</v>
      </c>
      <c r="B169" s="298" t="s">
        <v>586</v>
      </c>
      <c r="C169" s="0" t="n">
        <v>284</v>
      </c>
      <c r="D169" s="0" t="str">
        <f aca="false">B169</f>
        <v>灘</v>
      </c>
      <c r="E169" s="298" t="s">
        <v>587</v>
      </c>
      <c r="F169" s="298" t="s">
        <v>236</v>
      </c>
      <c r="G169" s="0" t="n">
        <v>28</v>
      </c>
      <c r="L169" s="305"/>
    </row>
    <row r="170" customFormat="false" ht="13.5" hidden="false" customHeight="false" outlineLevel="0" collapsed="false">
      <c r="A170" s="0" t="n">
        <v>169</v>
      </c>
      <c r="B170" s="298" t="s">
        <v>588</v>
      </c>
      <c r="C170" s="0" t="n">
        <v>285</v>
      </c>
      <c r="D170" s="0" t="str">
        <f aca="false">B170</f>
        <v>六甲</v>
      </c>
      <c r="E170" s="298" t="s">
        <v>589</v>
      </c>
      <c r="F170" s="298" t="s">
        <v>236</v>
      </c>
      <c r="G170" s="0" t="n">
        <v>28</v>
      </c>
      <c r="L170" s="305"/>
    </row>
    <row r="171" customFormat="false" ht="13.5" hidden="false" customHeight="false" outlineLevel="0" collapsed="false">
      <c r="A171" s="0" t="n">
        <v>170</v>
      </c>
      <c r="B171" s="298" t="s">
        <v>590</v>
      </c>
      <c r="C171" s="0" t="n">
        <v>286</v>
      </c>
      <c r="D171" s="0" t="str">
        <f aca="false">B171</f>
        <v>松蔭</v>
      </c>
      <c r="E171" s="298" t="s">
        <v>591</v>
      </c>
      <c r="F171" s="298" t="s">
        <v>236</v>
      </c>
      <c r="G171" s="0" t="n">
        <v>28</v>
      </c>
      <c r="L171" s="305"/>
    </row>
    <row r="172" customFormat="false" ht="13.5" hidden="false" customHeight="false" outlineLevel="0" collapsed="false">
      <c r="A172" s="0" t="n">
        <v>171</v>
      </c>
      <c r="B172" s="298" t="s">
        <v>592</v>
      </c>
      <c r="C172" s="0" t="n">
        <v>287</v>
      </c>
      <c r="D172" s="0" t="str">
        <f aca="false">B172</f>
        <v>神戸山手女</v>
      </c>
      <c r="E172" s="298" t="s">
        <v>593</v>
      </c>
      <c r="F172" s="298" t="s">
        <v>236</v>
      </c>
      <c r="G172" s="0" t="n">
        <v>28</v>
      </c>
      <c r="L172" s="305"/>
    </row>
    <row r="173" customFormat="false" ht="13.5" hidden="false" customHeight="false" outlineLevel="0" collapsed="false">
      <c r="A173" s="0" t="n">
        <v>172</v>
      </c>
      <c r="B173" s="298" t="s">
        <v>594</v>
      </c>
      <c r="C173" s="0" t="n">
        <v>288</v>
      </c>
      <c r="D173" s="0" t="str">
        <f aca="false">B173</f>
        <v>親和</v>
      </c>
      <c r="E173" s="298" t="s">
        <v>595</v>
      </c>
      <c r="F173" s="298" t="s">
        <v>236</v>
      </c>
      <c r="G173" s="0" t="n">
        <v>28</v>
      </c>
      <c r="L173" s="305"/>
    </row>
    <row r="174" customFormat="false" ht="13.5" hidden="false" customHeight="false" outlineLevel="0" collapsed="false">
      <c r="A174" s="0" t="n">
        <v>173</v>
      </c>
      <c r="B174" s="298" t="s">
        <v>596</v>
      </c>
      <c r="C174" s="0" t="n">
        <v>289</v>
      </c>
      <c r="D174" s="0" t="str">
        <f aca="false">B174</f>
        <v>滝川</v>
      </c>
      <c r="E174" s="298" t="s">
        <v>597</v>
      </c>
      <c r="F174" s="298" t="s">
        <v>236</v>
      </c>
      <c r="G174" s="0" t="n">
        <v>28</v>
      </c>
      <c r="L174" s="305"/>
    </row>
    <row r="175" customFormat="false" ht="13.5" hidden="false" customHeight="false" outlineLevel="0" collapsed="false">
      <c r="A175" s="0" t="n">
        <v>174</v>
      </c>
      <c r="B175" s="298" t="s">
        <v>598</v>
      </c>
      <c r="C175" s="0" t="n">
        <v>290</v>
      </c>
      <c r="D175" s="0" t="str">
        <f aca="false">B175</f>
        <v>啓明学院</v>
      </c>
      <c r="E175" s="298" t="s">
        <v>599</v>
      </c>
      <c r="F175" s="298" t="s">
        <v>236</v>
      </c>
      <c r="G175" s="0" t="n">
        <v>28</v>
      </c>
      <c r="L175" s="305"/>
    </row>
    <row r="176" customFormat="false" ht="13.5" hidden="false" customHeight="false" outlineLevel="0" collapsed="false">
      <c r="A176" s="0" t="n">
        <v>175</v>
      </c>
      <c r="B176" s="298" t="s">
        <v>600</v>
      </c>
      <c r="C176" s="0" t="n">
        <v>291</v>
      </c>
      <c r="D176" s="0" t="str">
        <f aca="false">B176</f>
        <v>大原</v>
      </c>
      <c r="E176" s="298" t="s">
        <v>601</v>
      </c>
      <c r="F176" s="298" t="s">
        <v>236</v>
      </c>
      <c r="G176" s="0" t="n">
        <v>28</v>
      </c>
      <c r="L176" s="305"/>
    </row>
    <row r="177" customFormat="false" ht="13.5" hidden="false" customHeight="false" outlineLevel="0" collapsed="false">
      <c r="A177" s="0" t="n">
        <v>176</v>
      </c>
      <c r="B177" s="298" t="s">
        <v>602</v>
      </c>
      <c r="C177" s="0" t="n">
        <v>292</v>
      </c>
      <c r="D177" s="0" t="str">
        <f aca="false">B177</f>
        <v>有野</v>
      </c>
      <c r="E177" s="298" t="s">
        <v>603</v>
      </c>
      <c r="F177" s="298" t="s">
        <v>236</v>
      </c>
      <c r="G177" s="0" t="n">
        <v>28</v>
      </c>
      <c r="L177" s="305"/>
    </row>
    <row r="178" customFormat="false" ht="13.5" hidden="false" customHeight="false" outlineLevel="0" collapsed="false">
      <c r="A178" s="0" t="n">
        <v>177</v>
      </c>
      <c r="B178" s="298" t="s">
        <v>604</v>
      </c>
      <c r="C178" s="0" t="n">
        <v>293</v>
      </c>
      <c r="D178" s="0" t="str">
        <f aca="false">B178</f>
        <v>有野北</v>
      </c>
      <c r="E178" s="298" t="s">
        <v>605</v>
      </c>
      <c r="F178" s="298" t="s">
        <v>236</v>
      </c>
      <c r="G178" s="0" t="n">
        <v>28</v>
      </c>
      <c r="L178" s="305"/>
    </row>
    <row r="179" customFormat="false" ht="13.5" hidden="false" customHeight="false" outlineLevel="0" collapsed="false">
      <c r="A179" s="0" t="n">
        <v>178</v>
      </c>
      <c r="B179" s="298" t="s">
        <v>606</v>
      </c>
      <c r="C179" s="0" t="n">
        <v>294</v>
      </c>
      <c r="D179" s="0" t="str">
        <f aca="false">B179</f>
        <v>西神</v>
      </c>
      <c r="E179" s="298" t="s">
        <v>607</v>
      </c>
      <c r="F179" s="298" t="s">
        <v>236</v>
      </c>
      <c r="G179" s="0" t="n">
        <v>28</v>
      </c>
      <c r="L179" s="305"/>
    </row>
    <row r="180" customFormat="false" ht="13.5" hidden="false" customHeight="false" outlineLevel="0" collapsed="false">
      <c r="A180" s="0" t="n">
        <v>179</v>
      </c>
      <c r="B180" s="298" t="s">
        <v>608</v>
      </c>
      <c r="C180" s="0" t="n">
        <v>295</v>
      </c>
      <c r="D180" s="0" t="str">
        <f aca="false">B180</f>
        <v>星陵台</v>
      </c>
      <c r="E180" s="298" t="s">
        <v>609</v>
      </c>
      <c r="F180" s="298" t="s">
        <v>236</v>
      </c>
      <c r="G180" s="0" t="n">
        <v>28</v>
      </c>
      <c r="L180" s="305"/>
    </row>
    <row r="181" customFormat="false" ht="13.5" hidden="false" customHeight="false" outlineLevel="0" collapsed="false">
      <c r="A181" s="0" t="n">
        <v>180</v>
      </c>
      <c r="B181" s="298" t="s">
        <v>610</v>
      </c>
      <c r="C181" s="0" t="n">
        <v>296</v>
      </c>
      <c r="D181" s="0" t="str">
        <f aca="false">B181</f>
        <v>井吹台</v>
      </c>
      <c r="E181" s="298" t="s">
        <v>611</v>
      </c>
      <c r="F181" s="298" t="s">
        <v>236</v>
      </c>
      <c r="G181" s="0" t="n">
        <v>28</v>
      </c>
      <c r="L181" s="305"/>
    </row>
    <row r="182" customFormat="false" ht="13.5" hidden="false" customHeight="false" outlineLevel="0" collapsed="false">
      <c r="A182" s="0" t="n">
        <v>181</v>
      </c>
      <c r="B182" s="298" t="s">
        <v>612</v>
      </c>
      <c r="C182" s="0" t="n">
        <v>297</v>
      </c>
      <c r="D182" s="0" t="str">
        <f aca="false">B182</f>
        <v>須磨学園</v>
      </c>
      <c r="E182" s="298" t="s">
        <v>613</v>
      </c>
      <c r="F182" s="298" t="s">
        <v>236</v>
      </c>
      <c r="G182" s="0" t="n">
        <v>28</v>
      </c>
      <c r="L182" s="305"/>
    </row>
    <row r="183" customFormat="false" ht="13.5" hidden="false" customHeight="false" outlineLevel="0" collapsed="false">
      <c r="A183" s="0" t="n">
        <v>182</v>
      </c>
      <c r="B183" s="298" t="s">
        <v>614</v>
      </c>
      <c r="C183" s="0" t="n">
        <v>310</v>
      </c>
      <c r="D183" s="0" t="str">
        <f aca="false">B183</f>
        <v>錦城</v>
      </c>
      <c r="E183" s="298" t="s">
        <v>615</v>
      </c>
      <c r="F183" s="298" t="s">
        <v>236</v>
      </c>
      <c r="G183" s="0" t="n">
        <v>28</v>
      </c>
      <c r="L183" s="305"/>
    </row>
    <row r="184" customFormat="false" ht="13.5" hidden="false" customHeight="false" outlineLevel="0" collapsed="false">
      <c r="A184" s="0" t="n">
        <v>183</v>
      </c>
      <c r="B184" s="298" t="s">
        <v>616</v>
      </c>
      <c r="C184" s="0" t="n">
        <v>311</v>
      </c>
      <c r="D184" s="0" t="str">
        <f aca="false">B184</f>
        <v>朝霧</v>
      </c>
      <c r="E184" s="298" t="s">
        <v>617</v>
      </c>
      <c r="F184" s="298" t="s">
        <v>236</v>
      </c>
      <c r="G184" s="0" t="n">
        <v>28</v>
      </c>
      <c r="L184" s="305"/>
    </row>
    <row r="185" customFormat="false" ht="13.5" hidden="false" customHeight="false" outlineLevel="0" collapsed="false">
      <c r="A185" s="0" t="n">
        <v>184</v>
      </c>
      <c r="B185" s="298" t="s">
        <v>618</v>
      </c>
      <c r="C185" s="0" t="n">
        <v>312</v>
      </c>
      <c r="D185" s="0" t="str">
        <f aca="false">B185</f>
        <v>大蔵</v>
      </c>
      <c r="E185" s="298" t="s">
        <v>619</v>
      </c>
      <c r="F185" s="298" t="s">
        <v>236</v>
      </c>
      <c r="G185" s="0" t="n">
        <v>28</v>
      </c>
      <c r="L185" s="305"/>
    </row>
    <row r="186" customFormat="false" ht="13.5" hidden="false" customHeight="false" outlineLevel="0" collapsed="false">
      <c r="A186" s="0" t="n">
        <v>185</v>
      </c>
      <c r="B186" s="298" t="s">
        <v>620</v>
      </c>
      <c r="C186" s="0" t="n">
        <v>313</v>
      </c>
      <c r="D186" s="0" t="str">
        <f aca="false">B186</f>
        <v>衣川</v>
      </c>
      <c r="E186" s="298" t="s">
        <v>621</v>
      </c>
      <c r="F186" s="298" t="s">
        <v>236</v>
      </c>
      <c r="G186" s="0" t="n">
        <v>28</v>
      </c>
      <c r="L186" s="305"/>
    </row>
    <row r="187" customFormat="false" ht="13.5" hidden="false" customHeight="false" outlineLevel="0" collapsed="false">
      <c r="A187" s="0" t="n">
        <v>186</v>
      </c>
      <c r="B187" s="298" t="s">
        <v>622</v>
      </c>
      <c r="C187" s="0" t="n">
        <v>314</v>
      </c>
      <c r="D187" s="0" t="str">
        <f aca="false">B187</f>
        <v>野々池</v>
      </c>
      <c r="E187" s="298" t="s">
        <v>623</v>
      </c>
      <c r="F187" s="298" t="s">
        <v>236</v>
      </c>
      <c r="G187" s="0" t="n">
        <v>28</v>
      </c>
      <c r="L187" s="305"/>
    </row>
    <row r="188" customFormat="false" ht="13.5" hidden="false" customHeight="false" outlineLevel="0" collapsed="false">
      <c r="A188" s="0" t="n">
        <v>187</v>
      </c>
      <c r="B188" s="298" t="s">
        <v>624</v>
      </c>
      <c r="C188" s="0" t="n">
        <v>315</v>
      </c>
      <c r="D188" s="0" t="str">
        <f aca="false">B188</f>
        <v>望海</v>
      </c>
      <c r="E188" s="298" t="s">
        <v>625</v>
      </c>
      <c r="F188" s="298" t="s">
        <v>236</v>
      </c>
      <c r="G188" s="0" t="n">
        <v>28</v>
      </c>
      <c r="L188" s="305"/>
    </row>
    <row r="189" customFormat="false" ht="13.5" hidden="false" customHeight="false" outlineLevel="0" collapsed="false">
      <c r="A189" s="0" t="n">
        <v>188</v>
      </c>
      <c r="B189" s="298" t="s">
        <v>626</v>
      </c>
      <c r="C189" s="0" t="n">
        <v>316</v>
      </c>
      <c r="D189" s="0" t="str">
        <f aca="false">B189</f>
        <v>大久保</v>
      </c>
      <c r="E189" s="298" t="s">
        <v>627</v>
      </c>
      <c r="F189" s="298" t="s">
        <v>236</v>
      </c>
      <c r="G189" s="0" t="n">
        <v>28</v>
      </c>
      <c r="L189" s="305"/>
    </row>
    <row r="190" customFormat="false" ht="13.5" hidden="false" customHeight="false" outlineLevel="0" collapsed="false">
      <c r="A190" s="0" t="n">
        <v>189</v>
      </c>
      <c r="B190" s="298" t="s">
        <v>628</v>
      </c>
      <c r="C190" s="0" t="n">
        <v>317</v>
      </c>
      <c r="D190" s="0" t="str">
        <f aca="false">B190</f>
        <v>明石高丘</v>
      </c>
      <c r="E190" s="298" t="s">
        <v>629</v>
      </c>
      <c r="F190" s="298" t="s">
        <v>236</v>
      </c>
      <c r="G190" s="0" t="n">
        <v>28</v>
      </c>
      <c r="L190" s="305"/>
    </row>
    <row r="191" customFormat="false" ht="13.5" hidden="false" customHeight="false" outlineLevel="0" collapsed="false">
      <c r="A191" s="0" t="n">
        <v>190</v>
      </c>
      <c r="B191" s="298" t="s">
        <v>630</v>
      </c>
      <c r="C191" s="0" t="n">
        <v>318</v>
      </c>
      <c r="D191" s="0" t="str">
        <f aca="false">B191</f>
        <v>江井島</v>
      </c>
      <c r="E191" s="298" t="s">
        <v>631</v>
      </c>
      <c r="F191" s="298" t="s">
        <v>236</v>
      </c>
      <c r="G191" s="0" t="n">
        <v>28</v>
      </c>
      <c r="L191" s="305"/>
    </row>
    <row r="192" customFormat="false" ht="13.5" hidden="false" customHeight="false" outlineLevel="0" collapsed="false">
      <c r="A192" s="0" t="n">
        <v>191</v>
      </c>
      <c r="B192" s="298" t="s">
        <v>632</v>
      </c>
      <c r="C192" s="0" t="n">
        <v>319</v>
      </c>
      <c r="D192" s="0" t="str">
        <f aca="false">B192</f>
        <v>魚住</v>
      </c>
      <c r="E192" s="298" t="s">
        <v>633</v>
      </c>
      <c r="F192" s="298" t="s">
        <v>236</v>
      </c>
      <c r="G192" s="0" t="n">
        <v>28</v>
      </c>
      <c r="L192" s="305"/>
    </row>
    <row r="193" customFormat="false" ht="13.5" hidden="false" customHeight="false" outlineLevel="0" collapsed="false">
      <c r="A193" s="0" t="n">
        <v>192</v>
      </c>
      <c r="B193" s="298" t="s">
        <v>634</v>
      </c>
      <c r="C193" s="0" t="n">
        <v>320</v>
      </c>
      <c r="D193" s="0" t="str">
        <f aca="false">B193</f>
        <v>魚住東</v>
      </c>
      <c r="E193" s="298" t="s">
        <v>635</v>
      </c>
      <c r="F193" s="298" t="s">
        <v>236</v>
      </c>
      <c r="G193" s="0" t="n">
        <v>28</v>
      </c>
      <c r="L193" s="305"/>
    </row>
    <row r="194" customFormat="false" ht="13.5" hidden="false" customHeight="false" outlineLevel="0" collapsed="false">
      <c r="A194" s="0" t="n">
        <v>193</v>
      </c>
      <c r="B194" s="298" t="s">
        <v>636</v>
      </c>
      <c r="C194" s="0" t="n">
        <v>321</v>
      </c>
      <c r="D194" s="0" t="str">
        <f aca="false">B194</f>
        <v>二見</v>
      </c>
      <c r="E194" s="298" t="s">
        <v>637</v>
      </c>
      <c r="F194" s="298" t="s">
        <v>236</v>
      </c>
      <c r="G194" s="0" t="n">
        <v>28</v>
      </c>
      <c r="L194" s="305"/>
    </row>
    <row r="195" customFormat="false" ht="13.5" hidden="false" customHeight="false" outlineLevel="0" collapsed="false">
      <c r="A195" s="0" t="n">
        <v>194</v>
      </c>
      <c r="B195" s="298" t="s">
        <v>638</v>
      </c>
      <c r="C195" s="0" t="n">
        <v>322</v>
      </c>
      <c r="D195" s="0" t="str">
        <f aca="false">B195</f>
        <v>大久保北</v>
      </c>
      <c r="E195" s="298" t="s">
        <v>639</v>
      </c>
      <c r="F195" s="298" t="s">
        <v>236</v>
      </c>
      <c r="G195" s="0" t="n">
        <v>28</v>
      </c>
      <c r="L195" s="305"/>
    </row>
    <row r="196" customFormat="false" ht="13.5" hidden="false" customHeight="false" outlineLevel="0" collapsed="false">
      <c r="A196" s="0" t="n">
        <v>195</v>
      </c>
      <c r="B196" s="298" t="s">
        <v>640</v>
      </c>
      <c r="C196" s="0" t="n">
        <v>323</v>
      </c>
      <c r="D196" s="0" t="str">
        <f aca="false">B196</f>
        <v>附中等明石</v>
      </c>
      <c r="E196" s="298" t="s">
        <v>641</v>
      </c>
      <c r="F196" s="298" t="s">
        <v>236</v>
      </c>
      <c r="G196" s="0" t="n">
        <v>28</v>
      </c>
      <c r="L196" s="305"/>
    </row>
    <row r="197" customFormat="false" ht="13.5" hidden="false" customHeight="false" outlineLevel="0" collapsed="false">
      <c r="A197" s="0" t="n">
        <v>196</v>
      </c>
      <c r="B197" s="298" t="s">
        <v>642</v>
      </c>
      <c r="C197" s="0" t="n">
        <v>328</v>
      </c>
      <c r="D197" s="0" t="str">
        <f aca="false">B197</f>
        <v>加古川</v>
      </c>
      <c r="E197" s="298" t="s">
        <v>643</v>
      </c>
      <c r="F197" s="298" t="s">
        <v>236</v>
      </c>
      <c r="G197" s="0" t="n">
        <v>28</v>
      </c>
      <c r="L197" s="305"/>
    </row>
    <row r="198" customFormat="false" ht="13.5" hidden="false" customHeight="false" outlineLevel="0" collapsed="false">
      <c r="A198" s="0" t="n">
        <v>197</v>
      </c>
      <c r="B198" s="298" t="s">
        <v>644</v>
      </c>
      <c r="C198" s="0" t="n">
        <v>329</v>
      </c>
      <c r="D198" s="0" t="str">
        <f aca="false">B198</f>
        <v>氷丘</v>
      </c>
      <c r="E198" s="298" t="s">
        <v>645</v>
      </c>
      <c r="F198" s="298" t="s">
        <v>236</v>
      </c>
      <c r="G198" s="0" t="n">
        <v>28</v>
      </c>
      <c r="L198" s="305"/>
    </row>
    <row r="199" customFormat="false" ht="13.5" hidden="false" customHeight="false" outlineLevel="0" collapsed="false">
      <c r="A199" s="0" t="n">
        <v>198</v>
      </c>
      <c r="B199" s="298" t="s">
        <v>646</v>
      </c>
      <c r="C199" s="0" t="n">
        <v>330</v>
      </c>
      <c r="D199" s="0" t="str">
        <f aca="false">B199</f>
        <v>加古川山手</v>
      </c>
      <c r="E199" s="298" t="s">
        <v>647</v>
      </c>
      <c r="F199" s="298" t="s">
        <v>236</v>
      </c>
      <c r="G199" s="0" t="n">
        <v>28</v>
      </c>
      <c r="L199" s="305"/>
    </row>
    <row r="200" customFormat="false" ht="13.5" hidden="false" customHeight="false" outlineLevel="0" collapsed="false">
      <c r="A200" s="0" t="n">
        <v>199</v>
      </c>
      <c r="B200" s="298" t="s">
        <v>648</v>
      </c>
      <c r="C200" s="0" t="n">
        <v>331</v>
      </c>
      <c r="D200" s="0" t="str">
        <f aca="false">B200</f>
        <v>加古川中部</v>
      </c>
      <c r="E200" s="298" t="s">
        <v>649</v>
      </c>
      <c r="F200" s="298" t="s">
        <v>236</v>
      </c>
      <c r="G200" s="0" t="n">
        <v>28</v>
      </c>
      <c r="L200" s="305"/>
    </row>
    <row r="201" customFormat="false" ht="13.5" hidden="false" customHeight="false" outlineLevel="0" collapsed="false">
      <c r="A201" s="0" t="n">
        <v>200</v>
      </c>
      <c r="B201" s="298" t="s">
        <v>650</v>
      </c>
      <c r="C201" s="0" t="n">
        <v>332</v>
      </c>
      <c r="D201" s="0" t="str">
        <f aca="false">B201</f>
        <v>平岡</v>
      </c>
      <c r="E201" s="298" t="s">
        <v>651</v>
      </c>
      <c r="F201" s="298" t="s">
        <v>236</v>
      </c>
      <c r="G201" s="0" t="n">
        <v>28</v>
      </c>
      <c r="L201" s="305"/>
    </row>
    <row r="202" customFormat="false" ht="13.5" hidden="false" customHeight="false" outlineLevel="0" collapsed="false">
      <c r="A202" s="0" t="n">
        <v>201</v>
      </c>
      <c r="B202" s="298" t="s">
        <v>652</v>
      </c>
      <c r="C202" s="0" t="n">
        <v>333</v>
      </c>
      <c r="D202" s="0" t="str">
        <f aca="false">B202</f>
        <v>平岡南</v>
      </c>
      <c r="E202" s="298" t="s">
        <v>653</v>
      </c>
      <c r="F202" s="298" t="s">
        <v>236</v>
      </c>
      <c r="G202" s="0" t="n">
        <v>28</v>
      </c>
      <c r="L202" s="305"/>
    </row>
    <row r="203" customFormat="false" ht="13.5" hidden="false" customHeight="false" outlineLevel="0" collapsed="false">
      <c r="A203" s="0" t="n">
        <v>202</v>
      </c>
      <c r="B203" s="298" t="s">
        <v>654</v>
      </c>
      <c r="C203" s="0" t="n">
        <v>334</v>
      </c>
      <c r="D203" s="0" t="str">
        <f aca="false">B203</f>
        <v>浜の宮</v>
      </c>
      <c r="E203" s="298" t="s">
        <v>655</v>
      </c>
      <c r="F203" s="298" t="s">
        <v>236</v>
      </c>
      <c r="G203" s="0" t="n">
        <v>28</v>
      </c>
      <c r="L203" s="305"/>
    </row>
    <row r="204" customFormat="false" ht="13.5" hidden="false" customHeight="false" outlineLevel="0" collapsed="false">
      <c r="A204" s="0" t="n">
        <v>203</v>
      </c>
      <c r="B204" s="298" t="s">
        <v>656</v>
      </c>
      <c r="C204" s="0" t="n">
        <v>335</v>
      </c>
      <c r="D204" s="0" t="str">
        <f aca="false">B204</f>
        <v>別府</v>
      </c>
      <c r="E204" s="298" t="s">
        <v>657</v>
      </c>
      <c r="F204" s="298" t="s">
        <v>236</v>
      </c>
      <c r="G204" s="0" t="n">
        <v>28</v>
      </c>
      <c r="L204" s="305"/>
    </row>
    <row r="205" customFormat="false" ht="13.5" hidden="false" customHeight="false" outlineLevel="0" collapsed="false">
      <c r="A205" s="0" t="n">
        <v>204</v>
      </c>
      <c r="B205" s="298" t="s">
        <v>658</v>
      </c>
      <c r="C205" s="0" t="n">
        <v>336</v>
      </c>
      <c r="D205" s="0" t="str">
        <f aca="false">B205</f>
        <v>両荘</v>
      </c>
      <c r="E205" s="298" t="s">
        <v>659</v>
      </c>
      <c r="F205" s="298" t="s">
        <v>236</v>
      </c>
      <c r="G205" s="0" t="n">
        <v>28</v>
      </c>
      <c r="L205" s="305"/>
    </row>
    <row r="206" customFormat="false" ht="13.5" hidden="false" customHeight="false" outlineLevel="0" collapsed="false">
      <c r="A206" s="0" t="n">
        <v>205</v>
      </c>
      <c r="B206" s="298" t="s">
        <v>660</v>
      </c>
      <c r="C206" s="0" t="n">
        <v>337</v>
      </c>
      <c r="D206" s="0" t="str">
        <f aca="false">B206</f>
        <v>神吉</v>
      </c>
      <c r="E206" s="298" t="s">
        <v>661</v>
      </c>
      <c r="F206" s="298" t="s">
        <v>236</v>
      </c>
      <c r="G206" s="0" t="n">
        <v>28</v>
      </c>
      <c r="L206" s="305"/>
    </row>
    <row r="207" customFormat="false" ht="13.5" hidden="false" customHeight="false" outlineLevel="0" collapsed="false">
      <c r="A207" s="0" t="n">
        <v>206</v>
      </c>
      <c r="B207" s="298" t="s">
        <v>662</v>
      </c>
      <c r="C207" s="0" t="n">
        <v>338</v>
      </c>
      <c r="D207" s="0" t="str">
        <f aca="false">B207</f>
        <v>志方</v>
      </c>
      <c r="E207" s="298" t="s">
        <v>663</v>
      </c>
      <c r="F207" s="298" t="s">
        <v>236</v>
      </c>
      <c r="G207" s="0" t="n">
        <v>28</v>
      </c>
      <c r="L207" s="305"/>
    </row>
    <row r="208" customFormat="false" ht="13.5" hidden="false" customHeight="false" outlineLevel="0" collapsed="false">
      <c r="A208" s="0" t="n">
        <v>207</v>
      </c>
      <c r="B208" s="298" t="s">
        <v>664</v>
      </c>
      <c r="C208" s="0" t="n">
        <v>339</v>
      </c>
      <c r="D208" s="0" t="str">
        <f aca="false">B208</f>
        <v>陵南</v>
      </c>
      <c r="E208" s="298" t="s">
        <v>665</v>
      </c>
      <c r="F208" s="298" t="s">
        <v>236</v>
      </c>
      <c r="G208" s="0" t="n">
        <v>28</v>
      </c>
      <c r="L208" s="305"/>
    </row>
    <row r="209" customFormat="false" ht="13.5" hidden="false" customHeight="false" outlineLevel="0" collapsed="false">
      <c r="A209" s="0" t="n">
        <v>208</v>
      </c>
      <c r="B209" s="298" t="s">
        <v>666</v>
      </c>
      <c r="C209" s="0" t="n">
        <v>343</v>
      </c>
      <c r="D209" s="0" t="str">
        <f aca="false">B209</f>
        <v>宝殿</v>
      </c>
      <c r="E209" s="298" t="s">
        <v>667</v>
      </c>
      <c r="F209" s="298" t="s">
        <v>236</v>
      </c>
      <c r="G209" s="0" t="n">
        <v>28</v>
      </c>
      <c r="L209" s="305"/>
    </row>
    <row r="210" customFormat="false" ht="13.5" hidden="false" customHeight="false" outlineLevel="0" collapsed="false">
      <c r="A210" s="0" t="n">
        <v>209</v>
      </c>
      <c r="B210" s="298" t="s">
        <v>668</v>
      </c>
      <c r="C210" s="0" t="n">
        <v>345</v>
      </c>
      <c r="D210" s="0" t="str">
        <f aca="false">B210</f>
        <v>西脇</v>
      </c>
      <c r="E210" s="298" t="s">
        <v>669</v>
      </c>
      <c r="F210" s="298" t="s">
        <v>236</v>
      </c>
      <c r="G210" s="0" t="n">
        <v>28</v>
      </c>
      <c r="L210" s="305"/>
    </row>
    <row r="211" customFormat="false" ht="13.5" hidden="false" customHeight="false" outlineLevel="0" collapsed="false">
      <c r="A211" s="0" t="n">
        <v>210</v>
      </c>
      <c r="B211" s="298" t="s">
        <v>670</v>
      </c>
      <c r="C211" s="0" t="n">
        <v>346</v>
      </c>
      <c r="D211" s="0" t="str">
        <f aca="false">B211</f>
        <v>西脇東</v>
      </c>
      <c r="E211" s="298" t="s">
        <v>671</v>
      </c>
      <c r="F211" s="298" t="s">
        <v>236</v>
      </c>
      <c r="G211" s="0" t="n">
        <v>28</v>
      </c>
      <c r="L211" s="305"/>
    </row>
    <row r="212" customFormat="false" ht="13.5" hidden="false" customHeight="false" outlineLevel="0" collapsed="false">
      <c r="A212" s="0" t="n">
        <v>211</v>
      </c>
      <c r="B212" s="298" t="s">
        <v>672</v>
      </c>
      <c r="C212" s="0" t="n">
        <v>347</v>
      </c>
      <c r="D212" s="0" t="str">
        <f aca="false">B212</f>
        <v>西脇南</v>
      </c>
      <c r="E212" s="298" t="s">
        <v>673</v>
      </c>
      <c r="F212" s="298" t="s">
        <v>236</v>
      </c>
      <c r="G212" s="0" t="n">
        <v>28</v>
      </c>
      <c r="L212" s="305"/>
    </row>
    <row r="213" customFormat="false" ht="13.5" hidden="false" customHeight="false" outlineLevel="0" collapsed="false">
      <c r="A213" s="0" t="n">
        <v>212</v>
      </c>
      <c r="B213" s="298" t="s">
        <v>674</v>
      </c>
      <c r="C213" s="0" t="n">
        <v>350</v>
      </c>
      <c r="D213" s="0" t="str">
        <f aca="false">B213</f>
        <v>三木</v>
      </c>
      <c r="E213" s="298" t="s">
        <v>675</v>
      </c>
      <c r="F213" s="298" t="s">
        <v>236</v>
      </c>
      <c r="G213" s="0" t="n">
        <v>28</v>
      </c>
      <c r="L213" s="305"/>
    </row>
    <row r="214" customFormat="false" ht="13.5" hidden="false" customHeight="false" outlineLevel="0" collapsed="false">
      <c r="A214" s="0" t="n">
        <v>213</v>
      </c>
      <c r="B214" s="298" t="s">
        <v>676</v>
      </c>
      <c r="C214" s="0" t="n">
        <v>351</v>
      </c>
      <c r="D214" s="0" t="str">
        <f aca="false">B214</f>
        <v>別所</v>
      </c>
      <c r="E214" s="298" t="s">
        <v>677</v>
      </c>
      <c r="F214" s="298" t="s">
        <v>236</v>
      </c>
      <c r="G214" s="0" t="n">
        <v>28</v>
      </c>
      <c r="L214" s="305"/>
    </row>
    <row r="215" customFormat="false" ht="13.5" hidden="false" customHeight="false" outlineLevel="0" collapsed="false">
      <c r="A215" s="0" t="n">
        <v>214</v>
      </c>
      <c r="B215" s="298" t="s">
        <v>678</v>
      </c>
      <c r="C215" s="0" t="n">
        <v>352</v>
      </c>
      <c r="D215" s="0" t="str">
        <f aca="false">B215</f>
        <v>志染</v>
      </c>
      <c r="E215" s="298" t="s">
        <v>679</v>
      </c>
      <c r="F215" s="298" t="s">
        <v>236</v>
      </c>
      <c r="G215" s="0" t="n">
        <v>28</v>
      </c>
      <c r="L215" s="305"/>
    </row>
    <row r="216" customFormat="false" ht="13.5" hidden="false" customHeight="false" outlineLevel="0" collapsed="false">
      <c r="A216" s="0" t="n">
        <v>215</v>
      </c>
      <c r="B216" s="298" t="s">
        <v>680</v>
      </c>
      <c r="C216" s="0" t="n">
        <v>353</v>
      </c>
      <c r="D216" s="0" t="str">
        <f aca="false">B216</f>
        <v>星陽</v>
      </c>
      <c r="E216" s="298" t="s">
        <v>681</v>
      </c>
      <c r="F216" s="298" t="s">
        <v>236</v>
      </c>
      <c r="G216" s="0" t="n">
        <v>28</v>
      </c>
      <c r="L216" s="305"/>
    </row>
    <row r="217" customFormat="false" ht="13.5" hidden="false" customHeight="false" outlineLevel="0" collapsed="false">
      <c r="A217" s="0" t="n">
        <v>216</v>
      </c>
      <c r="B217" s="298" t="s">
        <v>682</v>
      </c>
      <c r="C217" s="0" t="n">
        <v>354</v>
      </c>
      <c r="D217" s="0" t="str">
        <f aca="false">B217</f>
        <v>緑が丘</v>
      </c>
      <c r="E217" s="298" t="s">
        <v>683</v>
      </c>
      <c r="F217" s="298" t="s">
        <v>236</v>
      </c>
      <c r="G217" s="0" t="n">
        <v>28</v>
      </c>
      <c r="L217" s="305"/>
    </row>
    <row r="218" customFormat="false" ht="13.5" hidden="false" customHeight="false" outlineLevel="0" collapsed="false">
      <c r="A218" s="0" t="n">
        <v>217</v>
      </c>
      <c r="B218" s="298" t="s">
        <v>684</v>
      </c>
      <c r="C218" s="0" t="n">
        <v>355</v>
      </c>
      <c r="D218" s="0" t="str">
        <f aca="false">B218</f>
        <v>自由が丘</v>
      </c>
      <c r="E218" s="298" t="s">
        <v>685</v>
      </c>
      <c r="F218" s="298" t="s">
        <v>236</v>
      </c>
      <c r="G218" s="0" t="n">
        <v>28</v>
      </c>
      <c r="L218" s="305"/>
    </row>
    <row r="219" customFormat="false" ht="13.5" hidden="false" customHeight="false" outlineLevel="0" collapsed="false">
      <c r="A219" s="0" t="n">
        <v>218</v>
      </c>
      <c r="B219" s="298" t="s">
        <v>686</v>
      </c>
      <c r="C219" s="0" t="n">
        <v>356</v>
      </c>
      <c r="D219" s="0" t="str">
        <f aca="false">B219</f>
        <v>三木東</v>
      </c>
      <c r="E219" s="298" t="s">
        <v>687</v>
      </c>
      <c r="F219" s="298" t="s">
        <v>236</v>
      </c>
      <c r="G219" s="0" t="n">
        <v>28</v>
      </c>
      <c r="L219" s="305"/>
    </row>
    <row r="220" customFormat="false" ht="13.5" hidden="false" customHeight="false" outlineLevel="0" collapsed="false">
      <c r="A220" s="0" t="n">
        <v>219</v>
      </c>
      <c r="B220" s="298" t="s">
        <v>688</v>
      </c>
      <c r="C220" s="0" t="n">
        <v>359</v>
      </c>
      <c r="D220" s="0" t="str">
        <f aca="false">B220</f>
        <v>吉川</v>
      </c>
      <c r="E220" s="298" t="s">
        <v>689</v>
      </c>
      <c r="F220" s="298" t="s">
        <v>236</v>
      </c>
      <c r="G220" s="0" t="n">
        <v>28</v>
      </c>
      <c r="L220" s="305"/>
    </row>
    <row r="221" customFormat="false" ht="13.5" hidden="false" customHeight="false" outlineLevel="0" collapsed="false">
      <c r="A221" s="0" t="n">
        <v>220</v>
      </c>
      <c r="B221" s="298" t="s">
        <v>690</v>
      </c>
      <c r="C221" s="0" t="n">
        <v>360</v>
      </c>
      <c r="D221" s="0" t="str">
        <f aca="false">B221</f>
        <v>高砂</v>
      </c>
      <c r="E221" s="298" t="s">
        <v>691</v>
      </c>
      <c r="F221" s="298" t="s">
        <v>236</v>
      </c>
      <c r="G221" s="0" t="n">
        <v>28</v>
      </c>
      <c r="L221" s="305"/>
    </row>
    <row r="222" customFormat="false" ht="13.5" hidden="false" customHeight="false" outlineLevel="0" collapsed="false">
      <c r="A222" s="0" t="n">
        <v>221</v>
      </c>
      <c r="B222" s="298" t="s">
        <v>692</v>
      </c>
      <c r="C222" s="0" t="n">
        <v>361</v>
      </c>
      <c r="D222" s="0" t="str">
        <f aca="false">B222</f>
        <v>荒井</v>
      </c>
      <c r="E222" s="298" t="s">
        <v>693</v>
      </c>
      <c r="F222" s="298" t="s">
        <v>236</v>
      </c>
      <c r="G222" s="0" t="n">
        <v>28</v>
      </c>
      <c r="L222" s="305"/>
    </row>
    <row r="223" customFormat="false" ht="13.5" hidden="false" customHeight="false" outlineLevel="0" collapsed="false">
      <c r="A223" s="0" t="n">
        <v>222</v>
      </c>
      <c r="B223" s="298" t="s">
        <v>694</v>
      </c>
      <c r="C223" s="0" t="n">
        <v>362</v>
      </c>
      <c r="D223" s="0" t="str">
        <f aca="false">B223</f>
        <v>鹿島</v>
      </c>
      <c r="E223" s="298" t="s">
        <v>695</v>
      </c>
      <c r="F223" s="298" t="s">
        <v>236</v>
      </c>
      <c r="G223" s="0" t="n">
        <v>28</v>
      </c>
      <c r="L223" s="305"/>
    </row>
    <row r="224" customFormat="false" ht="13.5" hidden="false" customHeight="false" outlineLevel="0" collapsed="false">
      <c r="A224" s="0" t="n">
        <v>223</v>
      </c>
      <c r="B224" s="298" t="s">
        <v>696</v>
      </c>
      <c r="C224" s="0" t="n">
        <v>363</v>
      </c>
      <c r="D224" s="0" t="str">
        <f aca="false">B224</f>
        <v>竜山</v>
      </c>
      <c r="E224" s="298" t="s">
        <v>697</v>
      </c>
      <c r="F224" s="298" t="s">
        <v>236</v>
      </c>
      <c r="G224" s="0" t="n">
        <v>28</v>
      </c>
      <c r="L224" s="305"/>
    </row>
    <row r="225" customFormat="false" ht="13.5" hidden="false" customHeight="false" outlineLevel="0" collapsed="false">
      <c r="A225" s="0" t="n">
        <v>224</v>
      </c>
      <c r="B225" s="298" t="s">
        <v>698</v>
      </c>
      <c r="C225" s="0" t="n">
        <v>364</v>
      </c>
      <c r="D225" s="0" t="str">
        <f aca="false">B225</f>
        <v>松陽</v>
      </c>
      <c r="E225" s="298" t="s">
        <v>699</v>
      </c>
      <c r="F225" s="298" t="s">
        <v>236</v>
      </c>
      <c r="G225" s="0" t="n">
        <v>28</v>
      </c>
      <c r="L225" s="305"/>
    </row>
    <row r="226" customFormat="false" ht="13.5" hidden="false" customHeight="false" outlineLevel="0" collapsed="false">
      <c r="A226" s="0" t="n">
        <v>225</v>
      </c>
      <c r="B226" s="298" t="s">
        <v>700</v>
      </c>
      <c r="C226" s="0" t="n">
        <v>366</v>
      </c>
      <c r="D226" s="0" t="str">
        <f aca="false">B226</f>
        <v>白陵</v>
      </c>
      <c r="E226" s="298" t="s">
        <v>701</v>
      </c>
      <c r="F226" s="298" t="s">
        <v>236</v>
      </c>
      <c r="G226" s="0" t="n">
        <v>28</v>
      </c>
      <c r="L226" s="305"/>
    </row>
    <row r="227" customFormat="false" ht="13.5" hidden="false" customHeight="false" outlineLevel="0" collapsed="false">
      <c r="A227" s="0" t="n">
        <v>226</v>
      </c>
      <c r="B227" s="298" t="s">
        <v>702</v>
      </c>
      <c r="C227" s="0" t="n">
        <v>369</v>
      </c>
      <c r="D227" s="0" t="str">
        <f aca="false">B227</f>
        <v>河合</v>
      </c>
      <c r="E227" s="298" t="s">
        <v>703</v>
      </c>
      <c r="F227" s="298" t="s">
        <v>236</v>
      </c>
      <c r="G227" s="0" t="n">
        <v>28</v>
      </c>
      <c r="L227" s="305"/>
    </row>
    <row r="228" customFormat="false" ht="13.5" hidden="false" customHeight="false" outlineLevel="0" collapsed="false">
      <c r="A228" s="0" t="n">
        <v>227</v>
      </c>
      <c r="B228" s="298" t="s">
        <v>704</v>
      </c>
      <c r="C228" s="0" t="n">
        <v>370</v>
      </c>
      <c r="D228" s="0" t="str">
        <f aca="false">B228</f>
        <v>小野南</v>
      </c>
      <c r="E228" s="298" t="s">
        <v>705</v>
      </c>
      <c r="F228" s="298" t="s">
        <v>236</v>
      </c>
      <c r="G228" s="0" t="n">
        <v>28</v>
      </c>
      <c r="L228" s="305"/>
    </row>
    <row r="229" customFormat="false" ht="13.5" hidden="false" customHeight="false" outlineLevel="0" collapsed="false">
      <c r="A229" s="0" t="n">
        <v>228</v>
      </c>
      <c r="B229" s="298" t="s">
        <v>706</v>
      </c>
      <c r="C229" s="0" t="n">
        <v>371</v>
      </c>
      <c r="D229" s="0" t="str">
        <f aca="false">B229</f>
        <v>小野</v>
      </c>
      <c r="E229" s="298" t="s">
        <v>707</v>
      </c>
      <c r="F229" s="298" t="s">
        <v>236</v>
      </c>
      <c r="G229" s="0" t="n">
        <v>28</v>
      </c>
      <c r="L229" s="305"/>
    </row>
    <row r="230" customFormat="false" ht="13.5" hidden="false" customHeight="false" outlineLevel="0" collapsed="false">
      <c r="A230" s="0" t="n">
        <v>229</v>
      </c>
      <c r="B230" s="298" t="s">
        <v>708</v>
      </c>
      <c r="C230" s="0" t="n">
        <v>372</v>
      </c>
      <c r="D230" s="0" t="str">
        <f aca="false">B230</f>
        <v>旭丘</v>
      </c>
      <c r="E230" s="298" t="s">
        <v>709</v>
      </c>
      <c r="F230" s="298" t="s">
        <v>236</v>
      </c>
      <c r="G230" s="0" t="n">
        <v>28</v>
      </c>
      <c r="L230" s="305"/>
    </row>
    <row r="231" customFormat="false" ht="13.5" hidden="false" customHeight="false" outlineLevel="0" collapsed="false">
      <c r="A231" s="0" t="n">
        <v>230</v>
      </c>
      <c r="B231" s="298" t="s">
        <v>710</v>
      </c>
      <c r="C231" s="0" t="n">
        <v>375</v>
      </c>
      <c r="D231" s="0" t="str">
        <f aca="false">B231</f>
        <v>北条</v>
      </c>
      <c r="E231" s="298" t="s">
        <v>711</v>
      </c>
      <c r="F231" s="298" t="s">
        <v>236</v>
      </c>
      <c r="G231" s="0" t="n">
        <v>28</v>
      </c>
      <c r="L231" s="305"/>
    </row>
    <row r="232" customFormat="false" ht="13.5" hidden="false" customHeight="false" outlineLevel="0" collapsed="false">
      <c r="A232" s="0" t="n">
        <v>231</v>
      </c>
      <c r="B232" s="298" t="s">
        <v>712</v>
      </c>
      <c r="C232" s="0" t="n">
        <v>376</v>
      </c>
      <c r="D232" s="0" t="str">
        <f aca="false">B232</f>
        <v>善防</v>
      </c>
      <c r="E232" s="298" t="s">
        <v>713</v>
      </c>
      <c r="F232" s="298" t="s">
        <v>236</v>
      </c>
      <c r="G232" s="0" t="n">
        <v>28</v>
      </c>
      <c r="L232" s="305"/>
    </row>
    <row r="233" customFormat="false" ht="13.5" hidden="false" customHeight="false" outlineLevel="0" collapsed="false">
      <c r="A233" s="0" t="n">
        <v>232</v>
      </c>
      <c r="B233" s="298" t="s">
        <v>714</v>
      </c>
      <c r="C233" s="0" t="n">
        <v>377</v>
      </c>
      <c r="D233" s="0" t="str">
        <f aca="false">B233</f>
        <v>加西</v>
      </c>
      <c r="E233" s="298" t="s">
        <v>715</v>
      </c>
      <c r="F233" s="298" t="s">
        <v>236</v>
      </c>
      <c r="G233" s="0" t="n">
        <v>28</v>
      </c>
      <c r="L233" s="305"/>
    </row>
    <row r="234" customFormat="false" ht="13.5" hidden="false" customHeight="false" outlineLevel="0" collapsed="false">
      <c r="A234" s="0" t="n">
        <v>233</v>
      </c>
      <c r="B234" s="298" t="s">
        <v>716</v>
      </c>
      <c r="C234" s="0" t="n">
        <v>378</v>
      </c>
      <c r="D234" s="0" t="str">
        <f aca="false">B234</f>
        <v>泉</v>
      </c>
      <c r="E234" s="298" t="s">
        <v>717</v>
      </c>
      <c r="F234" s="298" t="s">
        <v>236</v>
      </c>
      <c r="G234" s="0" t="n">
        <v>28</v>
      </c>
      <c r="L234" s="305"/>
    </row>
    <row r="235" customFormat="false" ht="13.5" hidden="false" customHeight="false" outlineLevel="0" collapsed="false">
      <c r="A235" s="0" t="n">
        <v>234</v>
      </c>
      <c r="B235" s="298" t="s">
        <v>718</v>
      </c>
      <c r="C235" s="0" t="n">
        <v>381</v>
      </c>
      <c r="D235" s="0" t="str">
        <f aca="false">B235</f>
        <v>社</v>
      </c>
      <c r="E235" s="298" t="s">
        <v>719</v>
      </c>
      <c r="F235" s="298" t="s">
        <v>236</v>
      </c>
      <c r="G235" s="0" t="n">
        <v>28</v>
      </c>
      <c r="L235" s="305"/>
    </row>
    <row r="236" customFormat="false" ht="13.5" hidden="false" customHeight="false" outlineLevel="0" collapsed="false">
      <c r="A236" s="0" t="n">
        <v>235</v>
      </c>
      <c r="B236" s="298" t="s">
        <v>720</v>
      </c>
      <c r="C236" s="0" t="n">
        <v>382</v>
      </c>
      <c r="D236" s="0" t="str">
        <f aca="false">B236</f>
        <v>滝野</v>
      </c>
      <c r="E236" s="298" t="s">
        <v>721</v>
      </c>
      <c r="F236" s="298" t="s">
        <v>236</v>
      </c>
      <c r="G236" s="0" t="n">
        <v>28</v>
      </c>
      <c r="L236" s="305"/>
    </row>
    <row r="237" customFormat="false" ht="13.5" hidden="false" customHeight="false" outlineLevel="0" collapsed="false">
      <c r="A237" s="0" t="n">
        <v>236</v>
      </c>
      <c r="B237" s="298" t="s">
        <v>722</v>
      </c>
      <c r="C237" s="0" t="n">
        <v>383</v>
      </c>
      <c r="D237" s="0" t="str">
        <f aca="false">B237</f>
        <v>東条</v>
      </c>
      <c r="E237" s="298" t="s">
        <v>723</v>
      </c>
      <c r="F237" s="298" t="s">
        <v>236</v>
      </c>
      <c r="G237" s="0" t="n">
        <v>28</v>
      </c>
      <c r="L237" s="305"/>
    </row>
    <row r="238" customFormat="false" ht="13.5" hidden="false" customHeight="false" outlineLevel="0" collapsed="false">
      <c r="A238" s="0" t="n">
        <v>237</v>
      </c>
      <c r="B238" s="298" t="s">
        <v>724</v>
      </c>
      <c r="C238" s="0" t="n">
        <v>385</v>
      </c>
      <c r="D238" s="0" t="str">
        <f aca="false">B238</f>
        <v>兵教大附属</v>
      </c>
      <c r="E238" s="298" t="s">
        <v>725</v>
      </c>
      <c r="F238" s="298" t="s">
        <v>236</v>
      </c>
      <c r="G238" s="0" t="n">
        <v>28</v>
      </c>
      <c r="L238" s="305"/>
    </row>
    <row r="239" customFormat="false" ht="13.5" hidden="false" customHeight="false" outlineLevel="0" collapsed="false">
      <c r="A239" s="0" t="n">
        <v>238</v>
      </c>
      <c r="B239" s="298" t="s">
        <v>726</v>
      </c>
      <c r="C239" s="0" t="n">
        <v>388</v>
      </c>
      <c r="D239" s="0" t="str">
        <f aca="false">B239</f>
        <v>中町</v>
      </c>
      <c r="E239" s="298" t="s">
        <v>727</v>
      </c>
      <c r="F239" s="298" t="s">
        <v>236</v>
      </c>
      <c r="G239" s="0" t="n">
        <v>28</v>
      </c>
      <c r="L239" s="305"/>
    </row>
    <row r="240" customFormat="false" ht="13.5" hidden="false" customHeight="false" outlineLevel="0" collapsed="false">
      <c r="A240" s="0" t="n">
        <v>239</v>
      </c>
      <c r="B240" s="298" t="s">
        <v>728</v>
      </c>
      <c r="C240" s="0" t="n">
        <v>389</v>
      </c>
      <c r="D240" s="0" t="str">
        <f aca="false">B240</f>
        <v>加美</v>
      </c>
      <c r="E240" s="298" t="s">
        <v>729</v>
      </c>
      <c r="F240" s="298" t="s">
        <v>236</v>
      </c>
      <c r="G240" s="0" t="n">
        <v>28</v>
      </c>
      <c r="L240" s="305"/>
    </row>
    <row r="241" customFormat="false" ht="13.5" hidden="false" customHeight="false" outlineLevel="0" collapsed="false">
      <c r="A241" s="0" t="n">
        <v>240</v>
      </c>
      <c r="B241" s="298" t="s">
        <v>730</v>
      </c>
      <c r="C241" s="0" t="n">
        <v>390</v>
      </c>
      <c r="D241" s="0" t="str">
        <f aca="false">B241</f>
        <v>八千代</v>
      </c>
      <c r="E241" s="298" t="s">
        <v>731</v>
      </c>
      <c r="F241" s="298" t="s">
        <v>236</v>
      </c>
      <c r="G241" s="0" t="n">
        <v>28</v>
      </c>
      <c r="L241" s="305"/>
    </row>
    <row r="242" customFormat="false" ht="13.5" hidden="false" customHeight="false" outlineLevel="0" collapsed="false">
      <c r="A242" s="0" t="n">
        <v>241</v>
      </c>
      <c r="B242" s="298" t="s">
        <v>732</v>
      </c>
      <c r="C242" s="0" t="n">
        <v>391</v>
      </c>
      <c r="D242" s="0" t="str">
        <f aca="false">B242</f>
        <v>黒田庄</v>
      </c>
      <c r="E242" s="298" t="s">
        <v>733</v>
      </c>
      <c r="F242" s="298" t="s">
        <v>236</v>
      </c>
      <c r="G242" s="0" t="n">
        <v>28</v>
      </c>
      <c r="L242" s="305"/>
    </row>
    <row r="243" customFormat="false" ht="13.5" hidden="false" customHeight="false" outlineLevel="0" collapsed="false">
      <c r="A243" s="0" t="n">
        <v>242</v>
      </c>
      <c r="B243" s="298" t="s">
        <v>734</v>
      </c>
      <c r="C243" s="0" t="n">
        <v>394</v>
      </c>
      <c r="D243" s="0" t="str">
        <f aca="false">B243</f>
        <v>稲美</v>
      </c>
      <c r="E243" s="298" t="s">
        <v>735</v>
      </c>
      <c r="F243" s="298" t="s">
        <v>236</v>
      </c>
      <c r="G243" s="0" t="n">
        <v>28</v>
      </c>
      <c r="L243" s="305"/>
    </row>
    <row r="244" customFormat="false" ht="13.5" hidden="false" customHeight="false" outlineLevel="0" collapsed="false">
      <c r="A244" s="0" t="n">
        <v>243</v>
      </c>
      <c r="B244" s="298" t="s">
        <v>736</v>
      </c>
      <c r="C244" s="0" t="n">
        <v>395</v>
      </c>
      <c r="D244" s="0" t="str">
        <f aca="false">B244</f>
        <v>稲美北</v>
      </c>
      <c r="E244" s="298" t="s">
        <v>737</v>
      </c>
      <c r="F244" s="298" t="s">
        <v>236</v>
      </c>
      <c r="G244" s="0" t="n">
        <v>28</v>
      </c>
      <c r="L244" s="305"/>
    </row>
    <row r="245" customFormat="false" ht="13.5" hidden="false" customHeight="false" outlineLevel="0" collapsed="false">
      <c r="A245" s="0" t="n">
        <v>244</v>
      </c>
      <c r="B245" s="298" t="s">
        <v>738</v>
      </c>
      <c r="C245" s="0" t="n">
        <v>396</v>
      </c>
      <c r="D245" s="0" t="str">
        <f aca="false">B245</f>
        <v>播磨</v>
      </c>
      <c r="E245" s="298" t="s">
        <v>739</v>
      </c>
      <c r="F245" s="298" t="s">
        <v>236</v>
      </c>
      <c r="G245" s="0" t="n">
        <v>28</v>
      </c>
      <c r="L245" s="305"/>
    </row>
    <row r="246" customFormat="false" ht="13.5" hidden="false" customHeight="false" outlineLevel="0" collapsed="false">
      <c r="A246" s="0" t="n">
        <v>245</v>
      </c>
      <c r="B246" s="298" t="s">
        <v>740</v>
      </c>
      <c r="C246" s="0" t="n">
        <v>397</v>
      </c>
      <c r="D246" s="0" t="str">
        <f aca="false">B246</f>
        <v>播磨南</v>
      </c>
      <c r="E246" s="298" t="s">
        <v>741</v>
      </c>
      <c r="F246" s="298" t="s">
        <v>236</v>
      </c>
      <c r="G246" s="0" t="n">
        <v>28</v>
      </c>
      <c r="L246" s="305"/>
    </row>
    <row r="247" customFormat="false" ht="13.5" hidden="false" customHeight="false" outlineLevel="0" collapsed="false">
      <c r="A247" s="0" t="n">
        <v>246</v>
      </c>
      <c r="B247" s="298" t="s">
        <v>742</v>
      </c>
      <c r="C247" s="0" t="n">
        <v>401</v>
      </c>
      <c r="D247" s="0" t="str">
        <f aca="false">B247</f>
        <v>増位</v>
      </c>
      <c r="E247" s="298" t="s">
        <v>743</v>
      </c>
      <c r="F247" s="298" t="s">
        <v>236</v>
      </c>
      <c r="G247" s="0" t="n">
        <v>28</v>
      </c>
      <c r="L247" s="305"/>
    </row>
    <row r="248" customFormat="false" ht="13.5" hidden="false" customHeight="false" outlineLevel="0" collapsed="false">
      <c r="A248" s="0" t="n">
        <v>247</v>
      </c>
      <c r="B248" s="298" t="s">
        <v>744</v>
      </c>
      <c r="C248" s="0" t="n">
        <v>402</v>
      </c>
      <c r="D248" s="0" t="str">
        <f aca="false">B248</f>
        <v>姫路広嶺</v>
      </c>
      <c r="E248" s="298" t="s">
        <v>745</v>
      </c>
      <c r="F248" s="298" t="s">
        <v>236</v>
      </c>
      <c r="G248" s="0" t="n">
        <v>28</v>
      </c>
      <c r="L248" s="305"/>
    </row>
    <row r="249" customFormat="false" ht="13.5" hidden="false" customHeight="false" outlineLevel="0" collapsed="false">
      <c r="A249" s="0" t="n">
        <v>248</v>
      </c>
      <c r="B249" s="298" t="s">
        <v>746</v>
      </c>
      <c r="C249" s="0" t="n">
        <v>403</v>
      </c>
      <c r="D249" s="0" t="str">
        <f aca="false">B249</f>
        <v>高丘</v>
      </c>
      <c r="E249" s="298" t="s">
        <v>747</v>
      </c>
      <c r="F249" s="298" t="s">
        <v>236</v>
      </c>
      <c r="G249" s="0" t="n">
        <v>28</v>
      </c>
      <c r="L249" s="305"/>
    </row>
    <row r="250" customFormat="false" ht="13.5" hidden="false" customHeight="false" outlineLevel="0" collapsed="false">
      <c r="A250" s="0" t="n">
        <v>249</v>
      </c>
      <c r="B250" s="298" t="s">
        <v>748</v>
      </c>
      <c r="C250" s="0" t="n">
        <v>404</v>
      </c>
      <c r="D250" s="0" t="str">
        <f aca="false">B250</f>
        <v>大白書</v>
      </c>
      <c r="E250" s="298" t="s">
        <v>749</v>
      </c>
      <c r="F250" s="298" t="s">
        <v>236</v>
      </c>
      <c r="G250" s="0" t="n">
        <v>28</v>
      </c>
      <c r="L250" s="305"/>
    </row>
    <row r="251" customFormat="false" ht="13.5" hidden="false" customHeight="false" outlineLevel="0" collapsed="false">
      <c r="A251" s="0" t="n">
        <v>250</v>
      </c>
      <c r="B251" s="298" t="s">
        <v>750</v>
      </c>
      <c r="C251" s="0" t="n">
        <v>405</v>
      </c>
      <c r="D251" s="0" t="str">
        <f aca="false">B251</f>
        <v>東光</v>
      </c>
      <c r="E251" s="298" t="s">
        <v>751</v>
      </c>
      <c r="F251" s="298" t="s">
        <v>236</v>
      </c>
      <c r="G251" s="0" t="n">
        <v>28</v>
      </c>
      <c r="L251" s="305"/>
    </row>
    <row r="252" customFormat="false" ht="13.5" hidden="false" customHeight="false" outlineLevel="0" collapsed="false">
      <c r="A252" s="0" t="n">
        <v>251</v>
      </c>
      <c r="B252" s="298" t="s">
        <v>752</v>
      </c>
      <c r="C252" s="0" t="n">
        <v>406</v>
      </c>
      <c r="D252" s="0" t="str">
        <f aca="false">B252</f>
        <v>白鷺</v>
      </c>
      <c r="E252" s="298" t="s">
        <v>753</v>
      </c>
      <c r="F252" s="298" t="s">
        <v>236</v>
      </c>
      <c r="G252" s="0" t="n">
        <v>28</v>
      </c>
      <c r="L252" s="305"/>
    </row>
    <row r="253" customFormat="false" ht="13.5" hidden="false" customHeight="false" outlineLevel="0" collapsed="false">
      <c r="A253" s="0" t="n">
        <v>252</v>
      </c>
      <c r="B253" s="298" t="s">
        <v>754</v>
      </c>
      <c r="C253" s="0" t="n">
        <v>407</v>
      </c>
      <c r="D253" s="0" t="str">
        <f aca="false">B253</f>
        <v>琴陵</v>
      </c>
      <c r="E253" s="298" t="s">
        <v>755</v>
      </c>
      <c r="F253" s="298" t="s">
        <v>236</v>
      </c>
      <c r="G253" s="0" t="n">
        <v>28</v>
      </c>
      <c r="L253" s="305"/>
    </row>
    <row r="254" customFormat="false" ht="13.5" hidden="false" customHeight="false" outlineLevel="0" collapsed="false">
      <c r="A254" s="0" t="n">
        <v>253</v>
      </c>
      <c r="B254" s="298" t="s">
        <v>756</v>
      </c>
      <c r="C254" s="0" t="n">
        <v>408</v>
      </c>
      <c r="D254" s="0" t="str">
        <f aca="false">B254</f>
        <v>山陽</v>
      </c>
      <c r="E254" s="298" t="s">
        <v>757</v>
      </c>
      <c r="F254" s="298" t="s">
        <v>236</v>
      </c>
      <c r="G254" s="0" t="n">
        <v>28</v>
      </c>
      <c r="L254" s="305"/>
    </row>
    <row r="255" customFormat="false" ht="13.5" hidden="false" customHeight="false" outlineLevel="0" collapsed="false">
      <c r="A255" s="0" t="n">
        <v>254</v>
      </c>
      <c r="B255" s="298" t="s">
        <v>758</v>
      </c>
      <c r="C255" s="0" t="n">
        <v>409</v>
      </c>
      <c r="D255" s="0" t="str">
        <f aca="false">B255</f>
        <v>姫路灘</v>
      </c>
      <c r="E255" s="298" t="s">
        <v>759</v>
      </c>
      <c r="F255" s="298" t="s">
        <v>236</v>
      </c>
      <c r="G255" s="0" t="n">
        <v>28</v>
      </c>
      <c r="L255" s="305"/>
    </row>
    <row r="256" customFormat="false" ht="13.5" hidden="false" customHeight="false" outlineLevel="0" collapsed="false">
      <c r="A256" s="0" t="n">
        <v>255</v>
      </c>
      <c r="B256" s="298" t="s">
        <v>760</v>
      </c>
      <c r="C256" s="0" t="n">
        <v>410</v>
      </c>
      <c r="D256" s="0" t="str">
        <f aca="false">B256</f>
        <v>飾磨東</v>
      </c>
      <c r="E256" s="298" t="s">
        <v>761</v>
      </c>
      <c r="F256" s="298" t="s">
        <v>236</v>
      </c>
      <c r="G256" s="0" t="n">
        <v>28</v>
      </c>
      <c r="L256" s="305"/>
    </row>
    <row r="257" customFormat="false" ht="13.5" hidden="false" customHeight="false" outlineLevel="0" collapsed="false">
      <c r="A257" s="0" t="n">
        <v>256</v>
      </c>
      <c r="B257" s="298" t="s">
        <v>762</v>
      </c>
      <c r="C257" s="0" t="n">
        <v>411</v>
      </c>
      <c r="D257" s="0" t="str">
        <f aca="false">B257</f>
        <v>飾磨中部</v>
      </c>
      <c r="E257" s="298" t="s">
        <v>763</v>
      </c>
      <c r="F257" s="298" t="s">
        <v>236</v>
      </c>
      <c r="G257" s="0" t="n">
        <v>28</v>
      </c>
      <c r="L257" s="305"/>
    </row>
    <row r="258" customFormat="false" ht="13.5" hidden="false" customHeight="false" outlineLevel="0" collapsed="false">
      <c r="A258" s="0" t="n">
        <v>257</v>
      </c>
      <c r="B258" s="298" t="s">
        <v>764</v>
      </c>
      <c r="C258" s="0" t="n">
        <v>412</v>
      </c>
      <c r="D258" s="0" t="str">
        <f aca="false">B258</f>
        <v>飾磨西</v>
      </c>
      <c r="E258" s="298" t="s">
        <v>765</v>
      </c>
      <c r="F258" s="298" t="s">
        <v>236</v>
      </c>
      <c r="G258" s="0" t="n">
        <v>28</v>
      </c>
      <c r="L258" s="305"/>
    </row>
    <row r="259" customFormat="false" ht="13.5" hidden="false" customHeight="false" outlineLevel="0" collapsed="false">
      <c r="A259" s="0" t="n">
        <v>258</v>
      </c>
      <c r="B259" s="298" t="s">
        <v>766</v>
      </c>
      <c r="C259" s="0" t="n">
        <v>413</v>
      </c>
      <c r="D259" s="0" t="str">
        <f aca="false">B259</f>
        <v>広畑</v>
      </c>
      <c r="E259" s="298" t="s">
        <v>767</v>
      </c>
      <c r="F259" s="298" t="s">
        <v>236</v>
      </c>
      <c r="G259" s="0" t="n">
        <v>28</v>
      </c>
      <c r="L259" s="305"/>
    </row>
    <row r="260" customFormat="false" ht="13.5" hidden="false" customHeight="false" outlineLevel="0" collapsed="false">
      <c r="A260" s="0" t="n">
        <v>259</v>
      </c>
      <c r="B260" s="298" t="s">
        <v>768</v>
      </c>
      <c r="C260" s="0" t="n">
        <v>414</v>
      </c>
      <c r="D260" s="0" t="str">
        <f aca="false">B260</f>
        <v>網干</v>
      </c>
      <c r="E260" s="298" t="s">
        <v>769</v>
      </c>
      <c r="F260" s="298" t="s">
        <v>236</v>
      </c>
      <c r="G260" s="0" t="n">
        <v>28</v>
      </c>
      <c r="L260" s="305"/>
    </row>
    <row r="261" customFormat="false" ht="13.5" hidden="false" customHeight="false" outlineLevel="0" collapsed="false">
      <c r="A261" s="0" t="n">
        <v>260</v>
      </c>
      <c r="B261" s="298" t="s">
        <v>770</v>
      </c>
      <c r="C261" s="0" t="n">
        <v>415</v>
      </c>
      <c r="D261" s="0" t="str">
        <f aca="false">B261</f>
        <v>朝日</v>
      </c>
      <c r="E261" s="298" t="s">
        <v>771</v>
      </c>
      <c r="F261" s="298" t="s">
        <v>236</v>
      </c>
      <c r="G261" s="0" t="n">
        <v>28</v>
      </c>
      <c r="L261" s="305"/>
    </row>
    <row r="262" customFormat="false" ht="13.5" hidden="false" customHeight="false" outlineLevel="0" collapsed="false">
      <c r="A262" s="0" t="n">
        <v>261</v>
      </c>
      <c r="B262" s="298" t="s">
        <v>772</v>
      </c>
      <c r="C262" s="0" t="n">
        <v>416</v>
      </c>
      <c r="D262" s="0" t="str">
        <f aca="false">B262</f>
        <v>神南</v>
      </c>
      <c r="E262" s="298" t="s">
        <v>773</v>
      </c>
      <c r="F262" s="298" t="s">
        <v>236</v>
      </c>
      <c r="G262" s="0" t="n">
        <v>28</v>
      </c>
      <c r="L262" s="305"/>
    </row>
    <row r="263" customFormat="false" ht="13.5" hidden="false" customHeight="false" outlineLevel="0" collapsed="false">
      <c r="A263" s="0" t="n">
        <v>262</v>
      </c>
      <c r="B263" s="298" t="s">
        <v>774</v>
      </c>
      <c r="C263" s="0" t="n">
        <v>417</v>
      </c>
      <c r="D263" s="0" t="str">
        <f aca="false">B263</f>
        <v>豊富</v>
      </c>
      <c r="E263" s="298" t="s">
        <v>775</v>
      </c>
      <c r="F263" s="298" t="s">
        <v>236</v>
      </c>
      <c r="G263" s="0" t="n">
        <v>28</v>
      </c>
      <c r="L263" s="305"/>
    </row>
    <row r="264" customFormat="false" ht="13.5" hidden="false" customHeight="false" outlineLevel="0" collapsed="false">
      <c r="A264" s="0" t="n">
        <v>263</v>
      </c>
      <c r="B264" s="298" t="s">
        <v>776</v>
      </c>
      <c r="C264" s="0" t="n">
        <v>418</v>
      </c>
      <c r="D264" s="0" t="str">
        <f aca="false">B264</f>
        <v>城山</v>
      </c>
      <c r="E264" s="298" t="s">
        <v>777</v>
      </c>
      <c r="F264" s="298" t="s">
        <v>236</v>
      </c>
      <c r="G264" s="0" t="n">
        <v>28</v>
      </c>
      <c r="L264" s="305"/>
    </row>
    <row r="265" customFormat="false" ht="13.5" hidden="false" customHeight="false" outlineLevel="0" collapsed="false">
      <c r="A265" s="0" t="n">
        <v>264</v>
      </c>
      <c r="B265" s="298" t="s">
        <v>778</v>
      </c>
      <c r="C265" s="0" t="n">
        <v>419</v>
      </c>
      <c r="D265" s="0" t="str">
        <f aca="false">B265</f>
        <v>花田</v>
      </c>
      <c r="E265" s="298" t="s">
        <v>779</v>
      </c>
      <c r="F265" s="298" t="s">
        <v>236</v>
      </c>
      <c r="G265" s="0" t="n">
        <v>28</v>
      </c>
      <c r="L265" s="305"/>
    </row>
    <row r="266" customFormat="false" ht="13.5" hidden="false" customHeight="false" outlineLevel="0" collapsed="false">
      <c r="A266" s="0" t="n">
        <v>265</v>
      </c>
      <c r="B266" s="298" t="s">
        <v>780</v>
      </c>
      <c r="C266" s="0" t="n">
        <v>420</v>
      </c>
      <c r="D266" s="0" t="str">
        <f aca="false">B266</f>
        <v>四郷</v>
      </c>
      <c r="E266" s="298" t="s">
        <v>781</v>
      </c>
      <c r="F266" s="298" t="s">
        <v>236</v>
      </c>
      <c r="G266" s="0" t="n">
        <v>28</v>
      </c>
      <c r="L266" s="305"/>
    </row>
    <row r="267" customFormat="false" ht="13.5" hidden="false" customHeight="false" outlineLevel="0" collapsed="false">
      <c r="A267" s="0" t="n">
        <v>266</v>
      </c>
      <c r="B267" s="298" t="s">
        <v>782</v>
      </c>
      <c r="C267" s="0" t="n">
        <v>424</v>
      </c>
      <c r="D267" s="0" t="str">
        <f aca="false">B267</f>
        <v>福崎西</v>
      </c>
      <c r="E267" s="298" t="s">
        <v>783</v>
      </c>
      <c r="F267" s="298" t="s">
        <v>236</v>
      </c>
      <c r="G267" s="0" t="n">
        <v>28</v>
      </c>
      <c r="L267" s="305"/>
    </row>
    <row r="268" customFormat="false" ht="13.5" hidden="false" customHeight="false" outlineLevel="0" collapsed="false">
      <c r="A268" s="0" t="n">
        <v>267</v>
      </c>
      <c r="B268" s="298" t="s">
        <v>784</v>
      </c>
      <c r="C268" s="0" t="n">
        <v>425</v>
      </c>
      <c r="D268" s="0" t="str">
        <f aca="false">B268</f>
        <v>神崎</v>
      </c>
      <c r="E268" s="298" t="s">
        <v>785</v>
      </c>
      <c r="F268" s="298" t="s">
        <v>236</v>
      </c>
      <c r="G268" s="0" t="n">
        <v>28</v>
      </c>
      <c r="L268" s="305"/>
    </row>
    <row r="269" customFormat="false" ht="13.5" hidden="false" customHeight="false" outlineLevel="0" collapsed="false">
      <c r="A269" s="0" t="n">
        <v>268</v>
      </c>
      <c r="B269" s="298" t="s">
        <v>786</v>
      </c>
      <c r="C269" s="0" t="n">
        <v>427</v>
      </c>
      <c r="D269" s="0" t="str">
        <f aca="false">B269</f>
        <v>鶴居</v>
      </c>
      <c r="E269" s="298" t="s">
        <v>787</v>
      </c>
      <c r="F269" s="298" t="s">
        <v>236</v>
      </c>
      <c r="G269" s="0" t="n">
        <v>28</v>
      </c>
      <c r="L269" s="305"/>
    </row>
    <row r="270" customFormat="false" ht="13.5" hidden="false" customHeight="false" outlineLevel="0" collapsed="false">
      <c r="A270" s="0" t="n">
        <v>269</v>
      </c>
      <c r="B270" s="298" t="s">
        <v>788</v>
      </c>
      <c r="C270" s="0" t="n">
        <v>428</v>
      </c>
      <c r="D270" s="0" t="str">
        <f aca="false">B270</f>
        <v>市川</v>
      </c>
      <c r="E270" s="298" t="s">
        <v>789</v>
      </c>
      <c r="F270" s="298" t="s">
        <v>236</v>
      </c>
      <c r="G270" s="0" t="n">
        <v>28</v>
      </c>
      <c r="L270" s="305"/>
    </row>
    <row r="271" customFormat="false" ht="13.5" hidden="false" customHeight="false" outlineLevel="0" collapsed="false">
      <c r="A271" s="0" t="n">
        <v>270</v>
      </c>
      <c r="B271" s="298" t="s">
        <v>790</v>
      </c>
      <c r="C271" s="0" t="n">
        <v>429</v>
      </c>
      <c r="D271" s="0" t="str">
        <f aca="false">B271</f>
        <v>瀬加</v>
      </c>
      <c r="E271" s="298" t="s">
        <v>791</v>
      </c>
      <c r="F271" s="298" t="s">
        <v>236</v>
      </c>
      <c r="G271" s="0" t="n">
        <v>28</v>
      </c>
      <c r="L271" s="305"/>
    </row>
    <row r="272" customFormat="false" ht="13.5" hidden="false" customHeight="false" outlineLevel="0" collapsed="false">
      <c r="A272" s="0" t="n">
        <v>271</v>
      </c>
      <c r="B272" s="298" t="s">
        <v>792</v>
      </c>
      <c r="C272" s="0" t="n">
        <v>430</v>
      </c>
      <c r="D272" s="0" t="str">
        <f aca="false">B272</f>
        <v>福崎東</v>
      </c>
      <c r="E272" s="298" t="s">
        <v>793</v>
      </c>
      <c r="F272" s="298" t="s">
        <v>236</v>
      </c>
      <c r="G272" s="0" t="n">
        <v>28</v>
      </c>
      <c r="L272" s="305"/>
    </row>
    <row r="273" customFormat="false" ht="13.5" hidden="false" customHeight="false" outlineLevel="0" collapsed="false">
      <c r="A273" s="0" t="n">
        <v>272</v>
      </c>
      <c r="B273" s="298" t="s">
        <v>794</v>
      </c>
      <c r="C273" s="0" t="n">
        <v>432</v>
      </c>
      <c r="D273" s="0" t="str">
        <f aca="false">B273</f>
        <v>香寺</v>
      </c>
      <c r="E273" s="298" t="s">
        <v>795</v>
      </c>
      <c r="F273" s="298" t="s">
        <v>236</v>
      </c>
      <c r="G273" s="0" t="n">
        <v>28</v>
      </c>
      <c r="L273" s="305"/>
    </row>
    <row r="274" customFormat="false" ht="13.5" hidden="false" customHeight="false" outlineLevel="0" collapsed="false">
      <c r="A274" s="0" t="n">
        <v>273</v>
      </c>
      <c r="B274" s="298" t="s">
        <v>796</v>
      </c>
      <c r="C274" s="0" t="n">
        <v>434</v>
      </c>
      <c r="D274" s="0" t="str">
        <f aca="false">B274</f>
        <v>大河内</v>
      </c>
      <c r="E274" s="298" t="s">
        <v>797</v>
      </c>
      <c r="F274" s="298" t="s">
        <v>236</v>
      </c>
      <c r="G274" s="0" t="n">
        <v>28</v>
      </c>
      <c r="L274" s="305"/>
    </row>
    <row r="275" customFormat="false" ht="13.5" hidden="false" customHeight="false" outlineLevel="0" collapsed="false">
      <c r="A275" s="0" t="n">
        <v>274</v>
      </c>
      <c r="B275" s="298" t="s">
        <v>798</v>
      </c>
      <c r="C275" s="0" t="n">
        <v>435</v>
      </c>
      <c r="D275" s="0" t="str">
        <f aca="false">B275</f>
        <v>神河</v>
      </c>
      <c r="E275" s="298" t="s">
        <v>799</v>
      </c>
      <c r="F275" s="298" t="s">
        <v>236</v>
      </c>
      <c r="G275" s="0" t="n">
        <v>29</v>
      </c>
      <c r="L275" s="305"/>
    </row>
    <row r="276" customFormat="false" ht="13.5" hidden="false" customHeight="false" outlineLevel="0" collapsed="false">
      <c r="A276" s="0" t="n">
        <v>275</v>
      </c>
      <c r="B276" s="298" t="s">
        <v>800</v>
      </c>
      <c r="C276" s="0" t="n">
        <v>436</v>
      </c>
      <c r="D276" s="0" t="str">
        <f aca="false">B276</f>
        <v>家島</v>
      </c>
      <c r="E276" s="298" t="s">
        <v>801</v>
      </c>
      <c r="F276" s="298" t="s">
        <v>236</v>
      </c>
      <c r="G276" s="0" t="n">
        <v>28</v>
      </c>
      <c r="L276" s="305"/>
    </row>
    <row r="277" customFormat="false" ht="13.5" hidden="false" customHeight="false" outlineLevel="0" collapsed="false">
      <c r="A277" s="0" t="n">
        <v>276</v>
      </c>
      <c r="B277" s="298" t="s">
        <v>802</v>
      </c>
      <c r="C277" s="0" t="n">
        <v>437</v>
      </c>
      <c r="D277" s="0" t="str">
        <f aca="false">B277</f>
        <v>坊勢</v>
      </c>
      <c r="E277" s="298" t="s">
        <v>803</v>
      </c>
      <c r="F277" s="298" t="s">
        <v>236</v>
      </c>
      <c r="G277" s="0" t="n">
        <v>28</v>
      </c>
      <c r="L277" s="305"/>
    </row>
    <row r="278" customFormat="false" ht="13.5" hidden="false" customHeight="false" outlineLevel="0" collapsed="false">
      <c r="A278" s="0" t="n">
        <v>277</v>
      </c>
      <c r="B278" s="298" t="s">
        <v>804</v>
      </c>
      <c r="C278" s="0" t="n">
        <v>438</v>
      </c>
      <c r="D278" s="0" t="str">
        <f aca="false">B278</f>
        <v>置塩</v>
      </c>
      <c r="E278" s="298" t="s">
        <v>805</v>
      </c>
      <c r="F278" s="298" t="s">
        <v>236</v>
      </c>
      <c r="G278" s="0" t="n">
        <v>28</v>
      </c>
      <c r="L278" s="305"/>
    </row>
    <row r="279" customFormat="false" ht="13.5" hidden="false" customHeight="false" outlineLevel="0" collapsed="false">
      <c r="A279" s="0" t="n">
        <v>278</v>
      </c>
      <c r="B279" s="298" t="s">
        <v>806</v>
      </c>
      <c r="C279" s="0" t="n">
        <v>439</v>
      </c>
      <c r="D279" s="0" t="str">
        <f aca="false">B279</f>
        <v>鹿谷</v>
      </c>
      <c r="E279" s="298" t="s">
        <v>807</v>
      </c>
      <c r="F279" s="298" t="s">
        <v>236</v>
      </c>
      <c r="G279" s="0" t="n">
        <v>28</v>
      </c>
      <c r="L279" s="305"/>
    </row>
    <row r="280" customFormat="false" ht="13.5" hidden="false" customHeight="false" outlineLevel="0" collapsed="false">
      <c r="A280" s="0" t="n">
        <v>279</v>
      </c>
      <c r="B280" s="298" t="s">
        <v>808</v>
      </c>
      <c r="C280" s="0" t="n">
        <v>440</v>
      </c>
      <c r="D280" s="0" t="str">
        <f aca="false">B280</f>
        <v>菅野</v>
      </c>
      <c r="E280" s="298" t="s">
        <v>809</v>
      </c>
      <c r="F280" s="298" t="s">
        <v>236</v>
      </c>
      <c r="G280" s="0" t="n">
        <v>28</v>
      </c>
      <c r="L280" s="305"/>
    </row>
    <row r="281" customFormat="false" ht="13.5" hidden="false" customHeight="false" outlineLevel="0" collapsed="false">
      <c r="A281" s="0" t="n">
        <v>280</v>
      </c>
      <c r="B281" s="298" t="s">
        <v>810</v>
      </c>
      <c r="C281" s="0" t="n">
        <v>451</v>
      </c>
      <c r="D281" s="0" t="str">
        <f aca="false">B281</f>
        <v>賢明</v>
      </c>
      <c r="E281" s="298" t="s">
        <v>811</v>
      </c>
      <c r="F281" s="298" t="s">
        <v>236</v>
      </c>
      <c r="G281" s="0" t="n">
        <v>28</v>
      </c>
      <c r="L281" s="305"/>
    </row>
    <row r="282" customFormat="false" ht="13.5" hidden="false" customHeight="false" outlineLevel="0" collapsed="false">
      <c r="A282" s="0" t="n">
        <v>281</v>
      </c>
      <c r="B282" s="298" t="s">
        <v>812</v>
      </c>
      <c r="C282" s="0" t="n">
        <v>452</v>
      </c>
      <c r="D282" s="0" t="str">
        <f aca="false">B282</f>
        <v>淳心</v>
      </c>
      <c r="E282" s="298" t="s">
        <v>813</v>
      </c>
      <c r="F282" s="298" t="s">
        <v>236</v>
      </c>
      <c r="G282" s="0" t="n">
        <v>28</v>
      </c>
      <c r="L282" s="305"/>
    </row>
    <row r="283" customFormat="false" ht="13.5" hidden="false" customHeight="false" outlineLevel="0" collapsed="false">
      <c r="A283" s="0" t="n">
        <v>282</v>
      </c>
      <c r="B283" s="298" t="s">
        <v>814</v>
      </c>
      <c r="C283" s="0" t="n">
        <v>454</v>
      </c>
      <c r="D283" s="0" t="str">
        <f aca="false">B283</f>
        <v>林田</v>
      </c>
      <c r="E283" s="298" t="s">
        <v>815</v>
      </c>
      <c r="F283" s="298" t="s">
        <v>236</v>
      </c>
      <c r="G283" s="0" t="n">
        <v>28</v>
      </c>
      <c r="L283" s="305"/>
    </row>
    <row r="284" customFormat="false" ht="13.5" hidden="false" customHeight="false" outlineLevel="0" collapsed="false">
      <c r="A284" s="0" t="n">
        <v>283</v>
      </c>
      <c r="B284" s="298" t="s">
        <v>816</v>
      </c>
      <c r="C284" s="0" t="n">
        <v>455</v>
      </c>
      <c r="D284" s="0" t="str">
        <f aca="false">B284</f>
        <v>夢前</v>
      </c>
      <c r="E284" s="298" t="s">
        <v>817</v>
      </c>
      <c r="F284" s="298" t="s">
        <v>236</v>
      </c>
      <c r="G284" s="0" t="n">
        <v>28</v>
      </c>
      <c r="L284" s="305"/>
    </row>
    <row r="285" customFormat="false" ht="13.5" hidden="false" customHeight="false" outlineLevel="0" collapsed="false">
      <c r="A285" s="0" t="n">
        <v>284</v>
      </c>
      <c r="B285" s="298" t="s">
        <v>818</v>
      </c>
      <c r="C285" s="0" t="n">
        <v>456</v>
      </c>
      <c r="D285" s="0" t="str">
        <f aca="false">B285</f>
        <v>姫路東</v>
      </c>
      <c r="E285" s="298" t="s">
        <v>819</v>
      </c>
      <c r="F285" s="298" t="s">
        <v>236</v>
      </c>
      <c r="G285" s="0" t="n">
        <v>28</v>
      </c>
      <c r="L285" s="305"/>
    </row>
    <row r="286" customFormat="false" ht="13.5" hidden="false" customHeight="false" outlineLevel="0" collapsed="false">
      <c r="A286" s="0" t="n">
        <v>285</v>
      </c>
      <c r="B286" s="298" t="s">
        <v>820</v>
      </c>
      <c r="C286" s="0" t="n">
        <v>457</v>
      </c>
      <c r="D286" s="0" t="str">
        <f aca="false">B286</f>
        <v>城乾</v>
      </c>
      <c r="E286" s="298" t="s">
        <v>821</v>
      </c>
      <c r="F286" s="298" t="s">
        <v>236</v>
      </c>
      <c r="G286" s="0" t="n">
        <v>28</v>
      </c>
      <c r="L286" s="305"/>
    </row>
    <row r="287" customFormat="false" ht="13.5" hidden="false" customHeight="false" outlineLevel="0" collapsed="false">
      <c r="A287" s="0" t="n">
        <v>286</v>
      </c>
      <c r="B287" s="298" t="s">
        <v>822</v>
      </c>
      <c r="C287" s="0" t="n">
        <v>458</v>
      </c>
      <c r="D287" s="0" t="str">
        <f aca="false">B287</f>
        <v>大的</v>
      </c>
      <c r="E287" s="298" t="s">
        <v>823</v>
      </c>
      <c r="F287" s="298" t="s">
        <v>236</v>
      </c>
      <c r="G287" s="0" t="n">
        <v>28</v>
      </c>
      <c r="L287" s="305"/>
    </row>
    <row r="288" customFormat="false" ht="13.5" hidden="false" customHeight="false" outlineLevel="0" collapsed="false">
      <c r="A288" s="0" t="n">
        <v>287</v>
      </c>
      <c r="B288" s="298" t="s">
        <v>824</v>
      </c>
      <c r="C288" s="0" t="n">
        <v>459</v>
      </c>
      <c r="D288" s="0" t="str">
        <f aca="false">B288</f>
        <v>安室</v>
      </c>
      <c r="E288" s="298" t="s">
        <v>825</v>
      </c>
      <c r="F288" s="298" t="s">
        <v>236</v>
      </c>
      <c r="G288" s="0" t="n">
        <v>28</v>
      </c>
      <c r="L288" s="305"/>
    </row>
    <row r="289" customFormat="false" ht="13.5" hidden="false" customHeight="false" outlineLevel="0" collapsed="false">
      <c r="A289" s="0" t="n">
        <v>288</v>
      </c>
      <c r="B289" s="298" t="s">
        <v>826</v>
      </c>
      <c r="C289" s="0" t="n">
        <v>460</v>
      </c>
      <c r="D289" s="0" t="str">
        <f aca="false">B289</f>
        <v>書写</v>
      </c>
      <c r="E289" s="298" t="s">
        <v>827</v>
      </c>
      <c r="F289" s="298" t="s">
        <v>236</v>
      </c>
      <c r="G289" s="0" t="n">
        <v>28</v>
      </c>
      <c r="L289" s="305"/>
    </row>
    <row r="290" customFormat="false" ht="13.5" hidden="false" customHeight="false" outlineLevel="0" collapsed="false">
      <c r="A290" s="0" t="n">
        <v>289</v>
      </c>
      <c r="B290" s="298" t="s">
        <v>828</v>
      </c>
      <c r="C290" s="0" t="n">
        <v>461</v>
      </c>
      <c r="D290" s="0" t="str">
        <f aca="false">B290</f>
        <v>大津</v>
      </c>
      <c r="E290" s="298" t="s">
        <v>829</v>
      </c>
      <c r="F290" s="298" t="s">
        <v>236</v>
      </c>
      <c r="G290" s="0" t="n">
        <v>28</v>
      </c>
      <c r="L290" s="305"/>
    </row>
    <row r="291" customFormat="false" ht="13.5" hidden="false" customHeight="false" outlineLevel="0" collapsed="false">
      <c r="A291" s="0" t="n">
        <v>290</v>
      </c>
      <c r="B291" s="298" t="s">
        <v>830</v>
      </c>
      <c r="C291" s="0" t="n">
        <v>501</v>
      </c>
      <c r="D291" s="0" t="str">
        <f aca="false">B291</f>
        <v>相生</v>
      </c>
      <c r="E291" s="298" t="s">
        <v>831</v>
      </c>
      <c r="F291" s="298" t="s">
        <v>236</v>
      </c>
      <c r="G291" s="0" t="n">
        <v>28</v>
      </c>
      <c r="L291" s="305"/>
    </row>
    <row r="292" customFormat="false" ht="13.5" hidden="false" customHeight="false" outlineLevel="0" collapsed="false">
      <c r="A292" s="0" t="n">
        <v>291</v>
      </c>
      <c r="B292" s="298" t="s">
        <v>832</v>
      </c>
      <c r="C292" s="0" t="n">
        <v>502</v>
      </c>
      <c r="D292" s="0" t="str">
        <f aca="false">B292</f>
        <v>那波</v>
      </c>
      <c r="E292" s="298" t="s">
        <v>833</v>
      </c>
      <c r="F292" s="298" t="s">
        <v>236</v>
      </c>
      <c r="G292" s="0" t="n">
        <v>28</v>
      </c>
      <c r="L292" s="305"/>
    </row>
    <row r="293" customFormat="false" ht="13.5" hidden="false" customHeight="false" outlineLevel="0" collapsed="false">
      <c r="A293" s="0" t="n">
        <v>292</v>
      </c>
      <c r="B293" s="298" t="s">
        <v>834</v>
      </c>
      <c r="C293" s="0" t="n">
        <v>503</v>
      </c>
      <c r="D293" s="0" t="str">
        <f aca="false">B293</f>
        <v>双葉</v>
      </c>
      <c r="E293" s="298" t="s">
        <v>835</v>
      </c>
      <c r="F293" s="298" t="s">
        <v>236</v>
      </c>
      <c r="G293" s="0" t="n">
        <v>28</v>
      </c>
      <c r="L293" s="305"/>
    </row>
    <row r="294" customFormat="false" ht="13.5" hidden="false" customHeight="false" outlineLevel="0" collapsed="false">
      <c r="A294" s="0" t="n">
        <v>293</v>
      </c>
      <c r="B294" s="298" t="s">
        <v>836</v>
      </c>
      <c r="C294" s="0" t="n">
        <v>504</v>
      </c>
      <c r="D294" s="0" t="str">
        <f aca="false">B294</f>
        <v>矢野川</v>
      </c>
      <c r="E294" s="298" t="s">
        <v>837</v>
      </c>
      <c r="F294" s="298" t="s">
        <v>236</v>
      </c>
      <c r="G294" s="0" t="n">
        <v>28</v>
      </c>
      <c r="L294" s="305"/>
    </row>
    <row r="295" customFormat="false" ht="13.5" hidden="false" customHeight="false" outlineLevel="0" collapsed="false">
      <c r="A295" s="0" t="n">
        <v>294</v>
      </c>
      <c r="B295" s="298" t="s">
        <v>838</v>
      </c>
      <c r="C295" s="0" t="n">
        <v>505</v>
      </c>
      <c r="D295" s="0" t="str">
        <f aca="false">B295</f>
        <v>赤穂</v>
      </c>
      <c r="E295" s="298" t="s">
        <v>839</v>
      </c>
      <c r="F295" s="298" t="s">
        <v>236</v>
      </c>
      <c r="G295" s="0" t="n">
        <v>28</v>
      </c>
      <c r="L295" s="305"/>
    </row>
    <row r="296" customFormat="false" ht="13.5" hidden="false" customHeight="false" outlineLevel="0" collapsed="false">
      <c r="A296" s="0" t="n">
        <v>295</v>
      </c>
      <c r="B296" s="298" t="s">
        <v>840</v>
      </c>
      <c r="C296" s="0" t="n">
        <v>506</v>
      </c>
      <c r="D296" s="0" t="str">
        <f aca="false">B296</f>
        <v>赤穂東</v>
      </c>
      <c r="E296" s="298" t="s">
        <v>841</v>
      </c>
      <c r="F296" s="298" t="s">
        <v>236</v>
      </c>
      <c r="G296" s="0" t="n">
        <v>28</v>
      </c>
      <c r="L296" s="305"/>
    </row>
    <row r="297" customFormat="false" ht="13.5" hidden="false" customHeight="false" outlineLevel="0" collapsed="false">
      <c r="A297" s="0" t="n">
        <v>296</v>
      </c>
      <c r="B297" s="298" t="s">
        <v>842</v>
      </c>
      <c r="C297" s="0" t="n">
        <v>507</v>
      </c>
      <c r="D297" s="0" t="str">
        <f aca="false">B297</f>
        <v>赤穂西</v>
      </c>
      <c r="E297" s="298" t="s">
        <v>843</v>
      </c>
      <c r="F297" s="298" t="s">
        <v>236</v>
      </c>
      <c r="G297" s="0" t="n">
        <v>28</v>
      </c>
      <c r="L297" s="305"/>
    </row>
    <row r="298" customFormat="false" ht="13.5" hidden="false" customHeight="false" outlineLevel="0" collapsed="false">
      <c r="A298" s="0" t="n">
        <v>297</v>
      </c>
      <c r="B298" s="298" t="s">
        <v>844</v>
      </c>
      <c r="C298" s="0" t="n">
        <v>508</v>
      </c>
      <c r="D298" s="0" t="str">
        <f aca="false">B298</f>
        <v>坂越</v>
      </c>
      <c r="E298" s="298" t="s">
        <v>845</v>
      </c>
      <c r="F298" s="298" t="s">
        <v>236</v>
      </c>
      <c r="G298" s="0" t="n">
        <v>28</v>
      </c>
      <c r="L298" s="305"/>
    </row>
    <row r="299" customFormat="false" ht="13.5" hidden="false" customHeight="false" outlineLevel="0" collapsed="false">
      <c r="A299" s="0" t="n">
        <v>298</v>
      </c>
      <c r="B299" s="298" t="s">
        <v>846</v>
      </c>
      <c r="C299" s="0" t="n">
        <v>509</v>
      </c>
      <c r="D299" s="0" t="str">
        <f aca="false">B299</f>
        <v>有年</v>
      </c>
      <c r="E299" s="298" t="s">
        <v>847</v>
      </c>
      <c r="F299" s="298" t="s">
        <v>236</v>
      </c>
      <c r="G299" s="0" t="n">
        <v>28</v>
      </c>
      <c r="L299" s="305"/>
    </row>
    <row r="300" customFormat="false" ht="13.5" hidden="false" customHeight="false" outlineLevel="0" collapsed="false">
      <c r="A300" s="0" t="n">
        <v>299</v>
      </c>
      <c r="B300" s="298" t="s">
        <v>848</v>
      </c>
      <c r="C300" s="0" t="n">
        <v>510</v>
      </c>
      <c r="D300" s="0" t="str">
        <f aca="false">B300</f>
        <v>上郡</v>
      </c>
      <c r="E300" s="298" t="s">
        <v>849</v>
      </c>
      <c r="F300" s="298" t="s">
        <v>236</v>
      </c>
      <c r="G300" s="0" t="n">
        <v>28</v>
      </c>
      <c r="L300" s="305"/>
    </row>
    <row r="301" customFormat="false" ht="13.5" hidden="false" customHeight="false" outlineLevel="0" collapsed="false">
      <c r="A301" s="0" t="n">
        <v>300</v>
      </c>
      <c r="B301" s="298" t="s">
        <v>850</v>
      </c>
      <c r="C301" s="0" t="n">
        <v>511</v>
      </c>
      <c r="D301" s="0" t="str">
        <f aca="false">B301</f>
        <v>龍野東</v>
      </c>
      <c r="E301" s="298" t="s">
        <v>851</v>
      </c>
      <c r="F301" s="298" t="s">
        <v>236</v>
      </c>
      <c r="G301" s="0" t="n">
        <v>28</v>
      </c>
      <c r="L301" s="305"/>
    </row>
    <row r="302" customFormat="false" ht="13.5" hidden="false" customHeight="false" outlineLevel="0" collapsed="false">
      <c r="A302" s="0" t="n">
        <v>301</v>
      </c>
      <c r="B302" s="298" t="s">
        <v>852</v>
      </c>
      <c r="C302" s="0" t="n">
        <v>513</v>
      </c>
      <c r="D302" s="0" t="str">
        <f aca="false">B302</f>
        <v>龍野西</v>
      </c>
      <c r="E302" s="298" t="s">
        <v>853</v>
      </c>
      <c r="F302" s="298" t="s">
        <v>236</v>
      </c>
      <c r="G302" s="0" t="n">
        <v>28</v>
      </c>
      <c r="L302" s="305"/>
    </row>
    <row r="303" customFormat="false" ht="13.5" hidden="false" customHeight="false" outlineLevel="0" collapsed="false">
      <c r="A303" s="0" t="n">
        <v>302</v>
      </c>
      <c r="B303" s="298" t="s">
        <v>854</v>
      </c>
      <c r="C303" s="0" t="n">
        <v>514</v>
      </c>
      <c r="D303" s="0" t="str">
        <f aca="false">B303</f>
        <v>播磨高原東</v>
      </c>
      <c r="E303" s="298" t="s">
        <v>855</v>
      </c>
      <c r="F303" s="298" t="s">
        <v>236</v>
      </c>
      <c r="G303" s="0" t="n">
        <v>28</v>
      </c>
      <c r="L303" s="305"/>
    </row>
    <row r="304" customFormat="false" ht="13.5" hidden="false" customHeight="false" outlineLevel="0" collapsed="false">
      <c r="A304" s="0" t="n">
        <v>303</v>
      </c>
      <c r="B304" s="298" t="s">
        <v>856</v>
      </c>
      <c r="C304" s="0" t="n">
        <v>515</v>
      </c>
      <c r="D304" s="0" t="str">
        <f aca="false">B304</f>
        <v>新宮</v>
      </c>
      <c r="E304" s="298" t="s">
        <v>857</v>
      </c>
      <c r="F304" s="298" t="s">
        <v>236</v>
      </c>
      <c r="G304" s="0" t="n">
        <v>28</v>
      </c>
      <c r="L304" s="305"/>
    </row>
    <row r="305" customFormat="false" ht="13.5" hidden="false" customHeight="false" outlineLevel="0" collapsed="false">
      <c r="A305" s="0" t="n">
        <v>304</v>
      </c>
      <c r="B305" s="298" t="s">
        <v>858</v>
      </c>
      <c r="C305" s="0" t="n">
        <v>516</v>
      </c>
      <c r="D305" s="0" t="str">
        <f aca="false">B305</f>
        <v>太子東</v>
      </c>
      <c r="E305" s="298" t="s">
        <v>859</v>
      </c>
      <c r="F305" s="298" t="s">
        <v>236</v>
      </c>
      <c r="G305" s="0" t="n">
        <v>28</v>
      </c>
      <c r="L305" s="305"/>
    </row>
    <row r="306" customFormat="false" ht="13.5" hidden="false" customHeight="false" outlineLevel="0" collapsed="false">
      <c r="A306" s="0" t="n">
        <v>305</v>
      </c>
      <c r="B306" s="298" t="s">
        <v>860</v>
      </c>
      <c r="C306" s="0" t="n">
        <v>517</v>
      </c>
      <c r="D306" s="0" t="str">
        <f aca="false">B306</f>
        <v>太子西</v>
      </c>
      <c r="E306" s="298" t="s">
        <v>861</v>
      </c>
      <c r="F306" s="298" t="s">
        <v>236</v>
      </c>
      <c r="G306" s="0" t="n">
        <v>28</v>
      </c>
      <c r="L306" s="305"/>
    </row>
    <row r="307" customFormat="false" ht="13.5" hidden="false" customHeight="false" outlineLevel="0" collapsed="false">
      <c r="A307" s="0" t="n">
        <v>306</v>
      </c>
      <c r="B307" s="298" t="s">
        <v>862</v>
      </c>
      <c r="C307" s="0" t="n">
        <v>518</v>
      </c>
      <c r="D307" s="0" t="str">
        <f aca="false">B307</f>
        <v>揖保川</v>
      </c>
      <c r="E307" s="298" t="s">
        <v>863</v>
      </c>
      <c r="F307" s="298" t="s">
        <v>236</v>
      </c>
      <c r="G307" s="0" t="n">
        <v>28</v>
      </c>
      <c r="L307" s="305"/>
    </row>
    <row r="308" customFormat="false" ht="13.5" hidden="false" customHeight="false" outlineLevel="0" collapsed="false">
      <c r="A308" s="0" t="n">
        <v>307</v>
      </c>
      <c r="B308" s="298" t="s">
        <v>864</v>
      </c>
      <c r="C308" s="0" t="n">
        <v>519</v>
      </c>
      <c r="D308" s="0" t="str">
        <f aca="false">B308</f>
        <v>御津</v>
      </c>
      <c r="E308" s="298" t="s">
        <v>865</v>
      </c>
      <c r="F308" s="298" t="s">
        <v>236</v>
      </c>
      <c r="G308" s="0" t="n">
        <v>28</v>
      </c>
      <c r="L308" s="305"/>
    </row>
    <row r="309" customFormat="false" ht="13.5" hidden="false" customHeight="false" outlineLevel="0" collapsed="false">
      <c r="A309" s="0" t="n">
        <v>308</v>
      </c>
      <c r="B309" s="298" t="s">
        <v>866</v>
      </c>
      <c r="C309" s="0" t="n">
        <v>520</v>
      </c>
      <c r="D309" s="0" t="str">
        <f aca="false">B309</f>
        <v>佐用</v>
      </c>
      <c r="E309" s="298" t="s">
        <v>867</v>
      </c>
      <c r="F309" s="298" t="s">
        <v>236</v>
      </c>
      <c r="G309" s="0" t="n">
        <v>28</v>
      </c>
      <c r="L309" s="305"/>
    </row>
    <row r="310" customFormat="false" ht="13.5" hidden="false" customHeight="false" outlineLevel="0" collapsed="false">
      <c r="A310" s="0" t="n">
        <v>309</v>
      </c>
      <c r="B310" s="298" t="s">
        <v>868</v>
      </c>
      <c r="C310" s="0" t="n">
        <v>522</v>
      </c>
      <c r="D310" s="0" t="str">
        <f aca="false">B310</f>
        <v>上月</v>
      </c>
      <c r="E310" s="298" t="s">
        <v>869</v>
      </c>
      <c r="F310" s="298" t="s">
        <v>236</v>
      </c>
      <c r="G310" s="0" t="n">
        <v>28</v>
      </c>
      <c r="L310" s="305"/>
    </row>
    <row r="311" customFormat="false" ht="13.5" hidden="false" customHeight="false" outlineLevel="0" collapsed="false">
      <c r="A311" s="0" t="n">
        <v>310</v>
      </c>
      <c r="B311" s="298" t="s">
        <v>870</v>
      </c>
      <c r="C311" s="0" t="n">
        <v>524</v>
      </c>
      <c r="D311" s="0" t="str">
        <f aca="false">B311</f>
        <v>上津</v>
      </c>
      <c r="E311" s="298" t="s">
        <v>871</v>
      </c>
      <c r="F311" s="298" t="s">
        <v>236</v>
      </c>
      <c r="G311" s="0" t="n">
        <v>28</v>
      </c>
      <c r="L311" s="305"/>
    </row>
    <row r="312" customFormat="false" ht="13.5" hidden="false" customHeight="false" outlineLevel="0" collapsed="false">
      <c r="A312" s="0" t="n">
        <v>311</v>
      </c>
      <c r="B312" s="298" t="s">
        <v>872</v>
      </c>
      <c r="C312" s="0" t="n">
        <v>525</v>
      </c>
      <c r="D312" s="0" t="str">
        <f aca="false">B312</f>
        <v>三日月</v>
      </c>
      <c r="E312" s="298" t="s">
        <v>873</v>
      </c>
      <c r="F312" s="298" t="s">
        <v>236</v>
      </c>
      <c r="G312" s="0" t="n">
        <v>28</v>
      </c>
      <c r="L312" s="305"/>
    </row>
    <row r="313" customFormat="false" ht="13.5" hidden="false" customHeight="false" outlineLevel="0" collapsed="false">
      <c r="A313" s="0" t="n">
        <v>312</v>
      </c>
      <c r="B313" s="298" t="s">
        <v>874</v>
      </c>
      <c r="C313" s="0" t="n">
        <v>527</v>
      </c>
      <c r="D313" s="0" t="str">
        <f aca="false">B313</f>
        <v>山崎南</v>
      </c>
      <c r="E313" s="298" t="s">
        <v>875</v>
      </c>
      <c r="F313" s="298" t="s">
        <v>236</v>
      </c>
      <c r="G313" s="0" t="n">
        <v>28</v>
      </c>
      <c r="L313" s="305"/>
    </row>
    <row r="314" customFormat="false" ht="13.5" hidden="false" customHeight="false" outlineLevel="0" collapsed="false">
      <c r="A314" s="0" t="n">
        <v>313</v>
      </c>
      <c r="B314" s="298" t="s">
        <v>876</v>
      </c>
      <c r="C314" s="0" t="n">
        <v>528</v>
      </c>
      <c r="D314" s="0" t="str">
        <f aca="false">B314</f>
        <v>安富</v>
      </c>
      <c r="E314" s="298" t="s">
        <v>877</v>
      </c>
      <c r="F314" s="298" t="s">
        <v>236</v>
      </c>
      <c r="G314" s="0" t="n">
        <v>28</v>
      </c>
      <c r="L314" s="305"/>
    </row>
    <row r="315" customFormat="false" ht="13.5" hidden="false" customHeight="false" outlineLevel="0" collapsed="false">
      <c r="A315" s="0" t="n">
        <v>314</v>
      </c>
      <c r="B315" s="298" t="s">
        <v>878</v>
      </c>
      <c r="C315" s="0" t="n">
        <v>531</v>
      </c>
      <c r="D315" s="0" t="str">
        <f aca="false">B315</f>
        <v>一宮南</v>
      </c>
      <c r="E315" s="298" t="s">
        <v>879</v>
      </c>
      <c r="F315" s="298" t="s">
        <v>236</v>
      </c>
      <c r="G315" s="0" t="n">
        <v>28</v>
      </c>
      <c r="L315" s="305"/>
    </row>
    <row r="316" customFormat="false" ht="13.5" hidden="false" customHeight="false" outlineLevel="0" collapsed="false">
      <c r="A316" s="0" t="n">
        <v>315</v>
      </c>
      <c r="B316" s="298" t="s">
        <v>880</v>
      </c>
      <c r="C316" s="0" t="n">
        <v>535</v>
      </c>
      <c r="D316" s="0" t="str">
        <f aca="false">B316</f>
        <v>一宮北</v>
      </c>
      <c r="E316" s="298" t="s">
        <v>881</v>
      </c>
      <c r="F316" s="298" t="s">
        <v>236</v>
      </c>
      <c r="G316" s="0" t="n">
        <v>28</v>
      </c>
      <c r="L316" s="305"/>
    </row>
    <row r="317" customFormat="false" ht="13.5" hidden="false" customHeight="false" outlineLevel="0" collapsed="false">
      <c r="A317" s="0" t="n">
        <v>316</v>
      </c>
      <c r="B317" s="298" t="s">
        <v>882</v>
      </c>
      <c r="C317" s="0" t="n">
        <v>536</v>
      </c>
      <c r="D317" s="0" t="str">
        <f aca="false">B317</f>
        <v>波賀</v>
      </c>
      <c r="E317" s="298" t="s">
        <v>883</v>
      </c>
      <c r="F317" s="298" t="s">
        <v>236</v>
      </c>
      <c r="G317" s="0" t="n">
        <v>28</v>
      </c>
      <c r="L317" s="305"/>
    </row>
    <row r="318" customFormat="false" ht="13.5" hidden="false" customHeight="false" outlineLevel="0" collapsed="false">
      <c r="A318" s="0" t="n">
        <v>317</v>
      </c>
      <c r="B318" s="298" t="s">
        <v>884</v>
      </c>
      <c r="C318" s="0" t="n">
        <v>537</v>
      </c>
      <c r="D318" s="0" t="str">
        <f aca="false">B318</f>
        <v>千種</v>
      </c>
      <c r="E318" s="298" t="s">
        <v>885</v>
      </c>
      <c r="F318" s="298" t="s">
        <v>236</v>
      </c>
      <c r="G318" s="0" t="n">
        <v>28</v>
      </c>
      <c r="L318" s="305"/>
    </row>
    <row r="319" customFormat="false" ht="13.5" hidden="false" customHeight="false" outlineLevel="0" collapsed="false">
      <c r="A319" s="0" t="n">
        <v>318</v>
      </c>
      <c r="B319" s="298" t="s">
        <v>886</v>
      </c>
      <c r="C319" s="0" t="n">
        <v>538</v>
      </c>
      <c r="D319" s="0" t="str">
        <f aca="false">B319</f>
        <v>三土</v>
      </c>
      <c r="E319" s="298" t="s">
        <v>887</v>
      </c>
      <c r="F319" s="298" t="s">
        <v>236</v>
      </c>
      <c r="G319" s="0" t="n">
        <v>28</v>
      </c>
      <c r="L319" s="305"/>
    </row>
    <row r="320" customFormat="false" ht="13.5" hidden="false" customHeight="false" outlineLevel="0" collapsed="false">
      <c r="A320" s="0" t="n">
        <v>319</v>
      </c>
      <c r="B320" s="298" t="s">
        <v>888</v>
      </c>
      <c r="C320" s="0" t="n">
        <v>540</v>
      </c>
      <c r="D320" s="0" t="str">
        <f aca="false">B320</f>
        <v>山崎西</v>
      </c>
      <c r="E320" s="298" t="s">
        <v>889</v>
      </c>
      <c r="F320" s="298" t="s">
        <v>236</v>
      </c>
      <c r="G320" s="0" t="n">
        <v>28</v>
      </c>
      <c r="L320" s="305"/>
    </row>
    <row r="321" customFormat="false" ht="13.5" hidden="false" customHeight="false" outlineLevel="0" collapsed="false">
      <c r="A321" s="0" t="n">
        <v>320</v>
      </c>
      <c r="B321" s="298" t="s">
        <v>890</v>
      </c>
      <c r="C321" s="0" t="n">
        <v>541</v>
      </c>
      <c r="D321" s="0" t="str">
        <f aca="false">B321</f>
        <v>山崎東</v>
      </c>
      <c r="E321" s="298" t="s">
        <v>891</v>
      </c>
      <c r="F321" s="298" t="s">
        <v>236</v>
      </c>
      <c r="G321" s="0" t="n">
        <v>28</v>
      </c>
      <c r="L321" s="305"/>
    </row>
    <row r="322" customFormat="false" ht="13.5" hidden="false" customHeight="false" outlineLevel="0" collapsed="false">
      <c r="A322" s="0" t="n">
        <v>321</v>
      </c>
      <c r="B322" s="298" t="s">
        <v>892</v>
      </c>
      <c r="C322" s="0" t="n">
        <v>601</v>
      </c>
      <c r="D322" s="0" t="str">
        <f aca="false">B322</f>
        <v>三田学園</v>
      </c>
      <c r="E322" s="298" t="s">
        <v>893</v>
      </c>
      <c r="F322" s="298" t="s">
        <v>236</v>
      </c>
      <c r="G322" s="0" t="n">
        <v>28</v>
      </c>
      <c r="L322" s="305"/>
    </row>
    <row r="323" customFormat="false" ht="13.5" hidden="false" customHeight="false" outlineLevel="0" collapsed="false">
      <c r="A323" s="0" t="n">
        <v>322</v>
      </c>
      <c r="B323" s="298" t="s">
        <v>894</v>
      </c>
      <c r="C323" s="0" t="n">
        <v>602</v>
      </c>
      <c r="D323" s="0" t="str">
        <f aca="false">B323</f>
        <v>上野台</v>
      </c>
      <c r="E323" s="298" t="s">
        <v>895</v>
      </c>
      <c r="F323" s="298" t="s">
        <v>236</v>
      </c>
      <c r="G323" s="0" t="n">
        <v>28</v>
      </c>
      <c r="L323" s="305"/>
    </row>
    <row r="324" customFormat="false" ht="13.5" hidden="false" customHeight="false" outlineLevel="0" collapsed="false">
      <c r="A324" s="0" t="n">
        <v>323</v>
      </c>
      <c r="B324" s="298" t="s">
        <v>896</v>
      </c>
      <c r="C324" s="0" t="n">
        <v>603</v>
      </c>
      <c r="D324" s="0" t="str">
        <f aca="false">B324</f>
        <v>八景</v>
      </c>
      <c r="E324" s="298" t="s">
        <v>897</v>
      </c>
      <c r="F324" s="298" t="s">
        <v>236</v>
      </c>
      <c r="G324" s="0" t="n">
        <v>28</v>
      </c>
      <c r="L324" s="305"/>
    </row>
    <row r="325" customFormat="false" ht="13.5" hidden="false" customHeight="false" outlineLevel="0" collapsed="false">
      <c r="A325" s="0" t="n">
        <v>324</v>
      </c>
      <c r="B325" s="298" t="s">
        <v>898</v>
      </c>
      <c r="C325" s="0" t="n">
        <v>604</v>
      </c>
      <c r="D325" s="0" t="str">
        <f aca="false">B325</f>
        <v>三田長坂</v>
      </c>
      <c r="E325" s="298" t="s">
        <v>899</v>
      </c>
      <c r="F325" s="298" t="s">
        <v>236</v>
      </c>
      <c r="G325" s="0" t="n">
        <v>28</v>
      </c>
      <c r="L325" s="305"/>
    </row>
    <row r="326" customFormat="false" ht="13.5" hidden="false" customHeight="false" outlineLevel="0" collapsed="false">
      <c r="A326" s="0" t="n">
        <v>325</v>
      </c>
      <c r="B326" s="298" t="s">
        <v>900</v>
      </c>
      <c r="C326" s="0" t="n">
        <v>605</v>
      </c>
      <c r="D326" s="0" t="str">
        <f aca="false">B326</f>
        <v>狭間</v>
      </c>
      <c r="E326" s="298" t="s">
        <v>901</v>
      </c>
      <c r="F326" s="298" t="s">
        <v>236</v>
      </c>
      <c r="G326" s="0" t="n">
        <v>28</v>
      </c>
      <c r="L326" s="305"/>
    </row>
    <row r="327" customFormat="false" ht="13.5" hidden="false" customHeight="false" outlineLevel="0" collapsed="false">
      <c r="A327" s="0" t="n">
        <v>326</v>
      </c>
      <c r="B327" s="298" t="s">
        <v>902</v>
      </c>
      <c r="C327" s="0" t="n">
        <v>606</v>
      </c>
      <c r="D327" s="0" t="str">
        <f aca="false">B327</f>
        <v>けやき台</v>
      </c>
      <c r="E327" s="298" t="s">
        <v>903</v>
      </c>
      <c r="F327" s="298" t="s">
        <v>236</v>
      </c>
      <c r="G327" s="0" t="n">
        <v>28</v>
      </c>
      <c r="L327" s="305"/>
    </row>
    <row r="328" customFormat="false" ht="13.5" hidden="false" customHeight="false" outlineLevel="0" collapsed="false">
      <c r="A328" s="0" t="n">
        <v>327</v>
      </c>
      <c r="B328" s="298" t="s">
        <v>904</v>
      </c>
      <c r="C328" s="0" t="n">
        <v>607</v>
      </c>
      <c r="D328" s="0" t="str">
        <f aca="false">B328</f>
        <v>富士</v>
      </c>
      <c r="E328" s="298" t="s">
        <v>905</v>
      </c>
      <c r="F328" s="298" t="s">
        <v>236</v>
      </c>
      <c r="G328" s="0" t="n">
        <v>28</v>
      </c>
      <c r="L328" s="305"/>
    </row>
    <row r="329" customFormat="false" ht="13.5" hidden="false" customHeight="false" outlineLevel="0" collapsed="false">
      <c r="A329" s="0" t="n">
        <v>328</v>
      </c>
      <c r="B329" s="298" t="s">
        <v>906</v>
      </c>
      <c r="C329" s="0" t="n">
        <v>608</v>
      </c>
      <c r="D329" s="0" t="str">
        <f aca="false">B329</f>
        <v>藍</v>
      </c>
      <c r="E329" s="298" t="s">
        <v>907</v>
      </c>
      <c r="F329" s="298" t="s">
        <v>236</v>
      </c>
      <c r="G329" s="0" t="n">
        <v>28</v>
      </c>
    </row>
    <row r="330" customFormat="false" ht="13.5" hidden="false" customHeight="false" outlineLevel="0" collapsed="false">
      <c r="A330" s="0" t="n">
        <v>329</v>
      </c>
      <c r="B330" s="298" t="s">
        <v>908</v>
      </c>
      <c r="C330" s="0" t="n">
        <v>609</v>
      </c>
      <c r="D330" s="0" t="str">
        <f aca="false">B330</f>
        <v>ゆりのき台</v>
      </c>
      <c r="E330" s="298" t="s">
        <v>909</v>
      </c>
      <c r="F330" s="298" t="s">
        <v>236</v>
      </c>
      <c r="G330" s="0" t="n">
        <v>28</v>
      </c>
    </row>
    <row r="331" customFormat="false" ht="13.5" hidden="false" customHeight="false" outlineLevel="0" collapsed="false">
      <c r="A331" s="0" t="n">
        <v>330</v>
      </c>
      <c r="B331" s="298" t="s">
        <v>910</v>
      </c>
      <c r="C331" s="0" t="n">
        <v>621</v>
      </c>
      <c r="D331" s="0" t="str">
        <f aca="false">B331</f>
        <v>篠山</v>
      </c>
      <c r="E331" s="298" t="s">
        <v>911</v>
      </c>
      <c r="F331" s="298" t="s">
        <v>236</v>
      </c>
      <c r="G331" s="0" t="n">
        <v>28</v>
      </c>
    </row>
    <row r="332" customFormat="false" ht="13.5" hidden="false" customHeight="false" outlineLevel="0" collapsed="false">
      <c r="A332" s="0" t="n">
        <v>331</v>
      </c>
      <c r="B332" s="298" t="s">
        <v>912</v>
      </c>
      <c r="C332" s="0" t="n">
        <v>622</v>
      </c>
      <c r="D332" s="0" t="str">
        <f aca="false">B332</f>
        <v>篠山東</v>
      </c>
      <c r="E332" s="298" t="s">
        <v>913</v>
      </c>
      <c r="F332" s="298" t="s">
        <v>236</v>
      </c>
      <c r="G332" s="0" t="n">
        <v>28</v>
      </c>
    </row>
    <row r="333" customFormat="false" ht="13.5" hidden="false" customHeight="false" outlineLevel="0" collapsed="false">
      <c r="A333" s="0" t="n">
        <v>332</v>
      </c>
      <c r="B333" s="298" t="s">
        <v>914</v>
      </c>
      <c r="C333" s="0" t="n">
        <v>624</v>
      </c>
      <c r="D333" s="0" t="str">
        <f aca="false">B333</f>
        <v>西紀</v>
      </c>
      <c r="E333" s="298" t="s">
        <v>915</v>
      </c>
      <c r="F333" s="298" t="s">
        <v>236</v>
      </c>
      <c r="G333" s="0" t="n">
        <v>28</v>
      </c>
    </row>
    <row r="334" customFormat="false" ht="13.5" hidden="false" customHeight="false" outlineLevel="0" collapsed="false">
      <c r="A334" s="0" t="n">
        <v>333</v>
      </c>
      <c r="B334" s="298" t="s">
        <v>916</v>
      </c>
      <c r="C334" s="0" t="n">
        <v>627</v>
      </c>
      <c r="D334" s="0" t="str">
        <f aca="false">B334</f>
        <v>丹南</v>
      </c>
      <c r="E334" s="298" t="s">
        <v>917</v>
      </c>
      <c r="F334" s="298" t="s">
        <v>236</v>
      </c>
      <c r="G334" s="0" t="n">
        <v>28</v>
      </c>
    </row>
    <row r="335" customFormat="false" ht="13.5" hidden="false" customHeight="false" outlineLevel="0" collapsed="false">
      <c r="A335" s="0" t="n">
        <v>334</v>
      </c>
      <c r="B335" s="298" t="s">
        <v>918</v>
      </c>
      <c r="C335" s="0" t="n">
        <v>628</v>
      </c>
      <c r="D335" s="0" t="str">
        <f aca="false">B335</f>
        <v>今田</v>
      </c>
      <c r="E335" s="298" t="s">
        <v>919</v>
      </c>
      <c r="F335" s="298" t="s">
        <v>236</v>
      </c>
      <c r="G335" s="0" t="n">
        <v>28</v>
      </c>
    </row>
    <row r="336" customFormat="false" ht="13.5" hidden="false" customHeight="false" outlineLevel="0" collapsed="false">
      <c r="A336" s="0" t="n">
        <v>335</v>
      </c>
      <c r="B336" s="298" t="s">
        <v>920</v>
      </c>
      <c r="C336" s="0" t="n">
        <v>641</v>
      </c>
      <c r="D336" s="0" t="str">
        <f aca="false">B336</f>
        <v>柏原</v>
      </c>
      <c r="E336" s="298" t="s">
        <v>921</v>
      </c>
      <c r="F336" s="298" t="s">
        <v>236</v>
      </c>
      <c r="G336" s="0" t="n">
        <v>28</v>
      </c>
    </row>
    <row r="337" customFormat="false" ht="13.5" hidden="false" customHeight="false" outlineLevel="0" collapsed="false">
      <c r="A337" s="0" t="n">
        <v>336</v>
      </c>
      <c r="B337" s="298" t="s">
        <v>922</v>
      </c>
      <c r="C337" s="0" t="n">
        <v>642</v>
      </c>
      <c r="D337" s="0" t="str">
        <f aca="false">B337</f>
        <v>山南</v>
      </c>
      <c r="E337" s="298" t="s">
        <v>923</v>
      </c>
      <c r="F337" s="298" t="s">
        <v>236</v>
      </c>
      <c r="G337" s="0" t="n">
        <v>28</v>
      </c>
    </row>
    <row r="338" customFormat="false" ht="13.5" hidden="false" customHeight="false" outlineLevel="0" collapsed="false">
      <c r="A338" s="0" t="n">
        <v>337</v>
      </c>
      <c r="B338" s="298" t="s">
        <v>924</v>
      </c>
      <c r="C338" s="0" t="n">
        <v>643</v>
      </c>
      <c r="D338" s="0" t="str">
        <f aca="false">B338</f>
        <v>和田</v>
      </c>
      <c r="E338" s="298" t="s">
        <v>925</v>
      </c>
      <c r="F338" s="298" t="s">
        <v>236</v>
      </c>
      <c r="G338" s="0" t="n">
        <v>28</v>
      </c>
    </row>
    <row r="339" customFormat="false" ht="13.5" hidden="false" customHeight="false" outlineLevel="0" collapsed="false">
      <c r="A339" s="0" t="n">
        <v>338</v>
      </c>
      <c r="B339" s="298" t="s">
        <v>926</v>
      </c>
      <c r="C339" s="0" t="n">
        <v>644</v>
      </c>
      <c r="D339" s="0" t="str">
        <f aca="false">B339</f>
        <v>氷上</v>
      </c>
      <c r="E339" s="298" t="s">
        <v>927</v>
      </c>
      <c r="F339" s="298" t="s">
        <v>236</v>
      </c>
      <c r="G339" s="0" t="n">
        <v>28</v>
      </c>
    </row>
    <row r="340" customFormat="false" ht="13.5" hidden="false" customHeight="false" outlineLevel="0" collapsed="false">
      <c r="A340" s="0" t="n">
        <v>339</v>
      </c>
      <c r="B340" s="298" t="s">
        <v>928</v>
      </c>
      <c r="C340" s="0" t="n">
        <v>648</v>
      </c>
      <c r="D340" s="0" t="str">
        <f aca="false">B340</f>
        <v>青垣</v>
      </c>
      <c r="E340" s="298" t="s">
        <v>929</v>
      </c>
      <c r="F340" s="298" t="s">
        <v>236</v>
      </c>
      <c r="G340" s="0" t="n">
        <v>28</v>
      </c>
    </row>
    <row r="341" customFormat="false" ht="13.5" hidden="false" customHeight="false" outlineLevel="0" collapsed="false">
      <c r="A341" s="0" t="n">
        <v>340</v>
      </c>
      <c r="B341" s="298" t="s">
        <v>930</v>
      </c>
      <c r="C341" s="0" t="n">
        <v>651</v>
      </c>
      <c r="D341" s="0" t="str">
        <f aca="false">B341</f>
        <v>春日</v>
      </c>
      <c r="E341" s="298" t="s">
        <v>931</v>
      </c>
      <c r="F341" s="298" t="s">
        <v>236</v>
      </c>
      <c r="G341" s="0" t="n">
        <v>28</v>
      </c>
    </row>
    <row r="342" customFormat="false" ht="13.5" hidden="false" customHeight="false" outlineLevel="0" collapsed="false">
      <c r="A342" s="0" t="n">
        <v>341</v>
      </c>
      <c r="B342" s="298" t="s">
        <v>932</v>
      </c>
      <c r="C342" s="0" t="n">
        <v>653</v>
      </c>
      <c r="D342" s="0" t="str">
        <f aca="false">B342</f>
        <v>市島</v>
      </c>
      <c r="E342" s="298" t="s">
        <v>933</v>
      </c>
      <c r="F342" s="298" t="s">
        <v>236</v>
      </c>
      <c r="G342" s="0" t="n">
        <v>28</v>
      </c>
    </row>
    <row r="343" customFormat="false" ht="13.5" hidden="false" customHeight="false" outlineLevel="0" collapsed="false">
      <c r="A343" s="0" t="n">
        <v>342</v>
      </c>
      <c r="B343" s="298" t="s">
        <v>934</v>
      </c>
      <c r="C343" s="0" t="n">
        <v>700</v>
      </c>
      <c r="D343" s="0" t="str">
        <f aca="false">B343</f>
        <v>洲浜</v>
      </c>
      <c r="E343" s="298" t="s">
        <v>935</v>
      </c>
      <c r="F343" s="298" t="s">
        <v>236</v>
      </c>
      <c r="G343" s="0" t="n">
        <v>28</v>
      </c>
    </row>
    <row r="344" customFormat="false" ht="13.5" hidden="false" customHeight="false" outlineLevel="0" collapsed="false">
      <c r="A344" s="0" t="n">
        <v>343</v>
      </c>
      <c r="B344" s="298" t="s">
        <v>936</v>
      </c>
      <c r="C344" s="0" t="n">
        <v>702</v>
      </c>
      <c r="D344" s="0" t="str">
        <f aca="false">B344</f>
        <v>青雲</v>
      </c>
      <c r="E344" s="298" t="s">
        <v>937</v>
      </c>
      <c r="F344" s="298" t="s">
        <v>236</v>
      </c>
      <c r="G344" s="0" t="n">
        <v>28</v>
      </c>
    </row>
    <row r="345" customFormat="false" ht="13.5" hidden="false" customHeight="false" outlineLevel="0" collapsed="false">
      <c r="A345" s="0" t="n">
        <v>344</v>
      </c>
      <c r="B345" s="298" t="s">
        <v>938</v>
      </c>
      <c r="C345" s="0" t="n">
        <v>704</v>
      </c>
      <c r="D345" s="0" t="str">
        <f aca="false">B345</f>
        <v>由良</v>
      </c>
      <c r="E345" s="298" t="s">
        <v>939</v>
      </c>
      <c r="F345" s="298" t="s">
        <v>236</v>
      </c>
      <c r="G345" s="0" t="n">
        <v>28</v>
      </c>
    </row>
    <row r="346" customFormat="false" ht="13.5" hidden="false" customHeight="false" outlineLevel="0" collapsed="false">
      <c r="A346" s="0" t="n">
        <v>345</v>
      </c>
      <c r="B346" s="298" t="s">
        <v>940</v>
      </c>
      <c r="C346" s="0" t="n">
        <v>706</v>
      </c>
      <c r="D346" s="0" t="str">
        <f aca="false">B346</f>
        <v>中川原</v>
      </c>
      <c r="E346" s="298" t="s">
        <v>941</v>
      </c>
      <c r="F346" s="298" t="s">
        <v>236</v>
      </c>
      <c r="G346" s="0" t="n">
        <v>28</v>
      </c>
    </row>
    <row r="347" customFormat="false" ht="13.5" hidden="false" customHeight="false" outlineLevel="0" collapsed="false">
      <c r="A347" s="0" t="n">
        <v>346</v>
      </c>
      <c r="B347" s="298" t="s">
        <v>942</v>
      </c>
      <c r="C347" s="0" t="n">
        <v>708</v>
      </c>
      <c r="D347" s="0" t="str">
        <f aca="false">B347</f>
        <v>安乎</v>
      </c>
      <c r="E347" s="298" t="s">
        <v>943</v>
      </c>
      <c r="F347" s="298" t="s">
        <v>236</v>
      </c>
      <c r="G347" s="0" t="n">
        <v>28</v>
      </c>
    </row>
    <row r="348" customFormat="false" ht="13.5" hidden="false" customHeight="false" outlineLevel="0" collapsed="false">
      <c r="A348" s="0" t="n">
        <v>347</v>
      </c>
      <c r="B348" s="298" t="s">
        <v>944</v>
      </c>
      <c r="C348" s="0" t="n">
        <v>710</v>
      </c>
      <c r="D348" s="0" t="str">
        <f aca="false">B348</f>
        <v>柳学園</v>
      </c>
      <c r="E348" s="298" t="s">
        <v>945</v>
      </c>
      <c r="F348" s="298" t="s">
        <v>236</v>
      </c>
      <c r="G348" s="0" t="n">
        <v>28</v>
      </c>
    </row>
    <row r="349" customFormat="false" ht="13.5" hidden="false" customHeight="false" outlineLevel="0" collapsed="false">
      <c r="A349" s="0" t="n">
        <v>348</v>
      </c>
      <c r="B349" s="298" t="s">
        <v>946</v>
      </c>
      <c r="C349" s="0" t="n">
        <v>712</v>
      </c>
      <c r="D349" s="0" t="str">
        <f aca="false">B349</f>
        <v>広田</v>
      </c>
      <c r="E349" s="298" t="s">
        <v>947</v>
      </c>
      <c r="F349" s="298" t="s">
        <v>236</v>
      </c>
      <c r="G349" s="0" t="n">
        <v>28</v>
      </c>
    </row>
    <row r="350" customFormat="false" ht="13.5" hidden="false" customHeight="false" outlineLevel="0" collapsed="false">
      <c r="A350" s="0" t="n">
        <v>349</v>
      </c>
      <c r="B350" s="298" t="s">
        <v>948</v>
      </c>
      <c r="C350" s="0" t="n">
        <v>714</v>
      </c>
      <c r="D350" s="0" t="str">
        <f aca="false">B350</f>
        <v>倭文</v>
      </c>
      <c r="E350" s="298" t="s">
        <v>949</v>
      </c>
      <c r="F350" s="298" t="s">
        <v>236</v>
      </c>
      <c r="G350" s="0" t="n">
        <v>28</v>
      </c>
    </row>
    <row r="351" customFormat="false" ht="13.5" hidden="false" customHeight="false" outlineLevel="0" collapsed="false">
      <c r="A351" s="0" t="n">
        <v>350</v>
      </c>
      <c r="B351" s="298" t="s">
        <v>950</v>
      </c>
      <c r="C351" s="0" t="n">
        <v>716</v>
      </c>
      <c r="D351" s="0" t="str">
        <f aca="false">B351</f>
        <v>御原</v>
      </c>
      <c r="E351" s="298" t="s">
        <v>951</v>
      </c>
      <c r="F351" s="298" t="s">
        <v>236</v>
      </c>
      <c r="G351" s="0" t="n">
        <v>28</v>
      </c>
    </row>
    <row r="352" customFormat="false" ht="13.5" hidden="false" customHeight="false" outlineLevel="0" collapsed="false">
      <c r="A352" s="0" t="n">
        <v>351</v>
      </c>
      <c r="B352" s="298" t="s">
        <v>952</v>
      </c>
      <c r="C352" s="0" t="n">
        <v>718</v>
      </c>
      <c r="D352" s="0" t="str">
        <f aca="false">B352</f>
        <v>辰美</v>
      </c>
      <c r="E352" s="298" t="s">
        <v>953</v>
      </c>
      <c r="F352" s="298" t="s">
        <v>236</v>
      </c>
      <c r="G352" s="0" t="n">
        <v>28</v>
      </c>
    </row>
    <row r="353" customFormat="false" ht="13.5" hidden="false" customHeight="false" outlineLevel="0" collapsed="false">
      <c r="A353" s="0" t="n">
        <v>352</v>
      </c>
      <c r="B353" s="298" t="s">
        <v>954</v>
      </c>
      <c r="C353" s="0" t="n">
        <v>720</v>
      </c>
      <c r="D353" s="0" t="str">
        <f aca="false">B353</f>
        <v>三原</v>
      </c>
      <c r="E353" s="298" t="s">
        <v>951</v>
      </c>
      <c r="F353" s="298" t="s">
        <v>236</v>
      </c>
      <c r="G353" s="0" t="n">
        <v>28</v>
      </c>
    </row>
    <row r="354" customFormat="false" ht="13.5" hidden="false" customHeight="false" outlineLevel="0" collapsed="false">
      <c r="A354" s="0" t="n">
        <v>353</v>
      </c>
      <c r="B354" s="298" t="s">
        <v>955</v>
      </c>
      <c r="C354" s="0" t="n">
        <v>722</v>
      </c>
      <c r="D354" s="0" t="str">
        <f aca="false">B354</f>
        <v>沼島</v>
      </c>
      <c r="E354" s="298" t="s">
        <v>956</v>
      </c>
      <c r="F354" s="298" t="s">
        <v>236</v>
      </c>
      <c r="G354" s="0" t="n">
        <v>28</v>
      </c>
    </row>
    <row r="355" customFormat="false" ht="13.5" hidden="false" customHeight="false" outlineLevel="0" collapsed="false">
      <c r="A355" s="0" t="n">
        <v>354</v>
      </c>
      <c r="B355" s="298" t="s">
        <v>957</v>
      </c>
      <c r="C355" s="0" t="n">
        <v>724</v>
      </c>
      <c r="D355" s="0" t="str">
        <f aca="false">B355</f>
        <v>南淡</v>
      </c>
      <c r="E355" s="298" t="s">
        <v>958</v>
      </c>
      <c r="F355" s="298" t="s">
        <v>236</v>
      </c>
      <c r="G355" s="0" t="n">
        <v>28</v>
      </c>
    </row>
    <row r="356" customFormat="false" ht="13.5" hidden="false" customHeight="false" outlineLevel="0" collapsed="false">
      <c r="A356" s="0" t="n">
        <v>355</v>
      </c>
      <c r="B356" s="298" t="s">
        <v>959</v>
      </c>
      <c r="C356" s="0" t="n">
        <v>732</v>
      </c>
      <c r="D356" s="0" t="str">
        <f aca="false">B356</f>
        <v>岩屋</v>
      </c>
      <c r="E356" s="298" t="s">
        <v>960</v>
      </c>
      <c r="F356" s="298" t="s">
        <v>236</v>
      </c>
      <c r="G356" s="0" t="n">
        <v>28</v>
      </c>
    </row>
    <row r="357" customFormat="false" ht="13.5" hidden="false" customHeight="false" outlineLevel="0" collapsed="false">
      <c r="A357" s="0" t="n">
        <v>356</v>
      </c>
      <c r="B357" s="298" t="s">
        <v>961</v>
      </c>
      <c r="C357" s="0" t="n">
        <v>734</v>
      </c>
      <c r="D357" s="0" t="str">
        <f aca="false">B357</f>
        <v>一宮</v>
      </c>
      <c r="E357" s="298" t="s">
        <v>962</v>
      </c>
      <c r="F357" s="298" t="s">
        <v>236</v>
      </c>
      <c r="G357" s="0" t="n">
        <v>28</v>
      </c>
    </row>
    <row r="358" customFormat="false" ht="13.5" hidden="false" customHeight="false" outlineLevel="0" collapsed="false">
      <c r="A358" s="0" t="n">
        <v>357</v>
      </c>
      <c r="B358" s="298" t="s">
        <v>963</v>
      </c>
      <c r="C358" s="0" t="n">
        <v>736</v>
      </c>
      <c r="D358" s="0" t="str">
        <f aca="false">B358</f>
        <v>北淡東</v>
      </c>
      <c r="E358" s="298" t="s">
        <v>964</v>
      </c>
      <c r="F358" s="298" t="s">
        <v>236</v>
      </c>
      <c r="G358" s="0" t="n">
        <v>28</v>
      </c>
    </row>
    <row r="359" customFormat="false" ht="13.5" hidden="false" customHeight="false" outlineLevel="0" collapsed="false">
      <c r="A359" s="0" t="n">
        <v>358</v>
      </c>
      <c r="B359" s="298" t="s">
        <v>965</v>
      </c>
      <c r="C359" s="0" t="n">
        <v>738</v>
      </c>
      <c r="D359" s="0" t="str">
        <f aca="false">B359</f>
        <v>北淡西</v>
      </c>
      <c r="E359" s="298" t="s">
        <v>966</v>
      </c>
      <c r="F359" s="298" t="s">
        <v>236</v>
      </c>
      <c r="G359" s="0" t="n">
        <v>28</v>
      </c>
    </row>
    <row r="360" customFormat="false" ht="13.5" hidden="false" customHeight="false" outlineLevel="0" collapsed="false">
      <c r="A360" s="0" t="n">
        <v>359</v>
      </c>
      <c r="B360" s="298" t="s">
        <v>967</v>
      </c>
      <c r="C360" s="0" t="n">
        <v>740</v>
      </c>
      <c r="D360" s="0" t="str">
        <f aca="false">B360</f>
        <v>五色</v>
      </c>
      <c r="E360" s="298" t="s">
        <v>968</v>
      </c>
      <c r="F360" s="298" t="s">
        <v>236</v>
      </c>
      <c r="G360" s="0" t="n">
        <v>28</v>
      </c>
    </row>
    <row r="361" customFormat="false" ht="13.5" hidden="false" customHeight="false" outlineLevel="0" collapsed="false">
      <c r="A361" s="0" t="n">
        <v>360</v>
      </c>
      <c r="B361" s="298" t="s">
        <v>969</v>
      </c>
      <c r="C361" s="0" t="n">
        <v>742</v>
      </c>
      <c r="D361" s="0" t="str">
        <f aca="false">B361</f>
        <v>東浦</v>
      </c>
      <c r="E361" s="298" t="s">
        <v>970</v>
      </c>
      <c r="F361" s="298" t="s">
        <v>236</v>
      </c>
      <c r="G361" s="0" t="n">
        <v>28</v>
      </c>
    </row>
    <row r="362" customFormat="false" ht="13.5" hidden="false" customHeight="false" outlineLevel="0" collapsed="false">
      <c r="A362" s="0" t="n">
        <v>361</v>
      </c>
      <c r="B362" s="298" t="s">
        <v>971</v>
      </c>
      <c r="C362" s="0" t="n">
        <v>744</v>
      </c>
      <c r="D362" s="0" t="str">
        <f aca="false">B362</f>
        <v>津名</v>
      </c>
      <c r="E362" s="298" t="s">
        <v>972</v>
      </c>
      <c r="F362" s="298" t="s">
        <v>236</v>
      </c>
      <c r="G362" s="0" t="n">
        <v>28</v>
      </c>
    </row>
    <row r="363" customFormat="false" ht="13.5" hidden="false" customHeight="false" outlineLevel="0" collapsed="false">
      <c r="A363" s="0" t="n">
        <v>362</v>
      </c>
      <c r="B363" s="298" t="s">
        <v>973</v>
      </c>
      <c r="C363" s="0" t="n">
        <v>801</v>
      </c>
      <c r="D363" s="0" t="str">
        <f aca="false">B363</f>
        <v>豊岡南</v>
      </c>
      <c r="E363" s="298" t="s">
        <v>974</v>
      </c>
      <c r="F363" s="298" t="s">
        <v>236</v>
      </c>
      <c r="G363" s="0" t="n">
        <v>28</v>
      </c>
    </row>
    <row r="364" customFormat="false" ht="13.5" hidden="false" customHeight="false" outlineLevel="0" collapsed="false">
      <c r="A364" s="0" t="n">
        <v>363</v>
      </c>
      <c r="B364" s="298" t="s">
        <v>975</v>
      </c>
      <c r="C364" s="0" t="n">
        <v>802</v>
      </c>
      <c r="D364" s="0" t="str">
        <f aca="false">B364</f>
        <v>豊岡北</v>
      </c>
      <c r="E364" s="298" t="s">
        <v>976</v>
      </c>
      <c r="F364" s="298" t="s">
        <v>236</v>
      </c>
      <c r="G364" s="0" t="n">
        <v>28</v>
      </c>
    </row>
    <row r="365" customFormat="false" ht="13.5" hidden="false" customHeight="false" outlineLevel="0" collapsed="false">
      <c r="A365" s="0" t="n">
        <v>364</v>
      </c>
      <c r="B365" s="298" t="s">
        <v>977</v>
      </c>
      <c r="C365" s="0" t="n">
        <v>804</v>
      </c>
      <c r="D365" s="0" t="str">
        <f aca="false">B365</f>
        <v>港</v>
      </c>
      <c r="E365" s="298" t="s">
        <v>470</v>
      </c>
      <c r="F365" s="298" t="s">
        <v>236</v>
      </c>
      <c r="G365" s="0" t="n">
        <v>28</v>
      </c>
    </row>
    <row r="366" customFormat="false" ht="13.5" hidden="false" customHeight="false" outlineLevel="0" collapsed="false">
      <c r="A366" s="0" t="n">
        <v>365</v>
      </c>
      <c r="B366" s="298" t="s">
        <v>978</v>
      </c>
      <c r="C366" s="0" t="n">
        <v>806</v>
      </c>
      <c r="D366" s="0" t="str">
        <f aca="false">B366</f>
        <v>城崎</v>
      </c>
      <c r="E366" s="298" t="s">
        <v>979</v>
      </c>
      <c r="F366" s="298" t="s">
        <v>236</v>
      </c>
      <c r="G366" s="0" t="n">
        <v>28</v>
      </c>
    </row>
    <row r="367" customFormat="false" ht="13.5" hidden="false" customHeight="false" outlineLevel="0" collapsed="false">
      <c r="A367" s="0" t="n">
        <v>366</v>
      </c>
      <c r="B367" s="298" t="s">
        <v>980</v>
      </c>
      <c r="C367" s="0" t="n">
        <v>807</v>
      </c>
      <c r="D367" s="0" t="str">
        <f aca="false">B367</f>
        <v>森本</v>
      </c>
      <c r="E367" s="298" t="s">
        <v>981</v>
      </c>
      <c r="F367" s="298" t="s">
        <v>236</v>
      </c>
      <c r="G367" s="0" t="n">
        <v>28</v>
      </c>
    </row>
    <row r="368" customFormat="false" ht="13.5" hidden="false" customHeight="false" outlineLevel="0" collapsed="false">
      <c r="A368" s="0" t="n">
        <v>367</v>
      </c>
      <c r="B368" s="298" t="s">
        <v>982</v>
      </c>
      <c r="C368" s="0" t="n">
        <v>809</v>
      </c>
      <c r="D368" s="0" t="str">
        <f aca="false">B368</f>
        <v>竹野</v>
      </c>
      <c r="E368" s="298" t="s">
        <v>983</v>
      </c>
      <c r="F368" s="298" t="s">
        <v>236</v>
      </c>
      <c r="G368" s="0" t="n">
        <v>28</v>
      </c>
    </row>
    <row r="369" customFormat="false" ht="13.5" hidden="false" customHeight="false" outlineLevel="0" collapsed="false">
      <c r="A369" s="0" t="n">
        <v>368</v>
      </c>
      <c r="B369" s="298" t="s">
        <v>984</v>
      </c>
      <c r="C369" s="0" t="n">
        <v>810</v>
      </c>
      <c r="D369" s="0" t="str">
        <f aca="false">B369</f>
        <v>香住第一</v>
      </c>
      <c r="E369" s="298" t="s">
        <v>985</v>
      </c>
      <c r="F369" s="298" t="s">
        <v>236</v>
      </c>
      <c r="G369" s="0" t="n">
        <v>28</v>
      </c>
    </row>
    <row r="370" customFormat="false" ht="13.5" hidden="false" customHeight="false" outlineLevel="0" collapsed="false">
      <c r="A370" s="0" t="n">
        <v>369</v>
      </c>
      <c r="B370" s="298" t="s">
        <v>986</v>
      </c>
      <c r="C370" s="0" t="n">
        <v>811</v>
      </c>
      <c r="D370" s="0" t="str">
        <f aca="false">B370</f>
        <v>香住第二</v>
      </c>
      <c r="E370" s="298" t="s">
        <v>987</v>
      </c>
      <c r="F370" s="298" t="s">
        <v>236</v>
      </c>
      <c r="G370" s="0" t="n">
        <v>28</v>
      </c>
    </row>
    <row r="371" customFormat="false" ht="13.5" hidden="false" customHeight="false" outlineLevel="0" collapsed="false">
      <c r="A371" s="0" t="n">
        <v>370</v>
      </c>
      <c r="B371" s="298" t="s">
        <v>988</v>
      </c>
      <c r="C371" s="0" t="n">
        <v>812</v>
      </c>
      <c r="D371" s="0" t="str">
        <f aca="false">B371</f>
        <v>日高東</v>
      </c>
      <c r="E371" s="298" t="s">
        <v>989</v>
      </c>
      <c r="F371" s="298" t="s">
        <v>236</v>
      </c>
      <c r="G371" s="0" t="n">
        <v>28</v>
      </c>
    </row>
    <row r="372" customFormat="false" ht="13.5" hidden="false" customHeight="false" outlineLevel="0" collapsed="false">
      <c r="A372" s="0" t="n">
        <v>371</v>
      </c>
      <c r="B372" s="298" t="s">
        <v>990</v>
      </c>
      <c r="C372" s="0" t="n">
        <v>815</v>
      </c>
      <c r="D372" s="0" t="str">
        <f aca="false">B372</f>
        <v>日高西</v>
      </c>
      <c r="E372" s="298" t="s">
        <v>991</v>
      </c>
      <c r="F372" s="298" t="s">
        <v>236</v>
      </c>
      <c r="G372" s="0" t="n">
        <v>28</v>
      </c>
    </row>
    <row r="373" customFormat="false" ht="13.5" hidden="false" customHeight="false" outlineLevel="0" collapsed="false">
      <c r="A373" s="0" t="n">
        <v>372</v>
      </c>
      <c r="B373" s="298" t="s">
        <v>992</v>
      </c>
      <c r="C373" s="0" t="n">
        <v>818</v>
      </c>
      <c r="D373" s="0" t="str">
        <f aca="false">B373</f>
        <v>出石</v>
      </c>
      <c r="E373" s="298" t="s">
        <v>993</v>
      </c>
      <c r="F373" s="298" t="s">
        <v>236</v>
      </c>
      <c r="G373" s="0" t="n">
        <v>28</v>
      </c>
    </row>
    <row r="374" customFormat="false" ht="13.5" hidden="false" customHeight="false" outlineLevel="0" collapsed="false">
      <c r="A374" s="0" t="n">
        <v>373</v>
      </c>
      <c r="B374" s="298" t="s">
        <v>994</v>
      </c>
      <c r="C374" s="0" t="n">
        <v>819</v>
      </c>
      <c r="D374" s="0" t="str">
        <f aca="false">B374</f>
        <v>但東</v>
      </c>
      <c r="E374" s="298" t="s">
        <v>995</v>
      </c>
      <c r="F374" s="298" t="s">
        <v>236</v>
      </c>
      <c r="G374" s="0" t="n">
        <v>28</v>
      </c>
    </row>
    <row r="375" customFormat="false" ht="13.5" hidden="false" customHeight="false" outlineLevel="0" collapsed="false">
      <c r="A375" s="0" t="n">
        <v>374</v>
      </c>
      <c r="B375" s="298" t="s">
        <v>996</v>
      </c>
      <c r="C375" s="0" t="n">
        <v>821</v>
      </c>
      <c r="D375" s="0" t="str">
        <f aca="false">B375</f>
        <v>但東北</v>
      </c>
      <c r="E375" s="298" t="s">
        <v>997</v>
      </c>
      <c r="F375" s="298" t="s">
        <v>236</v>
      </c>
      <c r="G375" s="0" t="n">
        <v>28</v>
      </c>
    </row>
    <row r="376" customFormat="false" ht="13.5" hidden="false" customHeight="false" outlineLevel="0" collapsed="false">
      <c r="A376" s="0" t="n">
        <v>375</v>
      </c>
      <c r="B376" s="298" t="s">
        <v>998</v>
      </c>
      <c r="C376" s="0" t="n">
        <v>822</v>
      </c>
      <c r="D376" s="0" t="str">
        <f aca="false">B376</f>
        <v>養父</v>
      </c>
      <c r="E376" s="298" t="s">
        <v>999</v>
      </c>
      <c r="F376" s="298" t="s">
        <v>236</v>
      </c>
      <c r="G376" s="0" t="n">
        <v>28</v>
      </c>
    </row>
    <row r="377" customFormat="false" ht="13.5" hidden="false" customHeight="false" outlineLevel="0" collapsed="false">
      <c r="A377" s="0" t="n">
        <v>376</v>
      </c>
      <c r="B377" s="298" t="s">
        <v>1000</v>
      </c>
      <c r="C377" s="0" t="n">
        <v>825</v>
      </c>
      <c r="D377" s="0" t="str">
        <f aca="false">B377</f>
        <v>大屋</v>
      </c>
      <c r="E377" s="298" t="s">
        <v>1001</v>
      </c>
      <c r="F377" s="298" t="s">
        <v>236</v>
      </c>
      <c r="G377" s="0" t="n">
        <v>28</v>
      </c>
    </row>
    <row r="378" customFormat="false" ht="13.5" hidden="false" customHeight="false" outlineLevel="0" collapsed="false">
      <c r="A378" s="0" t="n">
        <v>377</v>
      </c>
      <c r="B378" s="298" t="s">
        <v>1002</v>
      </c>
      <c r="C378" s="0" t="n">
        <v>829</v>
      </c>
      <c r="D378" s="0" t="str">
        <f aca="false">B378</f>
        <v>関宮</v>
      </c>
      <c r="E378" s="298" t="s">
        <v>1003</v>
      </c>
      <c r="F378" s="298" t="s">
        <v>236</v>
      </c>
      <c r="G378" s="0" t="n">
        <v>28</v>
      </c>
    </row>
    <row r="379" customFormat="false" ht="13.5" hidden="false" customHeight="false" outlineLevel="0" collapsed="false">
      <c r="A379" s="0" t="n">
        <v>378</v>
      </c>
      <c r="B379" s="298" t="s">
        <v>1004</v>
      </c>
      <c r="C379" s="0" t="n">
        <v>832</v>
      </c>
      <c r="D379" s="0" t="str">
        <f aca="false">B379</f>
        <v>八鹿</v>
      </c>
      <c r="E379" s="298" t="s">
        <v>1005</v>
      </c>
      <c r="F379" s="298" t="s">
        <v>236</v>
      </c>
      <c r="G379" s="0" t="n">
        <v>28</v>
      </c>
    </row>
    <row r="380" customFormat="false" ht="13.5" hidden="false" customHeight="false" outlineLevel="0" collapsed="false">
      <c r="A380" s="0" t="n">
        <v>379</v>
      </c>
      <c r="B380" s="298" t="s">
        <v>1006</v>
      </c>
      <c r="C380" s="0" t="n">
        <v>833</v>
      </c>
      <c r="D380" s="0" t="str">
        <f aca="false">B380</f>
        <v>青渓</v>
      </c>
      <c r="E380" s="298" t="s">
        <v>1007</v>
      </c>
      <c r="F380" s="298" t="s">
        <v>236</v>
      </c>
      <c r="G380" s="0" t="n">
        <v>28</v>
      </c>
    </row>
    <row r="381" customFormat="false" ht="13.5" hidden="false" customHeight="false" outlineLevel="0" collapsed="false">
      <c r="A381" s="0" t="n">
        <v>380</v>
      </c>
      <c r="B381" s="298" t="s">
        <v>1008</v>
      </c>
      <c r="C381" s="0" t="n">
        <v>834</v>
      </c>
      <c r="D381" s="0" t="str">
        <f aca="false">B381</f>
        <v>和田山</v>
      </c>
      <c r="E381" s="298" t="s">
        <v>1009</v>
      </c>
      <c r="F381" s="298" t="s">
        <v>236</v>
      </c>
      <c r="G381" s="0" t="n">
        <v>28</v>
      </c>
    </row>
    <row r="382" customFormat="false" ht="13.5" hidden="false" customHeight="false" outlineLevel="0" collapsed="false">
      <c r="A382" s="0" t="n">
        <v>381</v>
      </c>
      <c r="B382" s="298" t="s">
        <v>1010</v>
      </c>
      <c r="C382" s="0" t="n">
        <v>839</v>
      </c>
      <c r="D382" s="0" t="str">
        <f aca="false">B382</f>
        <v>梁瀬</v>
      </c>
      <c r="E382" s="298" t="s">
        <v>1011</v>
      </c>
      <c r="F382" s="298" t="s">
        <v>236</v>
      </c>
      <c r="G382" s="0" t="n">
        <v>28</v>
      </c>
    </row>
    <row r="383" customFormat="false" ht="13.5" hidden="false" customHeight="false" outlineLevel="0" collapsed="false">
      <c r="A383" s="0" t="n">
        <v>382</v>
      </c>
      <c r="B383" s="298" t="s">
        <v>1012</v>
      </c>
      <c r="C383" s="0" t="n">
        <v>840</v>
      </c>
      <c r="D383" s="0" t="str">
        <f aca="false">B383</f>
        <v>朝来</v>
      </c>
      <c r="E383" s="298" t="s">
        <v>1013</v>
      </c>
      <c r="F383" s="298" t="s">
        <v>236</v>
      </c>
      <c r="G383" s="0" t="n">
        <v>28</v>
      </c>
    </row>
    <row r="384" customFormat="false" ht="13.5" hidden="false" customHeight="false" outlineLevel="0" collapsed="false">
      <c r="A384" s="0" t="n">
        <v>383</v>
      </c>
      <c r="B384" s="298" t="s">
        <v>1014</v>
      </c>
      <c r="C384" s="0" t="n">
        <v>842</v>
      </c>
      <c r="D384" s="0" t="str">
        <f aca="false">B384</f>
        <v>生野</v>
      </c>
      <c r="E384" s="298" t="s">
        <v>1015</v>
      </c>
      <c r="F384" s="298" t="s">
        <v>236</v>
      </c>
      <c r="G384" s="0" t="n">
        <v>28</v>
      </c>
    </row>
    <row r="385" customFormat="false" ht="13.5" hidden="false" customHeight="false" outlineLevel="0" collapsed="false">
      <c r="A385" s="0" t="n">
        <v>384</v>
      </c>
      <c r="B385" s="298" t="s">
        <v>1016</v>
      </c>
      <c r="C385" s="0" t="n">
        <v>843</v>
      </c>
      <c r="D385" s="0" t="str">
        <f aca="false">B385</f>
        <v>兎塚</v>
      </c>
      <c r="E385" s="298" t="s">
        <v>1017</v>
      </c>
      <c r="F385" s="298" t="s">
        <v>236</v>
      </c>
      <c r="G385" s="0" t="n">
        <v>28</v>
      </c>
    </row>
    <row r="386" customFormat="false" ht="13.5" hidden="false" customHeight="false" outlineLevel="0" collapsed="false">
      <c r="A386" s="0" t="n">
        <v>385</v>
      </c>
      <c r="B386" s="298" t="s">
        <v>1018</v>
      </c>
      <c r="C386" s="0" t="n">
        <v>844</v>
      </c>
      <c r="D386" s="0" t="str">
        <f aca="false">B386</f>
        <v>村岡</v>
      </c>
      <c r="E386" s="298" t="s">
        <v>1019</v>
      </c>
      <c r="F386" s="298" t="s">
        <v>236</v>
      </c>
      <c r="G386" s="0" t="n">
        <v>28</v>
      </c>
    </row>
    <row r="387" customFormat="false" ht="13.5" hidden="false" customHeight="false" outlineLevel="0" collapsed="false">
      <c r="A387" s="0" t="n">
        <v>386</v>
      </c>
      <c r="B387" s="298" t="s">
        <v>1020</v>
      </c>
      <c r="C387" s="0" t="n">
        <v>845</v>
      </c>
      <c r="D387" s="0" t="str">
        <f aca="false">B387</f>
        <v>小代</v>
      </c>
      <c r="E387" s="298" t="s">
        <v>1021</v>
      </c>
      <c r="F387" s="298" t="s">
        <v>236</v>
      </c>
      <c r="G387" s="0" t="n">
        <v>28</v>
      </c>
    </row>
    <row r="388" customFormat="false" ht="13.5" hidden="false" customHeight="false" outlineLevel="0" collapsed="false">
      <c r="A388" s="0" t="n">
        <v>387</v>
      </c>
      <c r="B388" s="298" t="s">
        <v>1022</v>
      </c>
      <c r="C388" s="0" t="n">
        <v>846</v>
      </c>
      <c r="D388" s="0" t="str">
        <f aca="false">B388</f>
        <v>射添</v>
      </c>
      <c r="E388" s="298" t="s">
        <v>1023</v>
      </c>
      <c r="F388" s="298" t="s">
        <v>236</v>
      </c>
      <c r="G388" s="0" t="n">
        <v>28</v>
      </c>
    </row>
    <row r="389" customFormat="false" ht="13.5" hidden="false" customHeight="false" outlineLevel="0" collapsed="false">
      <c r="A389" s="0" t="n">
        <v>388</v>
      </c>
      <c r="B389" s="298" t="s">
        <v>1024</v>
      </c>
      <c r="C389" s="0" t="n">
        <v>848</v>
      </c>
      <c r="D389" s="0" t="str">
        <f aca="false">B389</f>
        <v>温泉</v>
      </c>
      <c r="E389" s="298" t="s">
        <v>1025</v>
      </c>
      <c r="F389" s="298" t="s">
        <v>236</v>
      </c>
      <c r="G389" s="0" t="n">
        <v>28</v>
      </c>
    </row>
    <row r="390" customFormat="false" ht="13.5" hidden="false" customHeight="false" outlineLevel="0" collapsed="false">
      <c r="A390" s="0" t="n">
        <v>389</v>
      </c>
      <c r="B390" s="298" t="s">
        <v>1026</v>
      </c>
      <c r="C390" s="0" t="n">
        <v>849</v>
      </c>
      <c r="D390" s="0" t="str">
        <f aca="false">B390</f>
        <v>照来</v>
      </c>
      <c r="E390" s="298" t="s">
        <v>1027</v>
      </c>
      <c r="F390" s="298" t="s">
        <v>236</v>
      </c>
      <c r="G390" s="0" t="n">
        <v>28</v>
      </c>
    </row>
    <row r="391" customFormat="false" ht="13.5" hidden="false" customHeight="false" outlineLevel="0" collapsed="false">
      <c r="A391" s="0" t="n">
        <v>390</v>
      </c>
      <c r="B391" s="298" t="s">
        <v>1028</v>
      </c>
      <c r="C391" s="0" t="n">
        <v>850</v>
      </c>
      <c r="D391" s="0" t="str">
        <f aca="false">B391</f>
        <v>八田</v>
      </c>
      <c r="E391" s="298" t="s">
        <v>1029</v>
      </c>
      <c r="F391" s="298" t="s">
        <v>236</v>
      </c>
      <c r="G391" s="0" t="n">
        <v>28</v>
      </c>
    </row>
    <row r="392" customFormat="false" ht="13.5" hidden="false" customHeight="false" outlineLevel="0" collapsed="false">
      <c r="A392" s="0" t="n">
        <v>391</v>
      </c>
      <c r="B392" s="298" t="s">
        <v>1030</v>
      </c>
      <c r="C392" s="0" t="n">
        <v>852</v>
      </c>
      <c r="D392" s="0" t="str">
        <f aca="false">B392</f>
        <v>浜坂</v>
      </c>
      <c r="E392" s="298" t="s">
        <v>1031</v>
      </c>
      <c r="F392" s="298" t="s">
        <v>236</v>
      </c>
      <c r="G392" s="0" t="n">
        <v>28</v>
      </c>
    </row>
    <row r="393" customFormat="false" ht="13.5" hidden="false" customHeight="false" outlineLevel="0" collapsed="false">
      <c r="A393" s="0" t="n">
        <v>392</v>
      </c>
      <c r="B393" s="298" t="s">
        <v>1032</v>
      </c>
      <c r="C393" s="0" t="n">
        <v>853</v>
      </c>
      <c r="D393" s="0" t="str">
        <f aca="false">B393</f>
        <v>近大豊岡</v>
      </c>
      <c r="E393" s="298" t="s">
        <v>1033</v>
      </c>
      <c r="F393" s="298" t="s">
        <v>236</v>
      </c>
      <c r="G393" s="0" t="n">
        <v>28</v>
      </c>
    </row>
    <row r="394" customFormat="false" ht="13.5" hidden="false" customHeight="false" outlineLevel="0" collapsed="false">
      <c r="A394" s="0" t="n">
        <v>393</v>
      </c>
      <c r="B394" s="298" t="s">
        <v>1034</v>
      </c>
      <c r="C394" s="0" t="n">
        <v>854</v>
      </c>
      <c r="D394" s="0" t="str">
        <f aca="false">B394</f>
        <v>豊岡聾</v>
      </c>
      <c r="E394" s="298" t="s">
        <v>1035</v>
      </c>
      <c r="F394" s="298" t="s">
        <v>236</v>
      </c>
      <c r="G394" s="0" t="n">
        <v>28</v>
      </c>
    </row>
  </sheetData>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9921875" defaultRowHeight="13.5" zeroHeight="false" outlineLevelRow="0" outlineLevelCol="0"/>
  <cols>
    <col collapsed="false" customWidth="true" hidden="false" outlineLevel="0" max="1" min="1" style="14" width="2.37"/>
    <col collapsed="false" customWidth="true" hidden="false" outlineLevel="0" max="3" min="2" style="14" width="9.49"/>
    <col collapsed="false" customWidth="true" hidden="false" outlineLevel="0" max="4" min="4" style="14" width="2.12"/>
    <col collapsed="false" customWidth="true" hidden="false" outlineLevel="0" max="5" min="5" style="14" width="8.12"/>
    <col collapsed="false" customWidth="true" hidden="false" outlineLevel="0" max="6" min="6" style="14" width="2.49"/>
    <col collapsed="false" customWidth="true" hidden="false" outlineLevel="0" max="7" min="7" style="14" width="8.12"/>
    <col collapsed="false" customWidth="true" hidden="false" outlineLevel="0" max="8" min="8" style="14" width="2.49"/>
    <col collapsed="false" customWidth="true" hidden="false" outlineLevel="0" max="9" min="9" style="14" width="8.12"/>
    <col collapsed="false" customWidth="true" hidden="false" outlineLevel="0" max="10" min="10" style="14" width="5.87"/>
    <col collapsed="false" customWidth="true" hidden="false" outlineLevel="0" max="11" min="11" style="14" width="7.75"/>
    <col collapsed="false" customWidth="true" hidden="false" outlineLevel="0" max="12" min="12" style="14" width="8.12"/>
    <col collapsed="false" customWidth="true" hidden="false" outlineLevel="0" max="13" min="13" style="14" width="2.49"/>
    <col collapsed="false" customWidth="true" hidden="false" outlineLevel="0" max="14" min="14" style="14" width="8.12"/>
    <col collapsed="false" customWidth="true" hidden="false" outlineLevel="0" max="15" min="15" style="14" width="2.49"/>
    <col collapsed="false" customWidth="true" hidden="false" outlineLevel="0" max="16" min="16" style="14" width="8.12"/>
    <col collapsed="false" customWidth="true" hidden="false" outlineLevel="0" max="17" min="17" style="14" width="12.12"/>
    <col collapsed="false" customWidth="false" hidden="false" outlineLevel="0" max="20" min="18" style="14" width="8.99"/>
    <col collapsed="false" customWidth="false" hidden="true" outlineLevel="0" max="22" min="21" style="14" width="8.97"/>
    <col collapsed="false" customWidth="false" hidden="false" outlineLevel="0" max="257" min="23" style="14" width="8.99"/>
  </cols>
  <sheetData>
    <row r="1" customFormat="false" ht="8.2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row>
    <row r="2" customFormat="false" ht="17.25" hidden="false" customHeight="false" outlineLevel="0" collapsed="false">
      <c r="A2" s="15"/>
      <c r="B2" s="16" t="str">
        <f aca="false">年度&amp;" 第"&amp;回数&amp;"回 兵庫リレーカーニバル　中学校基礎データ記入シート"</f>
        <v>2016 第64回 兵庫リレーカーニバル　中学校基礎データ記入シート</v>
      </c>
      <c r="C2" s="16"/>
      <c r="D2" s="16"/>
      <c r="E2" s="16"/>
      <c r="F2" s="16"/>
      <c r="G2" s="16"/>
      <c r="H2" s="16"/>
      <c r="I2" s="16"/>
      <c r="J2" s="16"/>
      <c r="K2" s="16"/>
      <c r="L2" s="16"/>
      <c r="M2" s="16"/>
      <c r="N2" s="16"/>
      <c r="O2" s="16"/>
      <c r="P2" s="16"/>
      <c r="Q2" s="15"/>
      <c r="R2" s="15"/>
      <c r="S2" s="15"/>
      <c r="T2" s="15"/>
      <c r="U2" s="15"/>
      <c r="V2" s="15"/>
      <c r="W2" s="15"/>
      <c r="X2" s="15"/>
      <c r="Y2" s="15"/>
      <c r="Z2" s="15"/>
      <c r="AA2" s="15"/>
      <c r="AB2" s="15"/>
      <c r="AC2" s="15"/>
      <c r="AD2" s="15"/>
      <c r="AE2" s="15"/>
      <c r="AF2" s="15"/>
      <c r="AG2" s="15"/>
      <c r="AH2" s="15"/>
      <c r="AI2" s="15"/>
      <c r="AJ2" s="15"/>
      <c r="AK2" s="15"/>
      <c r="AL2" s="15"/>
      <c r="AM2" s="15"/>
    </row>
    <row r="3" customFormat="false" ht="18.7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customFormat="false" ht="18.75" hidden="false" customHeight="true" outlineLevel="0" collapsed="false">
      <c r="A4" s="15"/>
      <c r="B4" s="15"/>
      <c r="C4" s="15"/>
      <c r="D4" s="15"/>
      <c r="E4" s="15"/>
      <c r="F4" s="15"/>
      <c r="G4" s="15"/>
      <c r="H4" s="15"/>
      <c r="I4" s="15"/>
      <c r="J4" s="17" t="s">
        <v>24</v>
      </c>
      <c r="K4" s="17"/>
      <c r="L4" s="18" t="str">
        <f aca="false">IF(G5="","",VLOOKUP(G5,学校検索,3,FALSE()))</f>
        <v/>
      </c>
      <c r="M4" s="18"/>
      <c r="N4" s="18"/>
      <c r="O4" s="18"/>
      <c r="P4" s="18"/>
      <c r="Q4" s="15"/>
      <c r="R4" s="15"/>
      <c r="S4" s="15"/>
      <c r="T4" s="15"/>
      <c r="U4" s="15"/>
      <c r="V4" s="15"/>
      <c r="W4" s="15"/>
      <c r="X4" s="15"/>
      <c r="Y4" s="15"/>
      <c r="Z4" s="15"/>
      <c r="AA4" s="15"/>
      <c r="AB4" s="15"/>
      <c r="AC4" s="15"/>
      <c r="AD4" s="15"/>
      <c r="AE4" s="15"/>
      <c r="AF4" s="15"/>
      <c r="AG4" s="15"/>
      <c r="AH4" s="15"/>
      <c r="AI4" s="15"/>
      <c r="AJ4" s="15"/>
      <c r="AK4" s="15"/>
      <c r="AL4" s="15"/>
      <c r="AM4" s="15"/>
    </row>
    <row r="5" customFormat="false" ht="24.75" hidden="false" customHeight="true" outlineLevel="0" collapsed="false">
      <c r="A5" s="15"/>
      <c r="B5" s="15"/>
      <c r="C5" s="15"/>
      <c r="D5" s="15"/>
      <c r="E5" s="19" t="s">
        <v>25</v>
      </c>
      <c r="F5" s="19"/>
      <c r="G5" s="20"/>
      <c r="H5" s="20"/>
      <c r="I5" s="20"/>
      <c r="J5" s="21" t="s">
        <v>26</v>
      </c>
      <c r="K5" s="21"/>
      <c r="L5" s="22" t="str">
        <f aca="false">IF(G5="","",VLOOKUP(G5,学校検索,2,FALSE()))</f>
        <v/>
      </c>
      <c r="M5" s="22"/>
      <c r="N5" s="22"/>
      <c r="O5" s="22"/>
      <c r="P5" s="22"/>
      <c r="Q5" s="15"/>
      <c r="R5" s="15"/>
      <c r="S5" s="15"/>
      <c r="T5" s="15"/>
      <c r="U5" s="15"/>
      <c r="V5" s="15"/>
      <c r="W5" s="15"/>
      <c r="X5" s="15"/>
      <c r="Y5" s="15"/>
      <c r="Z5" s="15"/>
      <c r="AA5" s="15"/>
      <c r="AB5" s="15"/>
      <c r="AC5" s="15"/>
      <c r="AD5" s="15"/>
      <c r="AE5" s="15"/>
      <c r="AF5" s="15"/>
      <c r="AG5" s="15"/>
      <c r="AH5" s="15"/>
      <c r="AI5" s="15"/>
      <c r="AJ5" s="15"/>
      <c r="AK5" s="15"/>
      <c r="AL5" s="15"/>
      <c r="AM5" s="15"/>
    </row>
    <row r="6" customFormat="false" ht="13.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row>
    <row r="7" customFormat="false" ht="27" hidden="false" customHeight="true" outlineLevel="0" collapsed="false">
      <c r="A7" s="15"/>
      <c r="B7" s="15"/>
      <c r="C7" s="15"/>
      <c r="D7" s="15"/>
      <c r="E7" s="23" t="s">
        <v>27</v>
      </c>
      <c r="F7" s="23"/>
      <c r="G7" s="17" t="s">
        <v>28</v>
      </c>
      <c r="H7" s="17"/>
      <c r="I7" s="24"/>
      <c r="J7" s="24"/>
      <c r="K7" s="17" t="s">
        <v>29</v>
      </c>
      <c r="L7" s="24"/>
      <c r="M7" s="24"/>
      <c r="N7" s="24"/>
      <c r="O7" s="15"/>
      <c r="P7" s="15"/>
      <c r="Q7" s="15"/>
      <c r="R7" s="15"/>
      <c r="S7" s="15"/>
      <c r="T7" s="15"/>
      <c r="U7" s="25" t="s">
        <v>30</v>
      </c>
      <c r="V7" s="15" t="str">
        <f aca="false">IF(NOT(OR(ISBLANK(I7),ISBLANK(L7))),I7&amp;L7,"")</f>
        <v/>
      </c>
      <c r="W7" s="15"/>
      <c r="X7" s="15"/>
      <c r="Y7" s="15"/>
      <c r="Z7" s="15"/>
      <c r="AA7" s="15"/>
      <c r="AB7" s="15"/>
      <c r="AC7" s="15"/>
      <c r="AD7" s="15"/>
      <c r="AE7" s="15"/>
      <c r="AF7" s="15"/>
      <c r="AG7" s="15"/>
      <c r="AH7" s="15"/>
      <c r="AI7" s="15"/>
      <c r="AJ7" s="15"/>
      <c r="AK7" s="15"/>
      <c r="AL7" s="15"/>
      <c r="AM7" s="15"/>
    </row>
    <row r="8" customFormat="false" ht="16.5" hidden="false" customHeight="true" outlineLevel="0" collapsed="false">
      <c r="A8" s="15"/>
      <c r="B8" s="15"/>
      <c r="C8" s="15"/>
      <c r="D8" s="15"/>
      <c r="E8" s="15"/>
      <c r="F8" s="15"/>
      <c r="G8" s="26"/>
      <c r="H8" s="26"/>
      <c r="I8" s="26"/>
      <c r="J8" s="26"/>
      <c r="K8" s="26"/>
      <c r="L8" s="26"/>
      <c r="M8" s="26"/>
      <c r="N8" s="26"/>
      <c r="O8" s="26"/>
      <c r="P8" s="15"/>
      <c r="Q8" s="15"/>
      <c r="R8" s="15"/>
      <c r="S8" s="15"/>
      <c r="T8" s="15"/>
      <c r="U8" s="15"/>
      <c r="V8" s="15"/>
      <c r="W8" s="15"/>
      <c r="X8" s="15"/>
      <c r="Y8" s="15"/>
      <c r="Z8" s="15"/>
      <c r="AA8" s="15"/>
      <c r="AB8" s="15"/>
      <c r="AC8" s="15"/>
      <c r="AD8" s="15"/>
      <c r="AE8" s="15"/>
      <c r="AF8" s="15"/>
      <c r="AG8" s="15"/>
      <c r="AH8" s="15"/>
      <c r="AI8" s="15"/>
      <c r="AJ8" s="15"/>
      <c r="AK8" s="15"/>
      <c r="AL8" s="15"/>
      <c r="AM8" s="15"/>
    </row>
    <row r="9" customFormat="false" ht="28.5" hidden="false" customHeight="true" outlineLevel="0" collapsed="false">
      <c r="A9" s="15"/>
      <c r="B9" s="25" t="s">
        <v>31</v>
      </c>
      <c r="C9" s="27"/>
      <c r="D9" s="15"/>
      <c r="E9" s="25" t="s">
        <v>32</v>
      </c>
      <c r="F9" s="15"/>
      <c r="G9" s="28"/>
      <c r="H9" s="28"/>
      <c r="I9" s="28"/>
      <c r="J9" s="28"/>
      <c r="K9" s="28"/>
      <c r="L9" s="28"/>
      <c r="M9" s="28"/>
      <c r="N9" s="28"/>
      <c r="O9" s="28"/>
      <c r="P9" s="28"/>
      <c r="Q9" s="15"/>
      <c r="R9" s="15"/>
      <c r="S9" s="15"/>
      <c r="T9" s="15"/>
      <c r="U9" s="15"/>
      <c r="V9" s="15"/>
      <c r="W9" s="15"/>
      <c r="X9" s="15"/>
      <c r="Y9" s="15"/>
      <c r="Z9" s="15"/>
      <c r="AA9" s="15"/>
      <c r="AB9" s="15"/>
      <c r="AC9" s="15"/>
      <c r="AD9" s="15"/>
      <c r="AE9" s="15"/>
      <c r="AF9" s="15"/>
      <c r="AG9" s="15"/>
      <c r="AH9" s="15"/>
      <c r="AI9" s="15"/>
      <c r="AJ9" s="15"/>
      <c r="AK9" s="15"/>
      <c r="AL9" s="15"/>
      <c r="AM9" s="15"/>
    </row>
    <row r="10" customFormat="false" ht="15.75" hidden="false" customHeight="true" outlineLevel="0" collapsed="false">
      <c r="A10" s="15"/>
      <c r="B10" s="15"/>
      <c r="C10" s="15"/>
      <c r="D10" s="15"/>
      <c r="E10" s="15"/>
      <c r="F10" s="15"/>
      <c r="G10" s="26"/>
      <c r="H10" s="26"/>
      <c r="I10" s="26"/>
      <c r="J10" s="26"/>
      <c r="K10" s="26"/>
      <c r="L10" s="26"/>
      <c r="M10" s="26"/>
      <c r="N10" s="26"/>
      <c r="O10" s="26"/>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31.5" hidden="false" customHeight="true" outlineLevel="0" collapsed="false">
      <c r="A11" s="15"/>
      <c r="B11" s="29" t="s">
        <v>33</v>
      </c>
      <c r="C11" s="30"/>
      <c r="D11" s="15"/>
      <c r="E11" s="31"/>
      <c r="F11" s="25" t="s">
        <v>34</v>
      </c>
      <c r="G11" s="31"/>
      <c r="H11" s="25" t="s">
        <v>34</v>
      </c>
      <c r="I11" s="31"/>
      <c r="J11" s="21" t="s">
        <v>35</v>
      </c>
      <c r="K11" s="21"/>
      <c r="L11" s="32"/>
      <c r="M11" s="25" t="s">
        <v>34</v>
      </c>
      <c r="N11" s="31"/>
      <c r="O11" s="25" t="s">
        <v>34</v>
      </c>
      <c r="P11" s="31"/>
      <c r="Q11" s="15"/>
      <c r="R11" s="15"/>
      <c r="S11" s="15"/>
      <c r="T11" s="15"/>
      <c r="U11" s="25" t="s">
        <v>33</v>
      </c>
      <c r="V11" s="15" t="str">
        <f aca="false">IF(NOT(OR(ISBLANK(E11),ISBLANK(G11),ISBLANK(I11))),E11&amp;G11&amp;I11,"")</f>
        <v/>
      </c>
      <c r="W11" s="15"/>
      <c r="X11" s="15"/>
      <c r="Y11" s="15"/>
      <c r="Z11" s="15"/>
      <c r="AA11" s="15"/>
      <c r="AB11" s="15"/>
      <c r="AC11" s="15"/>
      <c r="AD11" s="15"/>
      <c r="AE11" s="15"/>
      <c r="AF11" s="15"/>
      <c r="AG11" s="15"/>
      <c r="AH11" s="15"/>
      <c r="AI11" s="15"/>
      <c r="AJ11" s="15"/>
      <c r="AK11" s="15"/>
      <c r="AL11" s="15"/>
      <c r="AM11" s="15"/>
    </row>
    <row r="12" customFormat="false" ht="18" hidden="false" customHeight="true" outlineLevel="0" collapsed="false">
      <c r="A12" s="15"/>
      <c r="B12" s="15"/>
      <c r="C12" s="15"/>
      <c r="D12" s="15"/>
      <c r="E12" s="15"/>
      <c r="F12" s="15"/>
      <c r="G12" s="26"/>
      <c r="H12" s="26"/>
      <c r="I12" s="26"/>
      <c r="J12" s="26"/>
      <c r="K12" s="26"/>
      <c r="L12" s="26"/>
      <c r="M12" s="26"/>
      <c r="N12" s="26"/>
      <c r="O12" s="26"/>
      <c r="P12" s="15"/>
      <c r="Q12" s="15"/>
      <c r="R12" s="15"/>
      <c r="S12" s="15"/>
      <c r="T12" s="15"/>
      <c r="U12" s="25" t="s">
        <v>36</v>
      </c>
      <c r="V12" s="15" t="str">
        <f aca="false">IF(NOT(OR(ISBLANK(L11),ISBLANK(N11),ISBLANK(P11))),L11&amp;N11&amp;P11,"")</f>
        <v/>
      </c>
      <c r="W12" s="15"/>
      <c r="X12" s="15"/>
      <c r="Y12" s="15"/>
      <c r="Z12" s="15"/>
      <c r="AA12" s="15"/>
      <c r="AB12" s="15"/>
      <c r="AC12" s="15"/>
      <c r="AD12" s="15"/>
      <c r="AE12" s="15"/>
      <c r="AF12" s="15"/>
      <c r="AG12" s="15"/>
      <c r="AH12" s="15"/>
      <c r="AI12" s="15"/>
      <c r="AJ12" s="15"/>
      <c r="AK12" s="15"/>
      <c r="AL12" s="15"/>
      <c r="AM12" s="15"/>
    </row>
    <row r="13" customFormat="false" ht="30" hidden="false" customHeight="true" outlineLevel="0" collapsed="false">
      <c r="A13" s="15"/>
      <c r="B13" s="25" t="s">
        <v>37</v>
      </c>
      <c r="C13" s="33" t="n">
        <f aca="false">男子参加料+女子参加料</f>
        <v>0</v>
      </c>
      <c r="D13" s="15"/>
      <c r="E13" s="23" t="s">
        <v>38</v>
      </c>
      <c r="F13" s="23"/>
      <c r="G13" s="34"/>
      <c r="H13" s="34"/>
      <c r="I13" s="34"/>
      <c r="J13" s="35" t="s">
        <v>39</v>
      </c>
      <c r="K13" s="17" t="s">
        <v>40</v>
      </c>
      <c r="L13" s="36" t="n">
        <v>3</v>
      </c>
      <c r="M13" s="25" t="s">
        <v>41</v>
      </c>
      <c r="N13" s="37"/>
      <c r="O13" s="25" t="s">
        <v>42</v>
      </c>
      <c r="P13" s="15"/>
      <c r="Q13" s="15"/>
      <c r="R13" s="15"/>
      <c r="S13" s="15"/>
      <c r="T13" s="15"/>
      <c r="U13" s="15"/>
      <c r="V13" s="15"/>
      <c r="W13" s="15"/>
      <c r="X13" s="15"/>
      <c r="Y13" s="15"/>
      <c r="Z13" s="15"/>
      <c r="AA13" s="15"/>
      <c r="AB13" s="15"/>
      <c r="AC13" s="15"/>
      <c r="AD13" s="15"/>
      <c r="AE13" s="15"/>
      <c r="AF13" s="15"/>
      <c r="AG13" s="15"/>
      <c r="AH13" s="15"/>
      <c r="AI13" s="15"/>
      <c r="AJ13" s="15"/>
      <c r="AK13" s="15"/>
      <c r="AL13" s="15"/>
      <c r="AM13" s="15"/>
    </row>
    <row r="14" customFormat="false" ht="24.75" hidden="false" customHeight="true" outlineLevel="0" collapsed="false">
      <c r="A14" s="15"/>
      <c r="B14" s="15"/>
      <c r="C14" s="15"/>
      <c r="D14" s="15"/>
      <c r="E14" s="15"/>
      <c r="F14" s="15"/>
      <c r="G14" s="26"/>
      <c r="H14" s="26"/>
      <c r="I14" s="26"/>
      <c r="J14" s="26"/>
      <c r="K14" s="26"/>
      <c r="L14" s="26"/>
      <c r="M14" s="26"/>
      <c r="N14" s="26"/>
      <c r="O14" s="26"/>
      <c r="P14" s="15"/>
      <c r="Q14" s="15"/>
      <c r="R14" s="15"/>
      <c r="S14" s="15"/>
      <c r="T14" s="15"/>
      <c r="U14" s="15"/>
      <c r="V14" s="15"/>
      <c r="W14" s="15"/>
      <c r="X14" s="15"/>
      <c r="Y14" s="15"/>
      <c r="Z14" s="15"/>
      <c r="AA14" s="15"/>
      <c r="AB14" s="15"/>
      <c r="AC14" s="15"/>
      <c r="AD14" s="15"/>
      <c r="AE14" s="15"/>
      <c r="AF14" s="15"/>
      <c r="AG14" s="15"/>
      <c r="AH14" s="15"/>
      <c r="AI14" s="15"/>
      <c r="AJ14" s="15"/>
      <c r="AK14" s="15"/>
      <c r="AL14" s="15"/>
      <c r="AM14" s="15"/>
    </row>
    <row r="15" customFormat="false" ht="113.25" hidden="false" customHeight="true" outlineLevel="0" collapsed="false">
      <c r="A15" s="15"/>
      <c r="B15" s="15"/>
      <c r="C15" s="38" t="s">
        <v>43</v>
      </c>
      <c r="D15" s="38"/>
      <c r="E15" s="38"/>
      <c r="F15" s="38"/>
      <c r="G15" s="38"/>
      <c r="H15" s="38"/>
      <c r="I15" s="38"/>
      <c r="J15" s="38"/>
      <c r="K15" s="38"/>
      <c r="L15" s="38"/>
      <c r="M15" s="38"/>
      <c r="N15" s="38"/>
      <c r="O15" s="38"/>
      <c r="P15" s="38"/>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27.75" hidden="false" customHeight="true" outlineLevel="0" collapsed="false">
      <c r="A16" s="15"/>
      <c r="B16" s="15"/>
      <c r="C16" s="15"/>
      <c r="D16" s="15"/>
      <c r="E16" s="15"/>
      <c r="F16" s="15"/>
      <c r="G16" s="26"/>
      <c r="H16" s="26"/>
      <c r="I16" s="26"/>
      <c r="J16" s="26"/>
      <c r="K16" s="26"/>
      <c r="L16" s="26"/>
      <c r="M16" s="26"/>
      <c r="N16" s="26"/>
      <c r="O16" s="26"/>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27.75" hidden="false" customHeight="true" outlineLevel="0" collapsed="false">
      <c r="A17" s="15"/>
      <c r="B17" s="15"/>
      <c r="C17" s="15"/>
      <c r="D17" s="15"/>
      <c r="E17" s="15"/>
      <c r="F17" s="15"/>
      <c r="G17" s="26"/>
      <c r="H17" s="26"/>
      <c r="I17" s="26"/>
      <c r="J17" s="26"/>
      <c r="K17" s="26"/>
      <c r="L17" s="26"/>
      <c r="M17" s="26"/>
      <c r="N17" s="26"/>
      <c r="O17" s="26"/>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27.75" hidden="false" customHeight="true" outlineLevel="0" collapsed="false">
      <c r="A18" s="15"/>
      <c r="B18" s="15"/>
      <c r="C18" s="15"/>
      <c r="D18" s="15"/>
      <c r="E18" s="15"/>
      <c r="F18" s="15"/>
      <c r="G18" s="26"/>
      <c r="H18" s="26"/>
      <c r="I18" s="26"/>
      <c r="J18" s="26"/>
      <c r="K18" s="26"/>
      <c r="L18" s="26"/>
      <c r="M18" s="26"/>
      <c r="N18" s="26"/>
      <c r="O18" s="26"/>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27.75" hidden="false" customHeight="true" outlineLevel="0" collapsed="false">
      <c r="A19" s="15"/>
      <c r="B19" s="15"/>
      <c r="C19" s="15"/>
      <c r="D19" s="15"/>
      <c r="E19" s="15"/>
      <c r="F19" s="15"/>
      <c r="G19" s="26"/>
      <c r="H19" s="26"/>
      <c r="I19" s="26"/>
      <c r="J19" s="26"/>
      <c r="K19" s="26"/>
      <c r="L19" s="26"/>
      <c r="M19" s="26"/>
      <c r="N19" s="26"/>
      <c r="O19" s="26"/>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27.75" hidden="false" customHeight="true" outlineLevel="0" collapsed="false">
      <c r="A20" s="15"/>
      <c r="B20" s="15"/>
      <c r="C20" s="15"/>
      <c r="D20" s="15"/>
      <c r="E20" s="15"/>
      <c r="F20" s="15"/>
      <c r="G20" s="26"/>
      <c r="H20" s="26"/>
      <c r="I20" s="26"/>
      <c r="J20" s="26"/>
      <c r="K20" s="26"/>
      <c r="L20" s="26"/>
      <c r="M20" s="26"/>
      <c r="N20" s="26"/>
      <c r="O20" s="26"/>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27.75" hidden="false" customHeight="true" outlineLevel="0" collapsed="false">
      <c r="A21" s="15"/>
      <c r="B21" s="15"/>
      <c r="C21" s="15"/>
      <c r="D21" s="15"/>
      <c r="E21" s="15"/>
      <c r="F21" s="15"/>
      <c r="G21" s="26"/>
      <c r="H21" s="26"/>
      <c r="I21" s="26"/>
      <c r="J21" s="26"/>
      <c r="K21" s="26"/>
      <c r="L21" s="26"/>
      <c r="M21" s="26"/>
      <c r="N21" s="26"/>
      <c r="O21" s="26"/>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27.75" hidden="false" customHeight="true" outlineLevel="0" collapsed="false">
      <c r="A22" s="15"/>
      <c r="B22" s="15"/>
      <c r="C22" s="15"/>
      <c r="D22" s="15"/>
      <c r="E22" s="15"/>
      <c r="F22" s="15"/>
      <c r="G22" s="26"/>
      <c r="H22" s="26"/>
      <c r="I22" s="26"/>
      <c r="J22" s="26"/>
      <c r="K22" s="26"/>
      <c r="L22" s="26"/>
      <c r="M22" s="26"/>
      <c r="N22" s="26"/>
      <c r="O22" s="26"/>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27.75" hidden="false" customHeight="true" outlineLevel="0" collapsed="false">
      <c r="A23" s="15"/>
      <c r="B23" s="15"/>
      <c r="C23" s="15"/>
      <c r="D23" s="15"/>
      <c r="E23" s="15"/>
      <c r="F23" s="15"/>
      <c r="G23" s="26"/>
      <c r="H23" s="26"/>
      <c r="I23" s="26"/>
      <c r="J23" s="26"/>
      <c r="K23" s="26"/>
      <c r="L23" s="26"/>
      <c r="M23" s="26"/>
      <c r="N23" s="26"/>
      <c r="O23" s="26"/>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27.75" hidden="false" customHeight="true" outlineLevel="0" collapsed="false">
      <c r="A24" s="15"/>
      <c r="B24" s="15"/>
      <c r="C24" s="15"/>
      <c r="D24" s="15"/>
      <c r="E24" s="15"/>
      <c r="F24" s="15"/>
      <c r="G24" s="26"/>
      <c r="H24" s="26"/>
      <c r="I24" s="26"/>
      <c r="J24" s="26"/>
      <c r="K24" s="26"/>
      <c r="L24" s="26"/>
      <c r="M24" s="26"/>
      <c r="N24" s="26"/>
      <c r="O24" s="26"/>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customFormat="false" ht="27.75" hidden="false" customHeight="true" outlineLevel="0" collapsed="false">
      <c r="A25" s="15"/>
      <c r="B25" s="15"/>
      <c r="C25" s="15"/>
      <c r="D25" s="15"/>
      <c r="E25" s="15"/>
      <c r="F25" s="15"/>
      <c r="G25" s="26"/>
      <c r="H25" s="26"/>
      <c r="I25" s="26"/>
      <c r="J25" s="26"/>
      <c r="K25" s="26"/>
      <c r="L25" s="26"/>
      <c r="M25" s="26"/>
      <c r="N25" s="26"/>
      <c r="O25" s="26"/>
      <c r="P25" s="15"/>
      <c r="Q25" s="15"/>
      <c r="R25" s="15"/>
      <c r="S25" s="15"/>
      <c r="T25" s="15"/>
      <c r="U25" s="15"/>
      <c r="V25" s="15"/>
      <c r="W25" s="15"/>
      <c r="X25" s="15"/>
      <c r="Y25" s="15"/>
      <c r="Z25" s="15"/>
      <c r="AA25" s="15"/>
      <c r="AB25" s="15"/>
      <c r="AC25" s="15"/>
      <c r="AD25" s="15"/>
      <c r="AE25" s="15"/>
      <c r="AF25" s="15"/>
      <c r="AG25" s="15"/>
      <c r="AH25" s="15"/>
      <c r="AI25" s="15"/>
      <c r="AJ25" s="15"/>
      <c r="AK25" s="15"/>
      <c r="AL25" s="15"/>
      <c r="AM25" s="15"/>
    </row>
    <row r="26" customFormat="false" ht="27.75" hidden="false" customHeight="true" outlineLevel="0" collapsed="false">
      <c r="A26" s="15"/>
      <c r="B26" s="15"/>
      <c r="C26" s="15"/>
      <c r="D26" s="15"/>
      <c r="E26" s="15"/>
      <c r="F26" s="15"/>
      <c r="G26" s="26"/>
      <c r="H26" s="26"/>
      <c r="I26" s="26"/>
      <c r="J26" s="26"/>
      <c r="K26" s="26"/>
      <c r="L26" s="26"/>
      <c r="M26" s="26"/>
      <c r="N26" s="26"/>
      <c r="O26" s="26"/>
      <c r="P26" s="15"/>
      <c r="Q26" s="15"/>
      <c r="R26" s="15"/>
      <c r="S26" s="15"/>
      <c r="T26" s="15"/>
      <c r="U26" s="15"/>
      <c r="V26" s="15"/>
      <c r="W26" s="15"/>
      <c r="X26" s="15"/>
      <c r="Y26" s="15"/>
      <c r="Z26" s="15"/>
      <c r="AA26" s="15"/>
      <c r="AB26" s="15"/>
      <c r="AC26" s="15"/>
      <c r="AD26" s="15"/>
      <c r="AE26" s="15"/>
      <c r="AF26" s="15"/>
      <c r="AG26" s="15"/>
      <c r="AH26" s="15"/>
      <c r="AI26" s="15"/>
      <c r="AJ26" s="15"/>
      <c r="AK26" s="15"/>
      <c r="AL26" s="15"/>
      <c r="AM26" s="15"/>
    </row>
    <row r="27" customFormat="false" ht="27.75" hidden="false" customHeight="true" outlineLevel="0" collapsed="false">
      <c r="A27" s="15"/>
      <c r="B27" s="15"/>
      <c r="C27" s="15"/>
      <c r="D27" s="15"/>
      <c r="E27" s="15"/>
      <c r="F27" s="15"/>
      <c r="G27" s="26"/>
      <c r="H27" s="26"/>
      <c r="I27" s="26"/>
      <c r="J27" s="26"/>
      <c r="K27" s="26"/>
      <c r="L27" s="26"/>
      <c r="M27" s="26"/>
      <c r="N27" s="26"/>
      <c r="O27" s="26"/>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customFormat="false" ht="27.75" hidden="false" customHeight="true" outlineLevel="0" collapsed="false">
      <c r="A28" s="15"/>
      <c r="B28" s="15"/>
      <c r="C28" s="15"/>
      <c r="D28" s="15"/>
      <c r="E28" s="15"/>
      <c r="F28" s="15"/>
      <c r="G28" s="26"/>
      <c r="H28" s="26"/>
      <c r="I28" s="26"/>
      <c r="J28" s="26"/>
      <c r="K28" s="26"/>
      <c r="L28" s="26"/>
      <c r="M28" s="26"/>
      <c r="N28" s="26"/>
      <c r="O28" s="26"/>
      <c r="P28" s="15"/>
      <c r="Q28" s="15"/>
      <c r="R28" s="15"/>
      <c r="S28" s="15"/>
      <c r="T28" s="15"/>
      <c r="U28" s="15"/>
      <c r="V28" s="15"/>
      <c r="W28" s="15"/>
      <c r="X28" s="15"/>
      <c r="Y28" s="15"/>
      <c r="Z28" s="15"/>
      <c r="AA28" s="15"/>
      <c r="AB28" s="15"/>
      <c r="AC28" s="15"/>
      <c r="AD28" s="15"/>
      <c r="AE28" s="15"/>
      <c r="AF28" s="15"/>
      <c r="AG28" s="15"/>
      <c r="AH28" s="15"/>
      <c r="AI28" s="15"/>
      <c r="AJ28" s="15"/>
      <c r="AK28" s="15"/>
      <c r="AL28" s="15"/>
      <c r="AM28" s="15"/>
    </row>
    <row r="29" customFormat="false" ht="27.75" hidden="false" customHeight="true" outlineLevel="0" collapsed="false">
      <c r="A29" s="15"/>
      <c r="B29" s="15"/>
      <c r="C29" s="15"/>
      <c r="D29" s="15"/>
      <c r="E29" s="15"/>
      <c r="F29" s="15"/>
      <c r="G29" s="26"/>
      <c r="H29" s="26"/>
      <c r="I29" s="26"/>
      <c r="J29" s="26"/>
      <c r="K29" s="26"/>
      <c r="L29" s="26"/>
      <c r="M29" s="26"/>
      <c r="N29" s="26"/>
      <c r="O29" s="26"/>
      <c r="P29" s="15"/>
      <c r="Q29" s="15"/>
      <c r="R29" s="15"/>
      <c r="S29" s="15"/>
      <c r="T29" s="15"/>
      <c r="U29" s="15"/>
      <c r="V29" s="15"/>
      <c r="W29" s="15"/>
      <c r="X29" s="15"/>
      <c r="Y29" s="15"/>
      <c r="Z29" s="15"/>
      <c r="AA29" s="15"/>
      <c r="AB29" s="15"/>
      <c r="AC29" s="15"/>
      <c r="AD29" s="15"/>
      <c r="AE29" s="15"/>
      <c r="AF29" s="15"/>
      <c r="AG29" s="15"/>
      <c r="AH29" s="15"/>
      <c r="AI29" s="15"/>
      <c r="AJ29" s="15"/>
      <c r="AK29" s="15"/>
      <c r="AL29" s="15"/>
      <c r="AM29" s="15"/>
    </row>
    <row r="30" customFormat="false" ht="27.75" hidden="false" customHeight="true" outlineLevel="0" collapsed="false">
      <c r="A30" s="15"/>
      <c r="B30" s="15"/>
      <c r="C30" s="15"/>
      <c r="D30" s="15"/>
      <c r="E30" s="15"/>
      <c r="F30" s="15"/>
      <c r="G30" s="26"/>
      <c r="H30" s="26"/>
      <c r="I30" s="26"/>
      <c r="J30" s="26"/>
      <c r="K30" s="26"/>
      <c r="L30" s="26"/>
      <c r="M30" s="26"/>
      <c r="N30" s="26"/>
      <c r="O30" s="26"/>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customFormat="false" ht="27.75" hidden="false" customHeight="true" outlineLevel="0" collapsed="false">
      <c r="A31" s="15"/>
      <c r="B31" s="15"/>
      <c r="C31" s="15"/>
      <c r="D31" s="15"/>
      <c r="E31" s="15"/>
      <c r="F31" s="15"/>
      <c r="G31" s="26"/>
      <c r="H31" s="26"/>
      <c r="I31" s="26"/>
      <c r="J31" s="26"/>
      <c r="K31" s="26"/>
      <c r="L31" s="26"/>
      <c r="M31" s="26"/>
      <c r="N31" s="26"/>
      <c r="O31" s="26"/>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customFormat="false" ht="27.75"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24"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customFormat="false" ht="24"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13.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row>
    <row r="36" customFormat="false" ht="13.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row>
    <row r="37" customFormat="false" ht="13.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customFormat="false" ht="13.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row>
    <row r="42" customFormat="false" ht="13.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row>
    <row r="43" customFormat="false" ht="13.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row>
    <row r="44" customFormat="false" ht="13.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row>
    <row r="45" customFormat="false" ht="13.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row>
    <row r="46" customFormat="false" ht="13.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row>
    <row r="47" customFormat="false" ht="13.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row>
    <row r="48" customFormat="false" ht="13.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row>
    <row r="49" customFormat="false" ht="13.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row>
    <row r="50" customFormat="false" ht="13.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row>
    <row r="51" customFormat="false" ht="13.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row>
    <row r="52" customFormat="false" ht="13.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row>
    <row r="53" customFormat="false" ht="13.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row>
    <row r="54" customFormat="false" ht="13.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row>
    <row r="55" customFormat="false" ht="13.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row>
    <row r="57" customFormat="false" ht="13.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row>
    <row r="71" customFormat="false" ht="13.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row>
    <row r="81" customFormat="fals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row>
    <row r="82" customFormat="fals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row>
    <row r="83" customFormat="fals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row>
    <row r="84" customFormat="fals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row>
    <row r="85" customFormat="fals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row>
    <row r="86" customFormat="fals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row>
    <row r="87" customFormat="fals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row>
    <row r="88" customFormat="fals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row>
    <row r="89" customFormat="fals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row>
    <row r="91" customFormat="fals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row>
    <row r="92" customFormat="fals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row>
    <row r="93" customFormat="false" ht="13.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row>
    <row r="94" customFormat="false" ht="13.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row>
    <row r="95" customFormat="false" ht="13.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row>
    <row r="96" customFormat="false" ht="13.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row>
    <row r="97" customFormat="false" ht="13.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row>
    <row r="98" customFormat="false" ht="13.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row>
    <row r="99" customFormat="false" ht="13.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row>
    <row r="100" customFormat="fals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row>
    <row r="101" customFormat="fals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row>
    <row r="102" customFormat="fals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row>
    <row r="103" customFormat="fals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row>
    <row r="104" customFormat="fals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row>
    <row r="105" customFormat="fals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row>
    <row r="106" customFormat="fals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row>
    <row r="107" customFormat="fals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row>
    <row r="108" customFormat="fals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row>
    <row r="109" customFormat="fals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row>
    <row r="110" customFormat="fals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row>
    <row r="111" customFormat="fals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row>
    <row r="112" customFormat="fals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row>
    <row r="113" customFormat="fals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row>
    <row r="114" customFormat="fals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row>
    <row r="115" customFormat="fals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row>
    <row r="116" customFormat="fals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row>
    <row r="117" customFormat="fals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row>
    <row r="118" customFormat="fals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row>
    <row r="119" customFormat="fals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row>
    <row r="120" customFormat="false" ht="13.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row>
    <row r="121" customFormat="false" ht="13.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row>
    <row r="122" customFormat="false" ht="13.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row>
    <row r="123" customFormat="false" ht="13.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row>
    <row r="124" customFormat="false" ht="13.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row>
    <row r="125" customFormat="false" ht="13.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row>
    <row r="126" customFormat="false" ht="13.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row>
    <row r="127" customFormat="false" ht="13.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row>
    <row r="128" customFormat="false" ht="13.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row>
    <row r="129" customFormat="false" ht="13.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row>
    <row r="130" customFormat="false" ht="13.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row>
    <row r="131" customFormat="false" ht="13.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row>
    <row r="132" customFormat="false" ht="13.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row>
    <row r="133" customFormat="false" ht="13.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row>
    <row r="134" customFormat="false" ht="13.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row>
    <row r="135" customFormat="false" ht="13.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row>
    <row r="136" customFormat="false" ht="13.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row>
    <row r="137" customFormat="false" ht="13.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row>
    <row r="138" customFormat="false" ht="13.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row>
    <row r="139" customFormat="false" ht="13.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row>
    <row r="140" customFormat="false" ht="13.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row>
    <row r="141" customFormat="false" ht="13.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row>
    <row r="142" customFormat="false" ht="13.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row>
    <row r="143" customFormat="false" ht="13.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row>
    <row r="144" customFormat="false" ht="13.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row>
    <row r="145" customFormat="false" ht="13.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row>
    <row r="146" customFormat="false" ht="13.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row>
    <row r="147" customFormat="false" ht="13.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row>
    <row r="148" customFormat="false" ht="13.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row>
    <row r="149" customFormat="false" ht="13.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row>
    <row r="150" customFormat="false" ht="13.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row>
    <row r="151" customFormat="false" ht="13.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row>
    <row r="152" customFormat="false" ht="13.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row>
    <row r="153" customFormat="false" ht="13.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row>
    <row r="154" customFormat="false" ht="13.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row>
    <row r="155" customFormat="false" ht="13.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row>
    <row r="156" customFormat="false" ht="13.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row>
    <row r="157" customFormat="false" ht="13.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row>
    <row r="158" customFormat="false" ht="13.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row>
    <row r="159" customFormat="false" ht="13.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row>
    <row r="160" customFormat="false" ht="13.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row>
    <row r="161" customFormat="false" ht="13.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row>
    <row r="162" customFormat="false" ht="13.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row>
    <row r="163" customFormat="false" ht="13.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row>
    <row r="164" customFormat="false" ht="13.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row>
    <row r="165" customFormat="false" ht="13.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row>
    <row r="166" customFormat="false" ht="13.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row>
    <row r="167" customFormat="false" ht="13.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row>
    <row r="168" customFormat="false" ht="13.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row>
    <row r="169" customFormat="false" ht="13.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row>
    <row r="170" customFormat="false" ht="13.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row>
    <row r="171" customFormat="false" ht="13.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row>
    <row r="172" customFormat="false" ht="13.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row>
    <row r="173" customFormat="false" ht="13.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row>
    <row r="174" customFormat="false" ht="13.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row>
    <row r="175" customFormat="false" ht="13.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row>
    <row r="176" customFormat="false" ht="13.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row>
    <row r="177" customFormat="false" ht="13.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row>
    <row r="178" customFormat="false" ht="13.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row>
    <row r="179" customFormat="false" ht="13.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row>
    <row r="180" customFormat="false" ht="13.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row>
    <row r="181" customFormat="false" ht="13.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row>
    <row r="182" customFormat="false" ht="13.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row>
    <row r="183" customFormat="false" ht="13.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row>
    <row r="184" customFormat="false" ht="13.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row>
    <row r="185" customFormat="false" ht="13.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row>
    <row r="186" customFormat="false" ht="13.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row>
    <row r="187" customFormat="false" ht="13.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row>
    <row r="188" customFormat="false" ht="13.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row>
    <row r="189" customFormat="false" ht="13.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row>
    <row r="190" customFormat="false" ht="13.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row>
    <row r="191" customFormat="false" ht="13.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row>
    <row r="192" customFormat="false" ht="13.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row>
    <row r="193" customFormat="false" ht="13.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row>
    <row r="194" customFormat="false" ht="13.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row>
    <row r="195" customFormat="false" ht="13.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row>
    <row r="196" customFormat="false" ht="13.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row>
    <row r="197" customFormat="false" ht="13.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row>
    <row r="198" customFormat="false" ht="13.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row>
    <row r="199" customFormat="false" ht="13.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row>
    <row r="200" customFormat="false" ht="13.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row>
    <row r="201" customFormat="false" ht="13.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row>
    <row r="202" customFormat="false" ht="13.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row>
    <row r="203" customFormat="false" ht="13.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row>
    <row r="204" customFormat="false" ht="13.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row>
    <row r="205" customFormat="false" ht="13.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row>
    <row r="206" customFormat="false" ht="13.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row>
    <row r="207" customFormat="false" ht="13.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row>
    <row r="208" customFormat="false" ht="13.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row>
    <row r="209" customFormat="false" ht="13.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row>
    <row r="210" customFormat="false" ht="13.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row>
    <row r="211" customFormat="false" ht="13.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row>
    <row r="212" customFormat="false" ht="13.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row>
    <row r="213" customFormat="false" ht="13.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row>
    <row r="214" customFormat="false" ht="13.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row>
    <row r="215" customFormat="false" ht="13.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row>
    <row r="216" customFormat="false" ht="13.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row>
    <row r="217" customFormat="false" ht="13.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row>
    <row r="218" customFormat="false" ht="13.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row>
    <row r="219" customFormat="false" ht="13.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row>
    <row r="220" customFormat="false" ht="13.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row>
    <row r="221" customFormat="false" ht="13.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row>
    <row r="222" customFormat="false" ht="13.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row>
    <row r="223" customFormat="false" ht="13.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row>
    <row r="224" customFormat="false" ht="13.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row>
    <row r="225" customFormat="false" ht="13.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row>
    <row r="226" customFormat="false" ht="13.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row>
    <row r="227" customFormat="false" ht="13.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row>
    <row r="228" customFormat="false" ht="13.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row>
    <row r="229" customFormat="false" ht="13.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row>
    <row r="230" customFormat="false" ht="13.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row>
    <row r="231" customFormat="false" ht="13.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row>
    <row r="232" customFormat="false" ht="13.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row>
    <row r="233" customFormat="false" ht="13.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row>
    <row r="234" customFormat="false" ht="13.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row>
    <row r="235" customFormat="false" ht="13.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row>
    <row r="236" customFormat="false" ht="13.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row>
    <row r="237" customFormat="false" ht="13.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row>
    <row r="238" customFormat="false" ht="13.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row>
    <row r="239" customFormat="false" ht="13.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row>
    <row r="240" customFormat="false" ht="13.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row>
    <row r="241" customFormat="false" ht="13.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row>
    <row r="242" customFormat="false" ht="13.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row>
    <row r="243" customFormat="false" ht="13.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row>
    <row r="244" customFormat="false" ht="13.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row>
    <row r="245" customFormat="false" ht="13.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row>
    <row r="246" customFormat="false" ht="13.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row>
    <row r="247" customFormat="false" ht="13.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row>
    <row r="248" customFormat="false" ht="13.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row>
    <row r="249" customFormat="false" ht="13.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row>
    <row r="250" customFormat="false" ht="13.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row>
    <row r="251" customFormat="false" ht="13.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row>
    <row r="252" customFormat="false" ht="13.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row>
    <row r="253" customFormat="false" ht="13.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row>
    <row r="254" customFormat="false" ht="13.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row>
    <row r="255" customFormat="false" ht="13.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row>
    <row r="256" customFormat="false" ht="13.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row>
    <row r="257" customFormat="false" ht="13.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row>
    <row r="258" customFormat="false" ht="13.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row>
    <row r="259" customFormat="false" ht="13.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row>
    <row r="260" customFormat="false" ht="13.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row>
    <row r="261" customFormat="false" ht="13.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row>
    <row r="262" customFormat="false" ht="13.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row>
    <row r="263" customFormat="false" ht="13.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row>
    <row r="264" customFormat="false" ht="13.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row>
    <row r="265" customFormat="false" ht="13.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row>
    <row r="266" customFormat="false" ht="13.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row>
    <row r="267" customFormat="false" ht="13.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row>
    <row r="268" customFormat="false" ht="13.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row>
    <row r="269" customFormat="false" ht="13.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row>
    <row r="270" customFormat="false" ht="13.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row>
    <row r="271" customFormat="false" ht="13.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row>
    <row r="272" customFormat="false" ht="13.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row>
    <row r="273" customFormat="false" ht="13.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row>
    <row r="274" customFormat="false" ht="13.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row>
    <row r="275" customFormat="false" ht="13.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row>
    <row r="276" customFormat="false" ht="13.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row>
    <row r="277" customFormat="false" ht="13.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row>
    <row r="278" customFormat="false" ht="13.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row>
    <row r="279" customFormat="false" ht="13.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row>
    <row r="280" customFormat="false" ht="13.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row>
    <row r="281" customFormat="false" ht="13.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row>
    <row r="282" customFormat="false" ht="13.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row>
    <row r="283" customFormat="false" ht="13.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row>
    <row r="284" customFormat="false" ht="13.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row>
    <row r="285" customFormat="false" ht="13.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row>
    <row r="286" customFormat="false" ht="13.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row>
    <row r="287" customFormat="false" ht="13.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row>
    <row r="288" customFormat="false" ht="13.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row>
    <row r="289" customFormat="false" ht="13.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row>
    <row r="290" customFormat="false" ht="13.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row>
    <row r="291" customFormat="false" ht="13.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row>
    <row r="292" customFormat="false" ht="13.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row>
    <row r="293" customFormat="false" ht="13.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row>
    <row r="294" customFormat="false" ht="13.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row>
    <row r="295" customFormat="false" ht="13.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row>
    <row r="296" customFormat="false" ht="13.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row>
    <row r="297" customFormat="false" ht="13.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row>
    <row r="298" customFormat="false" ht="13.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row>
    <row r="299" customFormat="false" ht="13.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row>
    <row r="300" customFormat="false" ht="13.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row>
    <row r="301" customFormat="false" ht="13.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row>
    <row r="302" customFormat="false" ht="13.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row>
    <row r="303" customFormat="false" ht="13.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row>
    <row r="304" customFormat="false" ht="13.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row>
    <row r="305" customFormat="false" ht="13.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row>
    <row r="306" customFormat="false" ht="13.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row>
    <row r="307" customFormat="false" ht="13.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row>
    <row r="308" customFormat="false" ht="13.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row>
    <row r="309" customFormat="false" ht="13.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row>
    <row r="310" customFormat="false" ht="13.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row>
    <row r="311" customFormat="false" ht="13.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row>
    <row r="312" customFormat="false" ht="13.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row>
    <row r="313" customFormat="false" ht="13.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row>
    <row r="314" customFormat="false" ht="13.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row>
    <row r="315" customFormat="false" ht="13.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row>
    <row r="316" customFormat="false" ht="13.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row>
    <row r="317" customFormat="false" ht="13.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row>
    <row r="318" customFormat="false" ht="13.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row>
    <row r="319" customFormat="false" ht="13.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row>
    <row r="320" customFormat="false" ht="13.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row>
    <row r="321" customFormat="false" ht="13.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row>
    <row r="322" customFormat="false" ht="13.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row>
    <row r="323" customFormat="false" ht="13.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row>
    <row r="324" customFormat="false" ht="13.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row>
    <row r="325" customFormat="false" ht="13.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row>
    <row r="326" customFormat="false" ht="13.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row>
    <row r="327" customFormat="false" ht="13.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row>
    <row r="328" customFormat="false" ht="13.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row>
    <row r="329" customFormat="false" ht="13.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row>
    <row r="330" customFormat="false" ht="13.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row>
    <row r="331" customFormat="false" ht="13.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row>
    <row r="332" customFormat="false" ht="13.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row>
    <row r="333" customFormat="false" ht="13.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row>
    <row r="334" customFormat="false" ht="13.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row>
    <row r="335" customFormat="false" ht="13.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row>
    <row r="336" customFormat="false" ht="13.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row>
    <row r="337" customFormat="false" ht="13.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row>
    <row r="338" customFormat="false" ht="13.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row>
    <row r="339" customFormat="false" ht="13.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row>
    <row r="340" customFormat="false" ht="13.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row>
    <row r="341" customFormat="false" ht="13.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row>
    <row r="342" customFormat="false" ht="13.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row>
    <row r="343" customFormat="false" ht="13.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row>
    <row r="344" customFormat="false" ht="13.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row>
    <row r="345" customFormat="false" ht="13.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row>
    <row r="346" customFormat="false" ht="13.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row>
    <row r="347" customFormat="false" ht="13.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row>
    <row r="348" customFormat="false" ht="13.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row>
    <row r="349" customFormat="false" ht="13.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row>
    <row r="350" customFormat="false" ht="13.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row>
    <row r="351" customFormat="false" ht="13.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row>
    <row r="352" customFormat="false" ht="13.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row>
    <row r="353" customFormat="false" ht="13.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row>
    <row r="354" customFormat="false" ht="13.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row>
    <row r="355" customFormat="false" ht="13.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row>
    <row r="356" customFormat="false" ht="13.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row>
    <row r="357" customFormat="false" ht="13.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row>
    <row r="358" customFormat="false" ht="13.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row>
    <row r="359" customFormat="false" ht="13.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row>
    <row r="360" customFormat="false" ht="13.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row>
    <row r="361" customFormat="false" ht="13.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row>
    <row r="362" customFormat="false" ht="13.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row>
    <row r="363" customFormat="false" ht="13.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row>
    <row r="364" customFormat="false" ht="13.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row>
    <row r="365" customFormat="false" ht="13.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row>
    <row r="366" customFormat="false" ht="13.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row>
    <row r="367" customFormat="false" ht="13.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row>
    <row r="368" customFormat="false" ht="13.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row>
    <row r="369" customFormat="false" ht="13.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row>
    <row r="370" customFormat="false" ht="13.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row>
    <row r="371" customFormat="false" ht="13.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row>
    <row r="372" customFormat="false" ht="13.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row>
    <row r="373" customFormat="false" ht="13.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row>
    <row r="374" customFormat="false" ht="13.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row>
    <row r="375" customFormat="false" ht="13.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row>
    <row r="376" customFormat="false" ht="13.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row>
    <row r="377" customFormat="false" ht="13.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row>
    <row r="378" customFormat="false" ht="13.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row>
    <row r="379" customFormat="false" ht="13.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row>
    <row r="380" customFormat="false" ht="13.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row>
    <row r="381" customFormat="false" ht="13.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row>
    <row r="382" customFormat="false" ht="13.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row>
    <row r="383" customFormat="false" ht="13.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row>
    <row r="384" customFormat="false" ht="13.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row>
    <row r="385" customFormat="false" ht="13.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row>
    <row r="386" customFormat="false" ht="13.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row>
    <row r="387" customFormat="false" ht="13.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row>
    <row r="388" customFormat="false" ht="13.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row>
    <row r="389" customFormat="false" ht="13.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row>
    <row r="390" customFormat="false" ht="13.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row>
    <row r="391" customFormat="false" ht="13.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row>
    <row r="392" customFormat="false" ht="13.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row>
    <row r="393" customFormat="false" ht="13.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row>
    <row r="394" customFormat="false" ht="13.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row>
    <row r="395" customFormat="false" ht="13.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row>
    <row r="396" customFormat="false" ht="13.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row>
    <row r="397" customFormat="false" ht="13.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row>
    <row r="398" customFormat="false" ht="13.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row>
    <row r="399" customFormat="false" ht="13.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row>
    <row r="400" customFormat="false" ht="13.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row>
    <row r="401" customFormat="false" ht="13.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row>
    <row r="402" customFormat="false" ht="13.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row>
    <row r="403" customFormat="false" ht="13.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row>
    <row r="404" customFormat="false" ht="13.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row>
    <row r="405" customFormat="false" ht="13.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row>
    <row r="406" customFormat="false" ht="13.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row>
    <row r="407" customFormat="false" ht="13.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row>
    <row r="408" customFormat="false" ht="13.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row>
    <row r="409" customFormat="false" ht="13.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row>
    <row r="410" customFormat="false" ht="13.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row>
    <row r="411" customFormat="false" ht="13.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row>
    <row r="412" customFormat="false" ht="13.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row>
    <row r="413" customFormat="false" ht="13.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row>
    <row r="414" customFormat="false" ht="13.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row>
    <row r="415" customFormat="false" ht="13.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row>
    <row r="416" customFormat="false" ht="13.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row>
    <row r="417" customFormat="false" ht="13.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row>
    <row r="418" customFormat="false" ht="13.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row>
    <row r="419" customFormat="false" ht="13.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row>
    <row r="420" customFormat="false" ht="13.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row>
    <row r="421" customFormat="false" ht="13.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row>
    <row r="422" customFormat="false" ht="13.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row>
    <row r="423" customFormat="false" ht="13.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row>
    <row r="424" customFormat="false" ht="13.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row>
    <row r="425" customFormat="false" ht="13.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row>
    <row r="426" customFormat="false" ht="13.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row>
    <row r="427" customFormat="false" ht="13.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row>
    <row r="428" customFormat="false" ht="13.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row>
    <row r="429" customFormat="false" ht="13.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row>
    <row r="430" customFormat="false" ht="13.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row>
    <row r="431" customFormat="false" ht="13.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row>
    <row r="432" customFormat="false" ht="13.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row>
    <row r="433" customFormat="false" ht="13.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row>
    <row r="434" customFormat="false" ht="13.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row>
    <row r="435" customFormat="false" ht="13.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row>
    <row r="436" customFormat="false" ht="13.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row>
    <row r="437" customFormat="false" ht="13.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row>
    <row r="438" customFormat="false" ht="13.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row>
    <row r="439" customFormat="false" ht="13.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row>
    <row r="440" customFormat="false" ht="13.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row>
    <row r="441" customFormat="false" ht="13.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row>
    <row r="442" customFormat="false" ht="13.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row>
    <row r="443" customFormat="false" ht="13.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row>
    <row r="444" customFormat="false" ht="13.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row>
    <row r="445" customFormat="false" ht="13.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row>
    <row r="446" customFormat="false" ht="13.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row>
    <row r="447" customFormat="false" ht="13.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row>
    <row r="448" customFormat="false" ht="13.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row>
    <row r="449" customFormat="false" ht="13.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row>
    <row r="450" customFormat="false" ht="13.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row>
    <row r="451" customFormat="false" ht="13.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row>
    <row r="452" customFormat="false" ht="13.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row>
    <row r="453" customFormat="false" ht="13.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row>
    <row r="454" customFormat="false" ht="13.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row>
    <row r="455" customFormat="false" ht="13.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row>
    <row r="456" customFormat="false" ht="13.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row>
    <row r="457" customFormat="false" ht="13.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row>
    <row r="458" customFormat="false" ht="13.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row>
    <row r="459" customFormat="false" ht="13.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row>
    <row r="460" customFormat="false" ht="13.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row>
    <row r="461" customFormat="false" ht="13.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row>
    <row r="462" customFormat="false" ht="13.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row>
    <row r="463" customFormat="false" ht="13.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row>
    <row r="464" customFormat="false" ht="13.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row>
    <row r="465" customFormat="false" ht="13.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row>
    <row r="466" customFormat="false" ht="13.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row>
    <row r="467" customFormat="false" ht="13.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row>
    <row r="468" customFormat="false" ht="13.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row>
    <row r="469" customFormat="false" ht="13.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row>
    <row r="470" customFormat="false" ht="13.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row>
    <row r="471" customFormat="false" ht="13.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row>
    <row r="472" customFormat="false" ht="13.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row>
    <row r="473" customFormat="false" ht="13.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row>
    <row r="474" customFormat="false" ht="13.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row>
    <row r="475" customFormat="false" ht="13.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row>
    <row r="476" customFormat="false" ht="13.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row>
    <row r="477" customFormat="false" ht="13.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row>
    <row r="478" customFormat="false" ht="13.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row>
    <row r="479" customFormat="false" ht="13.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row>
    <row r="480" customFormat="false" ht="13.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row>
    <row r="481" customFormat="false" ht="13.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row>
    <row r="482" customFormat="false" ht="13.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row>
    <row r="483" customFormat="false" ht="13.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row>
    <row r="484" customFormat="false" ht="13.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row>
    <row r="485" customFormat="false" ht="13.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row>
    <row r="486" customFormat="false" ht="13.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row>
    <row r="487" customFormat="false" ht="13.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row>
    <row r="488" customFormat="false" ht="13.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row>
    <row r="489" customFormat="false" ht="13.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row>
    <row r="490" customFormat="false" ht="13.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row>
    <row r="491" customFormat="false" ht="13.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row>
    <row r="492" customFormat="false" ht="13.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row>
    <row r="493" customFormat="false" ht="13.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row>
    <row r="494" customFormat="false" ht="13.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row>
    <row r="495" customFormat="false" ht="13.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row>
    <row r="496" customFormat="false" ht="13.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row>
    <row r="497" customFormat="false" ht="13.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row>
    <row r="498" customFormat="false" ht="13.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row>
    <row r="499" customFormat="false" ht="13.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row>
    <row r="500" customFormat="false" ht="13.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row>
    <row r="501" customFormat="false" ht="13.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row>
    <row r="502" customFormat="false" ht="13.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row>
    <row r="503" customFormat="false" ht="13.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row>
    <row r="504" customFormat="false" ht="13.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row>
    <row r="505" customFormat="false" ht="13.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row>
    <row r="506" customFormat="false" ht="13.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row>
    <row r="507" customFormat="false" ht="13.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row>
    <row r="508" customFormat="false" ht="13.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row>
    <row r="509" customFormat="false" ht="13.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row>
    <row r="510" customFormat="false" ht="13.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row>
    <row r="511" customFormat="false" ht="13.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row>
    <row r="512" customFormat="false" ht="13.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row>
    <row r="513" customFormat="false" ht="13.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row>
    <row r="514" customFormat="false" ht="13.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row>
    <row r="515" customFormat="false" ht="13.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row>
    <row r="516" customFormat="false" ht="13.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row>
    <row r="517" customFormat="false" ht="13.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row>
    <row r="518" customFormat="false" ht="13.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row>
    <row r="519" customFormat="false" ht="13.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row>
    <row r="520" customFormat="false" ht="13.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row>
    <row r="521" customFormat="false" ht="13.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row>
    <row r="522" customFormat="false" ht="13.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row>
    <row r="523" customFormat="false" ht="13.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row>
    <row r="524" customFormat="false" ht="13.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row>
    <row r="525" customFormat="false" ht="13.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row>
    <row r="526" customFormat="false" ht="13.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row>
    <row r="527" customFormat="false" ht="13.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row>
    <row r="528" customFormat="false" ht="13.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row>
    <row r="529" customFormat="false" ht="13.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row>
    <row r="530" customFormat="false" ht="13.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row>
    <row r="531" customFormat="false" ht="13.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row>
    <row r="532" customFormat="false" ht="13.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row>
    <row r="533" customFormat="false" ht="13.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row>
    <row r="534" customFormat="false" ht="13.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row>
    <row r="535" customFormat="false" ht="13.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row>
    <row r="536" customFormat="false" ht="13.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row>
    <row r="537" customFormat="false" ht="13.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row>
    <row r="538" customFormat="false" ht="13.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row>
    <row r="539" customFormat="false" ht="13.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row>
    <row r="540" customFormat="false" ht="13.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row>
    <row r="541" customFormat="false" ht="13.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row>
    <row r="542" customFormat="false" ht="13.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row>
    <row r="543" customFormat="false" ht="13.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row>
    <row r="544" customFormat="false" ht="13.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row>
    <row r="545" customFormat="false" ht="13.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row>
    <row r="546" customFormat="false" ht="13.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row>
    <row r="547" customFormat="false" ht="13.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row>
    <row r="548" customFormat="false" ht="13.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row>
    <row r="549" customFormat="false" ht="13.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row>
    <row r="550" customFormat="false" ht="13.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row>
    <row r="551" customFormat="false" ht="13.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row>
    <row r="552" customFormat="false" ht="13.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row>
    <row r="553" customFormat="false" ht="13.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row>
    <row r="554" customFormat="false" ht="13.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row>
    <row r="555" customFormat="false" ht="13.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row>
    <row r="556" customFormat="false" ht="13.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row>
    <row r="557" customFormat="false" ht="13.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row>
    <row r="558" customFormat="false" ht="13.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row>
    <row r="559" customFormat="false" ht="13.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row>
    <row r="560" customFormat="false" ht="13.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row>
    <row r="561" customFormat="false" ht="13.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row>
    <row r="562" customFormat="false" ht="13.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row>
    <row r="563" customFormat="false" ht="13.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row>
    <row r="564" customFormat="false" ht="13.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row>
    <row r="565" customFormat="false" ht="13.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row>
    <row r="566" customFormat="false" ht="13.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row>
    <row r="567" customFormat="false" ht="13.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row>
    <row r="568" customFormat="false" ht="13.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row>
    <row r="569" customFormat="false" ht="13.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row>
    <row r="570" customFormat="false" ht="13.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row>
    <row r="571" customFormat="false" ht="13.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row>
    <row r="572" customFormat="false" ht="13.5" hidden="false" customHeight="fals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row>
    <row r="573" customFormat="false" ht="13.5" hidden="false" customHeight="fals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row>
    <row r="574" customFormat="false" ht="13.5" hidden="false" customHeight="fals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row>
    <row r="575" customFormat="false" ht="13.5" hidden="false" customHeight="fals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row>
    <row r="576" customFormat="false" ht="13.5" hidden="false" customHeight="fals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row>
    <row r="577" customFormat="false" ht="13.5" hidden="false" customHeight="fals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row>
    <row r="578" customFormat="false" ht="13.5" hidden="false" customHeight="fals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row>
    <row r="579" customFormat="false" ht="13.5" hidden="false" customHeight="fals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row>
    <row r="580" customFormat="false" ht="13.5" hidden="false" customHeight="fals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row>
    <row r="581" customFormat="false" ht="13.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row>
    <row r="582" customFormat="false" ht="13.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row>
    <row r="583" customFormat="false" ht="13.5" hidden="false" customHeight="fals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row>
    <row r="584" customFormat="false" ht="13.5" hidden="false" customHeight="fals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row>
    <row r="585" customFormat="false" ht="13.5" hidden="false" customHeight="fals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row>
    <row r="586" customFormat="false" ht="13.5" hidden="false" customHeight="fals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row>
    <row r="587" customFormat="false" ht="13.5" hidden="false" customHeight="fals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row>
    <row r="588" customFormat="false" ht="13.5" hidden="false" customHeight="fals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row>
    <row r="589" customFormat="false" ht="13.5" hidden="false" customHeight="fals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row>
    <row r="590" customFormat="false" ht="13.5" hidden="false" customHeight="fals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row>
    <row r="591" customFormat="false" ht="13.5" hidden="false" customHeight="fals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row>
    <row r="592" customFormat="false" ht="13.5" hidden="false" customHeight="fals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row>
    <row r="593" customFormat="false" ht="13.5" hidden="false" customHeight="fals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row>
    <row r="594" customFormat="false" ht="13.5" hidden="false" customHeight="fals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row>
    <row r="595" customFormat="false" ht="13.5" hidden="false" customHeight="fals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row>
    <row r="596" customFormat="false" ht="13.5" hidden="false" customHeight="fals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row>
    <row r="597" customFormat="false" ht="13.5" hidden="false" customHeight="fals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row>
    <row r="598" customFormat="false" ht="13.5" hidden="false" customHeight="fals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row>
    <row r="599" customFormat="false" ht="13.5" hidden="false" customHeight="fals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row>
    <row r="600" customFormat="false" ht="13.5" hidden="false" customHeight="fals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row>
    <row r="601" customFormat="false" ht="13.5" hidden="false" customHeight="fals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row>
    <row r="602" customFormat="false" ht="13.5" hidden="false" customHeight="fals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row>
    <row r="603" customFormat="false" ht="13.5" hidden="false" customHeight="fals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row>
    <row r="604" customFormat="false" ht="13.5" hidden="false" customHeight="fals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row>
    <row r="605" customFormat="false" ht="13.5" hidden="false" customHeight="fals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row>
    <row r="606" customFormat="false" ht="13.5" hidden="false" customHeight="fals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row>
    <row r="607" customFormat="false" ht="13.5" hidden="false" customHeight="fals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row>
    <row r="608" customFormat="false" ht="13.5" hidden="false" customHeight="fals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row>
    <row r="609" customFormat="false" ht="13.5" hidden="false" customHeight="fals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row>
    <row r="610" customFormat="false" ht="13.5" hidden="false" customHeight="fals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row>
    <row r="611" customFormat="false" ht="13.5" hidden="false" customHeight="fals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row>
    <row r="612" customFormat="false" ht="13.5" hidden="false" customHeight="fals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row>
    <row r="613" customFormat="false" ht="13.5" hidden="false" customHeight="fals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row>
    <row r="614" customFormat="false" ht="13.5" hidden="false" customHeight="fals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row>
    <row r="615" customFormat="false" ht="13.5" hidden="false" customHeight="fals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row>
    <row r="616" customFormat="false" ht="13.5" hidden="false" customHeight="fals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row>
    <row r="617" customFormat="false" ht="13.5" hidden="false" customHeight="fals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row>
    <row r="618" customFormat="false" ht="13.5" hidden="false" customHeight="fals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row>
    <row r="619" customFormat="false" ht="13.5" hidden="false" customHeight="fals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row>
    <row r="620" customFormat="false" ht="13.5" hidden="false" customHeight="fals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row>
    <row r="621" customFormat="false" ht="13.5" hidden="false" customHeight="fals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row>
    <row r="622" customFormat="false" ht="13.5" hidden="false" customHeight="fals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row>
    <row r="623" customFormat="false" ht="13.5" hidden="false" customHeight="fals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row>
    <row r="624" customFormat="false" ht="13.5" hidden="false" customHeight="fals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row>
    <row r="625" customFormat="false" ht="13.5" hidden="false" customHeight="fals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row>
    <row r="626" customFormat="false" ht="13.5" hidden="false" customHeight="fals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row>
    <row r="627" customFormat="false" ht="13.5" hidden="false" customHeight="fals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row>
    <row r="628" customFormat="false" ht="13.5" hidden="false" customHeight="fals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row>
    <row r="629" customFormat="false" ht="13.5" hidden="false" customHeight="fals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row>
    <row r="630" customFormat="false" ht="13.5" hidden="false" customHeight="fals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row>
    <row r="631" customFormat="false" ht="13.5" hidden="false" customHeight="fals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row>
    <row r="632" customFormat="false" ht="13.5" hidden="false" customHeight="fals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row>
    <row r="633" customFormat="false" ht="13.5" hidden="false" customHeight="fals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row>
    <row r="634" customFormat="false" ht="13.5" hidden="false" customHeight="fals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row>
    <row r="635" customFormat="false" ht="13.5" hidden="false" customHeight="fals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row>
    <row r="636" customFormat="false" ht="13.5" hidden="false" customHeight="fals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row>
    <row r="637" customFormat="false" ht="13.5" hidden="false" customHeight="fals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row>
    <row r="638" customFormat="false" ht="13.5" hidden="false" customHeight="fals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row>
    <row r="639" customFormat="false" ht="13.5" hidden="false" customHeight="fals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row>
    <row r="640" customFormat="false" ht="13.5" hidden="false" customHeight="fals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row>
    <row r="641" customFormat="false" ht="13.5" hidden="false" customHeight="fals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row>
    <row r="642" customFormat="false" ht="13.5" hidden="false" customHeight="fals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row>
    <row r="643" customFormat="false" ht="13.5" hidden="false" customHeight="fals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row>
    <row r="644" customFormat="false" ht="13.5" hidden="false" customHeight="fals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row>
    <row r="645" customFormat="false" ht="13.5" hidden="false" customHeight="fals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row>
    <row r="646" customFormat="false" ht="13.5" hidden="false" customHeight="fals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row>
    <row r="647" customFormat="false" ht="13.5" hidden="false" customHeight="fals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row>
    <row r="648" customFormat="false" ht="13.5" hidden="false" customHeight="fals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row>
    <row r="649" customFormat="false" ht="13.5" hidden="false" customHeight="fals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row>
    <row r="650" customFormat="false" ht="13.5" hidden="false" customHeight="fals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row>
    <row r="651" customFormat="false" ht="13.5" hidden="false" customHeight="fals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row>
    <row r="652" customFormat="false" ht="13.5" hidden="false" customHeight="fals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row>
    <row r="653" customFormat="false" ht="13.5" hidden="false" customHeight="fals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row>
    <row r="654" customFormat="false" ht="13.5" hidden="false" customHeight="fals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row>
    <row r="655" customFormat="false" ht="13.5" hidden="false" customHeight="fals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row>
    <row r="656" customFormat="false" ht="13.5" hidden="false" customHeight="fals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row>
    <row r="657" customFormat="false" ht="13.5" hidden="false" customHeight="fals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row>
    <row r="658" customFormat="false" ht="13.5" hidden="false" customHeight="fals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row>
    <row r="659" customFormat="false" ht="13.5" hidden="false" customHeight="fals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row>
    <row r="660" customFormat="false" ht="13.5" hidden="false" customHeight="fals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row>
    <row r="661" customFormat="false" ht="13.5" hidden="false" customHeight="fals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row>
    <row r="662" customFormat="false" ht="13.5" hidden="false" customHeight="fals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row>
    <row r="663" customFormat="false" ht="13.5" hidden="false" customHeight="fals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row>
    <row r="664" customFormat="false" ht="13.5" hidden="false" customHeight="fals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row>
    <row r="665" customFormat="false" ht="13.5" hidden="false" customHeight="fals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row>
    <row r="666" customFormat="false" ht="13.5" hidden="false" customHeight="fals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row>
    <row r="667" customFormat="false" ht="13.5" hidden="false" customHeight="fals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row>
    <row r="668" customFormat="false" ht="13.5" hidden="false" customHeight="fals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row>
    <row r="669" customFormat="false" ht="13.5" hidden="false" customHeight="fals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row>
    <row r="670" customFormat="false" ht="13.5" hidden="false" customHeight="fals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row>
    <row r="671" customFormat="false" ht="13.5" hidden="false" customHeight="fals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row>
    <row r="672" customFormat="false" ht="13.5" hidden="false" customHeight="fals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row>
    <row r="673" customFormat="false" ht="13.5" hidden="false" customHeight="fals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row>
    <row r="674" customFormat="false" ht="13.5" hidden="false" customHeight="fals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row>
    <row r="675" customFormat="false" ht="13.5" hidden="false" customHeight="fals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row>
    <row r="676" customFormat="false" ht="13.5" hidden="false" customHeight="fals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row>
    <row r="677" customFormat="false" ht="13.5" hidden="false" customHeight="fals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row>
  </sheetData>
  <sheetProtection sheet="true" password="c766" objects="true" scenarios="true" selectLockedCells="true"/>
  <mergeCells count="12">
    <mergeCell ref="B2:P2"/>
    <mergeCell ref="J4:K4"/>
    <mergeCell ref="L4:P4"/>
    <mergeCell ref="G5:I5"/>
    <mergeCell ref="J5:K5"/>
    <mergeCell ref="L5:P5"/>
    <mergeCell ref="I7:J7"/>
    <mergeCell ref="L7:N7"/>
    <mergeCell ref="G9:P9"/>
    <mergeCell ref="J11:K11"/>
    <mergeCell ref="G13:I13"/>
    <mergeCell ref="C15:P15"/>
  </mergeCells>
  <conditionalFormatting sqref="I7:J7 L7:N7 C9 G9:P9 C11 P11 G13 L13 G5:I5 L11 N11 I11 E11 G11 N13">
    <cfRule type="expression" priority="2" aboveAverage="0" equalAverage="0" bottom="0" percent="0" rank="0" text="" dxfId="0">
      <formula>ISBLANK(I7)</formula>
    </cfRule>
  </conditionalFormatting>
  <dataValidations count="6">
    <dataValidation allowBlank="true" errorStyle="stop" operator="between" showDropDown="false" showErrorMessage="true" showInputMessage="false" sqref="L13" type="whole">
      <formula1>1</formula1>
      <formula2>12</formula2>
    </dataValidation>
    <dataValidation allowBlank="true" errorStyle="stop" operator="between" promptTitle="半角数字で入力して下さい。" showDropDown="false" showErrorMessage="true" showInputMessage="true" sqref="G5:I5" type="whole">
      <formula1>100</formula1>
      <formula2>900</formula2>
    </dataValidation>
    <dataValidation allowBlank="true" errorStyle="stop" operator="between" prompt="7桁の数字で入力して下さい。途中の (－)ハイフンは不要です。" promptTitle="郵便番号入力" showDropDown="false" showErrorMessage="true" showInputMessage="true" sqref="C9" type="whole">
      <formula1>0</formula1>
      <formula2>9999999</formula2>
    </dataValidation>
    <dataValidation allowBlank="true" errorStyle="stop" operator="between" showDropDown="false" showErrorMessage="true" showInputMessage="false" sqref="C11" type="list">
      <formula1>"自宅,勤務先"</formula1>
      <formula2>0</formula2>
    </dataValidation>
    <dataValidation allowBlank="true" errorStyle="stop" operator="between" showDropDown="false" showErrorMessage="true" showInputMessage="false" sqref="N13" type="whole">
      <formula1>1</formula1>
      <formula2>31</formula2>
    </dataValidation>
    <dataValidation allowBlank="true" errorStyle="stop" operator="between" showDropDown="false" showErrorMessage="true" showInputMessage="false" sqref="I7:J7 L7:N7 G9:P9 E11 G11 I11 L11 N11 P11 G13:I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送信.ファイル送信">
                <anchor moveWithCells="true" sizeWithCells="false">
                  <from>
                    <xdr:col>17</xdr:col>
                    <xdr:colOff>9720</xdr:colOff>
                    <xdr:row>10</xdr:row>
                    <xdr:rowOff>246600</xdr:rowOff>
                  </from>
                  <to>
                    <xdr:col>18</xdr:col>
                    <xdr:colOff>500400</xdr:colOff>
                    <xdr:row>12</xdr:row>
                    <xdr:rowOff>352800</xdr:rowOff>
                  </to>
                </anchor>
              </controlPr>
            </control>
          </mc:Choice>
        </mc:AlternateContent>
        <mc:AlternateContent xmlns:mc="http://schemas.openxmlformats.org/markup-compatibility/2006">
          <mc:Choice Requires="x14">
            <control shapeId="1002" r:id="rId4" name="Button 4">
              <controlPr defaultSize="0" print="false" autoFill="0" autoPict="0" macro="印刷マクロ.印刷">
                <anchor moveWithCells="true" sizeWithCells="false">
                  <from>
                    <xdr:col>17</xdr:col>
                    <xdr:colOff>9720</xdr:colOff>
                    <xdr:row>8</xdr:row>
                    <xdr:rowOff>324000</xdr:rowOff>
                  </from>
                  <to>
                    <xdr:col>18</xdr:col>
                    <xdr:colOff>500400</xdr:colOff>
                    <xdr:row>10</xdr:row>
                    <xdr:rowOff>162360</xdr:rowOff>
                  </to>
                </anchor>
              </controlPr>
            </control>
          </mc:Choice>
        </mc:AlternateContent>
        <mc:AlternateContent xmlns:mc="http://schemas.openxmlformats.org/markup-compatibility/2006">
          <mc:Choice Requires="x14">
            <control shapeId="1003" r:id="rId5" name="Button 6">
              <controlPr defaultSize="0" print="false" autoFill="0" autoPict="0" macro="入力.男子入力">
                <anchor moveWithCells="true" sizeWithCells="false">
                  <from>
                    <xdr:col>17</xdr:col>
                    <xdr:colOff>9720</xdr:colOff>
                    <xdr:row>4</xdr:row>
                    <xdr:rowOff>228240</xdr:rowOff>
                  </from>
                  <to>
                    <xdr:col>18</xdr:col>
                    <xdr:colOff>500400</xdr:colOff>
                    <xdr:row>6</xdr:row>
                    <xdr:rowOff>133920</xdr:rowOff>
                  </to>
                </anchor>
              </controlPr>
            </control>
          </mc:Choice>
        </mc:AlternateContent>
        <mc:AlternateContent xmlns:mc="http://schemas.openxmlformats.org/markup-compatibility/2006">
          <mc:Choice Requires="x14">
            <control shapeId="1004" r:id="rId6" name="Button 7">
              <controlPr defaultSize="0" print="false" autoFill="0" autoPict="0" macro="入力.女子入力">
                <anchor moveWithCells="true" sizeWithCells="false">
                  <from>
                    <xdr:col>17</xdr:col>
                    <xdr:colOff>9720</xdr:colOff>
                    <xdr:row>2</xdr:row>
                    <xdr:rowOff>132840</xdr:rowOff>
                  </from>
                  <to>
                    <xdr:col>18</xdr:col>
                    <xdr:colOff>500400</xdr:colOff>
                    <xdr:row>4</xdr:row>
                    <xdr:rowOff>57600</xdr:rowOff>
                  </to>
                </anchor>
              </controlPr>
            </control>
          </mc:Choice>
        </mc:AlternateContent>
        <mc:AlternateContent xmlns:mc="http://schemas.openxmlformats.org/markup-compatibility/2006">
          <mc:Choice Requires="x14">
            <control shapeId="1005" r:id="rId7" name="Button 10">
              <controlPr defaultSize="0" print="false" autoFill="0" autoPict="0" macro="制御.終了">
                <anchor moveWithCells="true" sizeWithCells="false">
                  <from>
                    <xdr:col>17</xdr:col>
                    <xdr:colOff>9720</xdr:colOff>
                    <xdr:row>13</xdr:row>
                    <xdr:rowOff>218520</xdr:rowOff>
                  </from>
                  <to>
                    <xdr:col>18</xdr:col>
                    <xdr:colOff>500400</xdr:colOff>
                    <xdr:row>14</xdr:row>
                    <xdr:rowOff>713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40"/>
  <sheetViews>
    <sheetView showFormulas="false" showGridLines="false" showRowColHeaders="false" showZeros="true" rightToLeft="false" tabSelected="false" showOutlineSymbols="true" defaultGridColor="true" view="pageBreakPreview" topLeftCell="A317" colorId="64" zoomScale="100" zoomScaleNormal="100" zoomScalePageLayoutView="100" workbookViewId="0">
      <selection pane="topLeft" activeCell="N333" activeCellId="0" sqref="N333"/>
    </sheetView>
  </sheetViews>
  <sheetFormatPr defaultColWidth="8.96875" defaultRowHeight="18" zeroHeight="false" outlineLevelRow="0" outlineLevelCol="0"/>
  <cols>
    <col collapsed="false" customWidth="true" hidden="false" outlineLevel="0" max="1" min="1" style="39" width="104.25"/>
    <col collapsed="false" customWidth="true" hidden="false" outlineLevel="0" max="10" min="10" style="0" width="11.87"/>
  </cols>
  <sheetData>
    <row r="9" customFormat="false" ht="18.75" hidden="false" customHeight="true" outlineLevel="0" collapsed="false">
      <c r="A9" s="40" t="s">
        <v>44</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36" hidden="false" customHeight="true" outlineLevel="0" collapsed="false">
      <c r="A13" s="41" t="s">
        <v>45</v>
      </c>
    </row>
    <row r="27" customFormat="false" ht="18" hidden="false" customHeight="true" outlineLevel="0" collapsed="false">
      <c r="A27" s="42" t="n">
        <v>42432</v>
      </c>
    </row>
    <row r="28" customFormat="false" ht="18" hidden="false" customHeight="true" outlineLevel="0" collapsed="false">
      <c r="A28" s="43" t="s">
        <v>46</v>
      </c>
    </row>
    <row r="29" customFormat="false" ht="18" hidden="false" customHeight="true" outlineLevel="0" collapsed="false">
      <c r="A29" s="43" t="s">
        <v>47</v>
      </c>
    </row>
    <row r="34" customFormat="false" ht="34.5" hidden="false" customHeight="true" outlineLevel="0" collapsed="false">
      <c r="A34" s="44" t="s">
        <v>48</v>
      </c>
    </row>
    <row r="35" customFormat="false" ht="12" hidden="false" customHeight="true" outlineLevel="0" collapsed="false">
      <c r="A35" s="44"/>
    </row>
    <row r="36" customFormat="false" ht="34.5" hidden="false" customHeight="true" outlineLevel="0" collapsed="false">
      <c r="A36" s="44" t="s">
        <v>49</v>
      </c>
    </row>
    <row r="38" customFormat="false" ht="23.25" hidden="false" customHeight="true" outlineLevel="0" collapsed="false">
      <c r="A38" s="45" t="s">
        <v>50</v>
      </c>
    </row>
    <row r="40" customFormat="false" ht="18" hidden="false" customHeight="true" outlineLevel="0" collapsed="false">
      <c r="A40" s="46" t="s">
        <v>51</v>
      </c>
    </row>
    <row r="41" customFormat="false" ht="18" hidden="false" customHeight="true" outlineLevel="0" collapsed="false">
      <c r="A41" s="46" t="s">
        <v>52</v>
      </c>
    </row>
    <row r="42" customFormat="false" ht="18" hidden="false" customHeight="true" outlineLevel="0" collapsed="false">
      <c r="A42" s="46" t="s">
        <v>53</v>
      </c>
    </row>
    <row r="44" customFormat="false" ht="18" hidden="false" customHeight="true" outlineLevel="0" collapsed="false">
      <c r="A44" s="46" t="s">
        <v>54</v>
      </c>
    </row>
    <row r="45" customFormat="false" ht="18" hidden="false" customHeight="true" outlineLevel="0" collapsed="false">
      <c r="A45" s="47"/>
    </row>
    <row r="53" customFormat="false" ht="18" hidden="false" customHeight="true" outlineLevel="0" collapsed="false">
      <c r="A53" s="43"/>
    </row>
    <row r="54" customFormat="false" ht="18" hidden="false" customHeight="true" outlineLevel="0" collapsed="false">
      <c r="A54" s="48" t="s">
        <v>55</v>
      </c>
    </row>
    <row r="55" customFormat="false" ht="18" hidden="false" customHeight="true" outlineLevel="0" collapsed="false">
      <c r="A55" s="46" t="s">
        <v>56</v>
      </c>
    </row>
    <row r="56" customFormat="false" ht="18" hidden="false" customHeight="true" outlineLevel="0" collapsed="false">
      <c r="A56" s="46" t="s">
        <v>57</v>
      </c>
    </row>
    <row r="58" customFormat="false" ht="18" hidden="false" customHeight="true" outlineLevel="0" collapsed="false">
      <c r="A58" s="43"/>
    </row>
    <row r="59" customFormat="false" ht="18" hidden="false" customHeight="true" outlineLevel="0" collapsed="false">
      <c r="A59" s="43"/>
    </row>
    <row r="60" customFormat="false" ht="18" hidden="false" customHeight="true" outlineLevel="0" collapsed="false">
      <c r="A60" s="43"/>
    </row>
    <row r="73" customFormat="false" ht="18" hidden="false" customHeight="true" outlineLevel="0" collapsed="false">
      <c r="A73" s="48" t="s">
        <v>58</v>
      </c>
    </row>
    <row r="74" customFormat="false" ht="18" hidden="false" customHeight="true" outlineLevel="0" collapsed="false">
      <c r="A74" s="46" t="s">
        <v>59</v>
      </c>
    </row>
    <row r="75" customFormat="false" ht="18" hidden="false" customHeight="true" outlineLevel="0" collapsed="false">
      <c r="A75" s="46" t="s">
        <v>60</v>
      </c>
    </row>
    <row r="77" customFormat="false" ht="27" hidden="false" customHeight="true" outlineLevel="0" collapsed="false">
      <c r="A77" s="46" t="s">
        <v>61</v>
      </c>
    </row>
    <row r="98" customFormat="false" ht="18" hidden="false" customHeight="true" outlineLevel="0" collapsed="false">
      <c r="A98" s="46" t="s">
        <v>62</v>
      </c>
    </row>
    <row r="100" customFormat="false" ht="31.5" hidden="false" customHeight="true" outlineLevel="0" collapsed="false">
      <c r="A100" s="45" t="s">
        <v>63</v>
      </c>
    </row>
    <row r="102" customFormat="false" ht="18" hidden="false" customHeight="true" outlineLevel="0" collapsed="false">
      <c r="A102" s="46" t="s">
        <v>64</v>
      </c>
    </row>
    <row r="125" customFormat="false" ht="18" hidden="false" customHeight="true" outlineLevel="0" collapsed="false">
      <c r="A125" s="46" t="s">
        <v>65</v>
      </c>
    </row>
    <row r="126" customFormat="false" ht="27" hidden="false" customHeight="true" outlineLevel="0" collapsed="false">
      <c r="A126" s="46" t="s">
        <v>66</v>
      </c>
    </row>
    <row r="127" customFormat="false" ht="18" hidden="false" customHeight="true" outlineLevel="0" collapsed="false">
      <c r="A127" s="46" t="s">
        <v>67</v>
      </c>
    </row>
    <row r="128" customFormat="false" ht="18" hidden="false" customHeight="true" outlineLevel="0" collapsed="false">
      <c r="A128" s="46" t="s">
        <v>68</v>
      </c>
    </row>
    <row r="129" customFormat="false" ht="18" hidden="false" customHeight="true" outlineLevel="0" collapsed="false">
      <c r="A129" s="46" t="s">
        <v>69</v>
      </c>
    </row>
    <row r="131" customFormat="false" ht="18" hidden="false" customHeight="true" outlineLevel="0" collapsed="false">
      <c r="A131" s="40"/>
    </row>
    <row r="132" customFormat="false" ht="18" hidden="false" customHeight="true" outlineLevel="0" collapsed="false">
      <c r="A132" s="49" t="s">
        <v>70</v>
      </c>
    </row>
    <row r="134" customFormat="false" ht="30" hidden="false" customHeight="true" outlineLevel="0" collapsed="false">
      <c r="A134" s="45" t="s">
        <v>71</v>
      </c>
    </row>
    <row r="135" customFormat="false" ht="18" hidden="false" customHeight="true" outlineLevel="0" collapsed="false">
      <c r="A135" s="46" t="s">
        <v>72</v>
      </c>
    </row>
    <row r="136" customFormat="false" ht="18" hidden="false" customHeight="true" outlineLevel="0" collapsed="false">
      <c r="A136" s="46" t="s">
        <v>73</v>
      </c>
    </row>
    <row r="149" customFormat="false" ht="19.5" hidden="false" customHeight="true" outlineLevel="0" collapsed="false"/>
    <row r="150" s="51" customFormat="true" ht="19.5" hidden="false" customHeight="true" outlineLevel="0" collapsed="false">
      <c r="A150" s="50" t="s">
        <v>74</v>
      </c>
    </row>
    <row r="151" s="52" customFormat="true" ht="19.5" hidden="false" customHeight="true" outlineLevel="0" collapsed="false">
      <c r="A151" s="50" t="s">
        <v>75</v>
      </c>
    </row>
    <row r="152" s="51" customFormat="true" ht="19.5" hidden="false" customHeight="true" outlineLevel="0" collapsed="false">
      <c r="A152" s="50" t="s">
        <v>76</v>
      </c>
    </row>
    <row r="153" customFormat="false" ht="19.5" hidden="false" customHeight="true" outlineLevel="0" collapsed="false"/>
    <row r="166" customFormat="false" ht="27.75" hidden="false" customHeight="true" outlineLevel="0" collapsed="false"/>
    <row r="167" customFormat="false" ht="16.5" hidden="false" customHeight="true" outlineLevel="0" collapsed="false">
      <c r="A167" s="46" t="s">
        <v>77</v>
      </c>
    </row>
    <row r="168" customFormat="false" ht="16.5" hidden="false" customHeight="true" outlineLevel="0" collapsed="false">
      <c r="A168" s="46" t="s">
        <v>78</v>
      </c>
    </row>
    <row r="169" customFormat="false" ht="16.5" hidden="false" customHeight="true" outlineLevel="0" collapsed="false">
      <c r="A169" s="46" t="s">
        <v>79</v>
      </c>
    </row>
    <row r="170" customFormat="false" ht="16.5" hidden="false" customHeight="true" outlineLevel="0" collapsed="false">
      <c r="A170" s="46" t="s">
        <v>80</v>
      </c>
    </row>
    <row r="171" customFormat="false" ht="16.5" hidden="false" customHeight="true" outlineLevel="0" collapsed="false">
      <c r="A171" s="46" t="s">
        <v>81</v>
      </c>
    </row>
    <row r="172" customFormat="false" ht="16.5" hidden="false" customHeight="true" outlineLevel="0" collapsed="false">
      <c r="A172" s="46" t="s">
        <v>82</v>
      </c>
    </row>
    <row r="173" customFormat="false" ht="16.5" hidden="false" customHeight="true" outlineLevel="0" collapsed="false">
      <c r="A173" s="46" t="s">
        <v>83</v>
      </c>
    </row>
    <row r="174" customFormat="false" ht="16.5" hidden="false" customHeight="true" outlineLevel="0" collapsed="false">
      <c r="A174" s="46" t="s">
        <v>84</v>
      </c>
    </row>
    <row r="175" customFormat="false" ht="16.5" hidden="false" customHeight="true" outlineLevel="0" collapsed="false">
      <c r="A175" s="46" t="s">
        <v>85</v>
      </c>
    </row>
    <row r="183" customFormat="false" ht="30" hidden="false" customHeight="true" outlineLevel="0" collapsed="false">
      <c r="A183" s="45" t="s">
        <v>86</v>
      </c>
    </row>
    <row r="184" customFormat="false" ht="18" hidden="false" customHeight="true" outlineLevel="0" collapsed="false">
      <c r="A184" s="53" t="s">
        <v>87</v>
      </c>
    </row>
    <row r="185" customFormat="false" ht="18" hidden="false" customHeight="true" outlineLevel="0" collapsed="false">
      <c r="A185" s="53" t="s">
        <v>88</v>
      </c>
    </row>
    <row r="195" customFormat="false" ht="18" hidden="false" customHeight="true" outlineLevel="0" collapsed="false">
      <c r="A195" s="46" t="s">
        <v>89</v>
      </c>
    </row>
    <row r="204" customFormat="false" ht="18" hidden="false" customHeight="true" outlineLevel="0" collapsed="false">
      <c r="A204" s="46" t="s">
        <v>90</v>
      </c>
    </row>
    <row r="205" customFormat="false" ht="12" hidden="false" customHeight="true" outlineLevel="0" collapsed="false"/>
    <row r="206" customFormat="false" ht="18" hidden="false" customHeight="true" outlineLevel="0" collapsed="false">
      <c r="A206" s="53" t="s">
        <v>91</v>
      </c>
    </row>
    <row r="207" customFormat="false" ht="18" hidden="false" customHeight="true" outlineLevel="0" collapsed="false">
      <c r="A207" s="53" t="s">
        <v>92</v>
      </c>
    </row>
    <row r="208" customFormat="false" ht="18" hidden="false" customHeight="true" outlineLevel="0" collapsed="false">
      <c r="A208" s="53" t="s">
        <v>93</v>
      </c>
    </row>
    <row r="212" customFormat="false" ht="18" hidden="false" customHeight="true" outlineLevel="0" collapsed="false">
      <c r="A212" s="43"/>
    </row>
    <row r="213" customFormat="false" ht="18" hidden="false" customHeight="true" outlineLevel="0" collapsed="false">
      <c r="A213" s="43"/>
    </row>
    <row r="214" customFormat="false" ht="18" hidden="false" customHeight="true" outlineLevel="0" collapsed="false">
      <c r="A214" s="43"/>
    </row>
    <row r="228" customFormat="false" ht="27" hidden="false" customHeight="true" outlineLevel="0" collapsed="false">
      <c r="A228" s="46" t="s">
        <v>94</v>
      </c>
    </row>
    <row r="230" customFormat="false" ht="14.25" hidden="false" customHeight="true" outlineLevel="0" collapsed="false"/>
    <row r="231" customFormat="false" ht="22.5" hidden="false" customHeight="true" outlineLevel="0" collapsed="false">
      <c r="A231" s="45" t="s">
        <v>95</v>
      </c>
    </row>
    <row r="233" customFormat="false" ht="18" hidden="false" customHeight="true" outlineLevel="0" collapsed="false">
      <c r="A233" s="53" t="s">
        <v>96</v>
      </c>
    </row>
    <row r="242" customFormat="false" ht="18" hidden="false" customHeight="true" outlineLevel="0" collapsed="false">
      <c r="A242" s="53" t="s">
        <v>97</v>
      </c>
    </row>
    <row r="244" customFormat="false" ht="18" hidden="false" customHeight="true" outlineLevel="0" collapsed="false">
      <c r="A244" s="46" t="s">
        <v>98</v>
      </c>
    </row>
    <row r="251" customFormat="false" ht="18" hidden="false" customHeight="true" outlineLevel="0" collapsed="false">
      <c r="A251" s="53" t="s">
        <v>99</v>
      </c>
    </row>
    <row r="252" customFormat="false" ht="18" hidden="false" customHeight="true" outlineLevel="0" collapsed="false">
      <c r="A252" s="53"/>
    </row>
    <row r="253" customFormat="false" ht="18" hidden="false" customHeight="true" outlineLevel="0" collapsed="false">
      <c r="A253" s="46" t="s">
        <v>100</v>
      </c>
    </row>
    <row r="254" customFormat="false" ht="18" hidden="false" customHeight="true" outlineLevel="0" collapsed="false">
      <c r="A254" s="46" t="s">
        <v>101</v>
      </c>
    </row>
    <row r="255" customFormat="false" ht="18" hidden="false" customHeight="true" outlineLevel="0" collapsed="false">
      <c r="A255" s="53"/>
    </row>
    <row r="256" customFormat="false" ht="18" hidden="false" customHeight="true" outlineLevel="0" collapsed="false">
      <c r="A256" s="53"/>
    </row>
    <row r="257" customFormat="false" ht="18" hidden="false" customHeight="true" outlineLevel="0" collapsed="false">
      <c r="A257" s="53"/>
    </row>
    <row r="258" customFormat="false" ht="18" hidden="false" customHeight="true" outlineLevel="0" collapsed="false">
      <c r="A258" s="53"/>
    </row>
    <row r="259" customFormat="false" ht="18" hidden="false" customHeight="true" outlineLevel="0" collapsed="false">
      <c r="A259" s="53"/>
    </row>
    <row r="260" customFormat="false" ht="18" hidden="false" customHeight="true" outlineLevel="0" collapsed="false">
      <c r="A260" s="53"/>
    </row>
    <row r="261" customFormat="false" ht="18" hidden="false" customHeight="true" outlineLevel="0" collapsed="false">
      <c r="A261" s="53"/>
    </row>
    <row r="262" customFormat="false" ht="18" hidden="false" customHeight="true" outlineLevel="0" collapsed="false">
      <c r="A262" s="53"/>
    </row>
    <row r="263" customFormat="false" ht="18" hidden="false" customHeight="true" outlineLevel="0" collapsed="false">
      <c r="A263" s="53"/>
    </row>
    <row r="264" customFormat="false" ht="18" hidden="false" customHeight="true" outlineLevel="0" collapsed="false">
      <c r="A264" s="53"/>
    </row>
    <row r="265" customFormat="false" ht="18" hidden="false" customHeight="true" outlineLevel="0" collapsed="false">
      <c r="A265" s="53" t="s">
        <v>102</v>
      </c>
    </row>
    <row r="266" customFormat="false" ht="18" hidden="false" customHeight="true" outlineLevel="0" collapsed="false">
      <c r="A266" s="53"/>
    </row>
    <row r="267" customFormat="false" ht="18" hidden="false" customHeight="true" outlineLevel="0" collapsed="false">
      <c r="A267" s="53"/>
    </row>
    <row r="268" s="54" customFormat="true" ht="18" hidden="false" customHeight="true" outlineLevel="0" collapsed="false">
      <c r="A268" s="46" t="s">
        <v>103</v>
      </c>
    </row>
    <row r="269" s="54" customFormat="true" ht="18" hidden="false" customHeight="true" outlineLevel="0" collapsed="false">
      <c r="A269" s="46" t="s">
        <v>104</v>
      </c>
    </row>
    <row r="270" customFormat="false" ht="18" hidden="false" customHeight="true" outlineLevel="0" collapsed="false">
      <c r="A270" s="46" t="s">
        <v>105</v>
      </c>
    </row>
    <row r="271" customFormat="false" ht="18" hidden="false" customHeight="true" outlineLevel="0" collapsed="false">
      <c r="A271" s="46" t="s">
        <v>106</v>
      </c>
    </row>
    <row r="272" customFormat="false" ht="18" hidden="false" customHeight="true" outlineLevel="0" collapsed="false">
      <c r="A272" s="46" t="s">
        <v>107</v>
      </c>
    </row>
    <row r="273" customFormat="false" ht="18" hidden="false" customHeight="true" outlineLevel="0" collapsed="false">
      <c r="A273" s="53"/>
    </row>
    <row r="274" customFormat="false" ht="18" hidden="false" customHeight="true" outlineLevel="0" collapsed="false">
      <c r="A274" s="53"/>
    </row>
    <row r="275" customFormat="false" ht="18" hidden="false" customHeight="true" outlineLevel="0" collapsed="false">
      <c r="A275" s="53"/>
    </row>
    <row r="276" customFormat="false" ht="18" hidden="false" customHeight="true" outlineLevel="0" collapsed="false">
      <c r="A276" s="53"/>
    </row>
    <row r="277" customFormat="false" ht="18" hidden="false" customHeight="true" outlineLevel="0" collapsed="false">
      <c r="A277" s="53"/>
    </row>
    <row r="278" customFormat="false" ht="18" hidden="false" customHeight="true" outlineLevel="0" collapsed="false">
      <c r="A278" s="53"/>
    </row>
    <row r="279" customFormat="false" ht="18" hidden="true" customHeight="true" outlineLevel="0" collapsed="false"/>
    <row r="280" customFormat="false" ht="18" hidden="false" customHeight="true" outlineLevel="0" collapsed="false">
      <c r="A280" s="53" t="s">
        <v>108</v>
      </c>
    </row>
    <row r="281" customFormat="false" ht="18" hidden="false" customHeight="true" outlineLevel="0" collapsed="false">
      <c r="A281" s="46" t="s">
        <v>109</v>
      </c>
    </row>
    <row r="296" customFormat="false" ht="18" hidden="false" customHeight="true" outlineLevel="0" collapsed="false">
      <c r="A296" s="53" t="s">
        <v>110</v>
      </c>
    </row>
    <row r="297" customFormat="false" ht="18" hidden="false" customHeight="true" outlineLevel="0" collapsed="false">
      <c r="A297" s="53"/>
    </row>
    <row r="298" customFormat="false" ht="18" hidden="false" customHeight="true" outlineLevel="0" collapsed="false">
      <c r="A298" s="53" t="s">
        <v>111</v>
      </c>
    </row>
    <row r="304" customFormat="false" ht="18" hidden="false" customHeight="true" outlineLevel="0" collapsed="false">
      <c r="A304" s="46" t="s">
        <v>112</v>
      </c>
    </row>
    <row r="305" customFormat="false" ht="18" hidden="false" customHeight="true" outlineLevel="0" collapsed="false">
      <c r="A305" s="46" t="s">
        <v>113</v>
      </c>
    </row>
    <row r="306" customFormat="false" ht="18" hidden="false" customHeight="true" outlineLevel="0" collapsed="false">
      <c r="A306" s="46" t="s">
        <v>114</v>
      </c>
    </row>
    <row r="311" customFormat="false" ht="18" hidden="false" customHeight="true" outlineLevel="0" collapsed="false">
      <c r="A311" s="53" t="s">
        <v>115</v>
      </c>
    </row>
    <row r="313" customFormat="false" ht="18" hidden="false" customHeight="true" outlineLevel="0" collapsed="false">
      <c r="A313" s="53" t="s">
        <v>116</v>
      </c>
    </row>
    <row r="314" customFormat="false" ht="18" hidden="false" customHeight="true" outlineLevel="0" collapsed="false">
      <c r="A314" s="46" t="s">
        <v>117</v>
      </c>
    </row>
    <row r="315" customFormat="false" ht="18" hidden="false" customHeight="true" outlineLevel="0" collapsed="false">
      <c r="A315" s="46" t="s">
        <v>118</v>
      </c>
    </row>
    <row r="316" customFormat="false" ht="18" hidden="false" customHeight="true" outlineLevel="0" collapsed="false">
      <c r="A316" s="46" t="s">
        <v>119</v>
      </c>
    </row>
    <row r="317" customFormat="false" ht="18" hidden="false" customHeight="true" outlineLevel="0" collapsed="false">
      <c r="A317" s="46" t="s">
        <v>120</v>
      </c>
    </row>
    <row r="318" customFormat="false" ht="18" hidden="false" customHeight="true" outlineLevel="0" collapsed="false">
      <c r="A318" s="53" t="s">
        <v>121</v>
      </c>
    </row>
    <row r="320" customFormat="false" ht="33" hidden="false" customHeight="true" outlineLevel="0" collapsed="false">
      <c r="A320" s="55" t="s">
        <v>122</v>
      </c>
    </row>
    <row r="321" customFormat="false" ht="20.25" hidden="false" customHeight="true" outlineLevel="0" collapsed="false">
      <c r="A321" s="55"/>
    </row>
    <row r="322" s="57" customFormat="true" ht="33" hidden="false" customHeight="true" outlineLevel="0" collapsed="false">
      <c r="A322" s="56" t="s">
        <v>123</v>
      </c>
    </row>
    <row r="323" s="57" customFormat="true" ht="34.5" hidden="false" customHeight="true" outlineLevel="0" collapsed="false">
      <c r="A323" s="56" t="s">
        <v>124</v>
      </c>
    </row>
    <row r="324" s="57" customFormat="true" ht="33" hidden="false" customHeight="true" outlineLevel="0" collapsed="false">
      <c r="A324" s="56" t="s">
        <v>125</v>
      </c>
    </row>
    <row r="325" s="57" customFormat="true" ht="33" hidden="false" customHeight="true" outlineLevel="0" collapsed="false">
      <c r="A325" s="58" t="s">
        <v>126</v>
      </c>
    </row>
    <row r="326" s="57" customFormat="true" ht="33" hidden="false" customHeight="true" outlineLevel="0" collapsed="false">
      <c r="A326" s="56" t="s">
        <v>127</v>
      </c>
    </row>
    <row r="327" customFormat="false" ht="33" hidden="false" customHeight="true" outlineLevel="0" collapsed="false"/>
    <row r="328" customFormat="false" ht="27.75" hidden="false" customHeight="true" outlineLevel="0" collapsed="false">
      <c r="A328" s="45" t="s">
        <v>128</v>
      </c>
    </row>
    <row r="329" customFormat="false" ht="18" hidden="false" customHeight="true" outlineLevel="0" collapsed="false">
      <c r="A329" s="46" t="s">
        <v>129</v>
      </c>
    </row>
    <row r="330" customFormat="false" ht="18" hidden="false" customHeight="true" outlineLevel="0" collapsed="false">
      <c r="A330" s="46" t="s">
        <v>130</v>
      </c>
    </row>
    <row r="332" customFormat="false" ht="18" hidden="false" customHeight="true" outlineLevel="0" collapsed="false">
      <c r="A332" s="59" t="s">
        <v>131</v>
      </c>
    </row>
    <row r="333" customFormat="false" ht="18" hidden="false" customHeight="true" outlineLevel="0" collapsed="false">
      <c r="A333" s="59" t="s">
        <v>132</v>
      </c>
    </row>
    <row r="334" customFormat="false" ht="18" hidden="false" customHeight="true" outlineLevel="0" collapsed="false">
      <c r="A334" s="59" t="s">
        <v>133</v>
      </c>
    </row>
    <row r="336" customFormat="false" ht="18" hidden="false" customHeight="true" outlineLevel="0" collapsed="false">
      <c r="A336" s="46" t="s">
        <v>134</v>
      </c>
    </row>
    <row r="337" customFormat="false" ht="18" hidden="false" customHeight="true" outlineLevel="0" collapsed="false">
      <c r="A337" s="53" t="s">
        <v>135</v>
      </c>
    </row>
    <row r="338" customFormat="false" ht="18" hidden="false" customHeight="true" outlineLevel="0" collapsed="false">
      <c r="A338" s="53" t="s">
        <v>136</v>
      </c>
    </row>
    <row r="339" customFormat="false" ht="18" hidden="false" customHeight="true" outlineLevel="0" collapsed="false">
      <c r="A339" s="53" t="s">
        <v>137</v>
      </c>
    </row>
    <row r="340" customFormat="false" ht="18" hidden="false" customHeight="true" outlineLevel="0" collapsed="false">
      <c r="A340" s="53" t="s">
        <v>138</v>
      </c>
    </row>
  </sheetData>
  <printOptions headings="false" gridLines="false" gridLinesSet="true" horizontalCentered="true" verticalCentered="false"/>
  <pageMargins left="0.551388888888889" right="0.472222222222222" top="0.511805555555556"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7" man="true" max="16383" min="0"/>
    <brk id="76" man="true" max="16383" min="0"/>
    <brk id="99" man="true" max="16383" min="0"/>
    <brk id="133" man="true" max="16383" min="0"/>
    <brk id="182" man="true" max="16383" min="0"/>
    <brk id="229" man="true" max="16383" min="0"/>
    <brk id="278" man="true" max="16383" min="0"/>
    <brk id="3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5"/>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N25" activeCellId="0" sqref="N25"/>
    </sheetView>
  </sheetViews>
  <sheetFormatPr defaultColWidth="8.9921875" defaultRowHeight="13.5" zeroHeight="false" outlineLevelRow="0" outlineLevelCol="0"/>
  <cols>
    <col collapsed="false" customWidth="true" hidden="false" outlineLevel="0" max="1" min="1" style="60" width="12.62"/>
    <col collapsed="false" customWidth="false" hidden="false" outlineLevel="0" max="2" min="2" style="60" width="8.99"/>
    <col collapsed="false" customWidth="true" hidden="false" outlineLevel="0" max="4" min="3" style="60" width="11.75"/>
    <col collapsed="false" customWidth="true" hidden="false" outlineLevel="0" max="6" min="5" style="60" width="12.62"/>
    <col collapsed="false" customWidth="true" hidden="false" outlineLevel="0" max="7" min="7" style="60" width="5.49"/>
    <col collapsed="false" customWidth="true" hidden="false" outlineLevel="0" max="8" min="8" style="60" width="7.49"/>
    <col collapsed="false" customWidth="true" hidden="false" outlineLevel="0" max="9" min="9" style="60" width="14.37"/>
    <col collapsed="false" customWidth="true" hidden="false" outlineLevel="0" max="12" min="10" style="60" width="3.62"/>
    <col collapsed="false" customWidth="true" hidden="false" outlineLevel="0" max="13" min="13" style="60" width="14.37"/>
    <col collapsed="false" customWidth="true" hidden="false" outlineLevel="0" max="16" min="14" style="60" width="3.62"/>
    <col collapsed="false" customWidth="true" hidden="false" outlineLevel="0" max="17" min="17" style="60" width="14.37"/>
    <col collapsed="false" customWidth="true" hidden="false" outlineLevel="0" max="20" min="18" style="60" width="3.62"/>
    <col collapsed="false" customWidth="true" hidden="false" outlineLevel="0" max="21" min="21" style="60" width="14.37"/>
    <col collapsed="false" customWidth="true" hidden="false" outlineLevel="0" max="24" min="22" style="60" width="3.62"/>
    <col collapsed="false" customWidth="false" hidden="false" outlineLevel="0" max="25" min="25" style="60" width="8.99"/>
    <col collapsed="false" customWidth="true" hidden="false" outlineLevel="0" max="26" min="26" style="60" width="15.62"/>
    <col collapsed="false" customWidth="false" hidden="false" outlineLevel="0" max="257" min="46" style="60" width="8.99"/>
  </cols>
  <sheetData>
    <row r="1" customFormat="false" ht="50.1" hidden="false" customHeight="true" outlineLevel="0" collapsed="false">
      <c r="A1" s="61" t="s">
        <v>139</v>
      </c>
      <c r="B1" s="61"/>
      <c r="C1" s="61"/>
      <c r="D1" s="61"/>
      <c r="E1" s="61"/>
      <c r="F1" s="61"/>
      <c r="G1" s="61"/>
      <c r="H1" s="61"/>
      <c r="I1" s="61"/>
      <c r="J1" s="61"/>
      <c r="K1" s="61"/>
      <c r="L1" s="61"/>
      <c r="M1" s="61"/>
      <c r="N1" s="61"/>
      <c r="O1" s="61"/>
      <c r="P1" s="61"/>
      <c r="Q1" s="61"/>
      <c r="R1" s="61"/>
      <c r="S1" s="61"/>
      <c r="T1" s="61"/>
      <c r="U1" s="61"/>
      <c r="V1" s="61"/>
      <c r="W1" s="61"/>
      <c r="X1" s="61"/>
      <c r="Y1" s="61"/>
    </row>
    <row r="2" customFormat="false" ht="15" hidden="false" customHeight="true" outlineLevel="0" collapsed="false">
      <c r="A2" s="62" t="s">
        <v>140</v>
      </c>
      <c r="B2" s="62"/>
      <c r="C2" s="63" t="s">
        <v>141</v>
      </c>
      <c r="D2" s="63"/>
      <c r="L2" s="64" t="s">
        <v>142</v>
      </c>
      <c r="M2" s="64"/>
      <c r="N2" s="64"/>
      <c r="O2" s="64"/>
      <c r="P2" s="64"/>
      <c r="Q2" s="64"/>
      <c r="R2" s="64"/>
      <c r="S2" s="64"/>
      <c r="T2" s="64"/>
      <c r="U2" s="64"/>
      <c r="V2" s="64"/>
      <c r="W2" s="64"/>
      <c r="X2" s="64"/>
      <c r="Y2" s="64"/>
    </row>
    <row r="3" customFormat="false" ht="15" hidden="false" customHeight="true" outlineLevel="0" collapsed="false">
      <c r="A3" s="62"/>
      <c r="B3" s="62"/>
      <c r="C3" s="65" t="s">
        <v>143</v>
      </c>
      <c r="D3" s="65"/>
    </row>
    <row r="4" customFormat="false" ht="45" hidden="false" customHeight="true" outlineLevel="0" collapsed="false">
      <c r="A4" s="66" t="s">
        <v>144</v>
      </c>
      <c r="B4" s="66"/>
      <c r="C4" s="67"/>
      <c r="D4" s="67"/>
      <c r="E4" s="68" t="str">
        <f aca="false">年度&amp;" 第"&amp;回数&amp;"回兵庫リレーカーニバル申込書"</f>
        <v>2016 第64回兵庫リレーカーニバル申込書</v>
      </c>
      <c r="F4" s="68"/>
      <c r="G4" s="68"/>
      <c r="H4" s="68"/>
      <c r="I4" s="68"/>
      <c r="J4" s="68"/>
      <c r="K4" s="68"/>
      <c r="L4" s="68"/>
      <c r="M4" s="68"/>
      <c r="N4" s="68"/>
      <c r="O4" s="68"/>
      <c r="P4" s="68"/>
      <c r="Q4" s="68"/>
    </row>
    <row r="5" customFormat="false" ht="24" hidden="false" customHeight="fals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row>
    <row r="6" customFormat="false" ht="13.5" hidden="false" customHeight="false" outlineLevel="0" collapsed="false">
      <c r="N6" s="70" t="s">
        <v>145</v>
      </c>
      <c r="O6" s="70"/>
      <c r="P6" s="70"/>
      <c r="Q6" s="70"/>
      <c r="R6" s="70" t="s">
        <v>29</v>
      </c>
      <c r="S6" s="70"/>
      <c r="T6" s="70"/>
      <c r="U6" s="70"/>
      <c r="V6" s="70" t="s">
        <v>146</v>
      </c>
      <c r="W6" s="70"/>
      <c r="X6" s="70"/>
      <c r="Z6" s="71" t="s">
        <v>147</v>
      </c>
    </row>
    <row r="7" customFormat="false" ht="30" hidden="false" customHeight="true" outlineLevel="0" collapsed="false">
      <c r="A7" s="72" t="s">
        <v>148</v>
      </c>
      <c r="B7" s="73" t="n">
        <f aca="false">学校番号</f>
        <v>0</v>
      </c>
      <c r="C7" s="73"/>
      <c r="D7" s="74" t="s">
        <v>149</v>
      </c>
      <c r="E7" s="74"/>
      <c r="F7" s="75" t="str">
        <f aca="false">学校名</f>
        <v/>
      </c>
      <c r="G7" s="75"/>
      <c r="H7" s="75"/>
      <c r="I7" s="75" t="str">
        <f aca="false">フリガナ</f>
        <v/>
      </c>
      <c r="J7" s="75"/>
      <c r="K7" s="76" t="s">
        <v>150</v>
      </c>
      <c r="L7" s="76"/>
      <c r="M7" s="76"/>
      <c r="N7" s="77" t="n">
        <f aca="false">基礎データ入力!I7</f>
        <v>0</v>
      </c>
      <c r="O7" s="77"/>
      <c r="P7" s="77"/>
      <c r="Q7" s="77"/>
      <c r="R7" s="78" t="n">
        <f aca="false">基礎データ入力!L7</f>
        <v>0</v>
      </c>
      <c r="S7" s="78"/>
      <c r="T7" s="78"/>
      <c r="U7" s="78"/>
      <c r="V7" s="70"/>
      <c r="W7" s="70"/>
      <c r="X7" s="70"/>
      <c r="Z7" s="79" t="str">
        <f aca="false">IF(F7="","",VLOOKUP(F7,#REF!,5,FALSE()))</f>
        <v/>
      </c>
    </row>
    <row r="8" customFormat="false" ht="13.5" hidden="false" customHeight="true" outlineLevel="0" collapsed="false">
      <c r="H8" s="80"/>
      <c r="I8" s="80"/>
      <c r="J8" s="80"/>
      <c r="K8" s="80"/>
      <c r="L8" s="80"/>
      <c r="M8" s="80"/>
      <c r="N8" s="81" t="str">
        <f aca="false">"連絡先電話("&amp;基礎データ入力!C11&amp;")"</f>
        <v>連絡先電話()</v>
      </c>
      <c r="O8" s="81"/>
      <c r="P8" s="81"/>
      <c r="Q8" s="81"/>
      <c r="R8" s="70" t="s">
        <v>151</v>
      </c>
      <c r="S8" s="70"/>
      <c r="T8" s="70"/>
      <c r="U8" s="70"/>
      <c r="V8" s="80"/>
      <c r="W8" s="80"/>
      <c r="X8" s="80"/>
    </row>
    <row r="9" customFormat="false" ht="30" hidden="false" customHeight="true" outlineLevel="0" collapsed="false">
      <c r="A9" s="74" t="s">
        <v>152</v>
      </c>
      <c r="B9" s="82" t="n">
        <f aca="false">基礎データ入力!C9</f>
        <v>0</v>
      </c>
      <c r="C9" s="82"/>
      <c r="D9" s="83" t="s">
        <v>153</v>
      </c>
      <c r="E9" s="83"/>
      <c r="F9" s="84" t="n">
        <f aca="false">基礎データ入力!G9</f>
        <v>0</v>
      </c>
      <c r="G9" s="84"/>
      <c r="H9" s="84"/>
      <c r="I9" s="84"/>
      <c r="J9" s="84"/>
      <c r="K9" s="84"/>
      <c r="L9" s="84"/>
      <c r="M9" s="84"/>
      <c r="N9" s="85" t="str">
        <f aca="false">CONCATENATE(基礎データ入力!E11,基礎データ入力!F11,基礎データ入力!G11,基礎データ入力!H11,基礎データ入力!I11)</f>
        <v>－－</v>
      </c>
      <c r="O9" s="85"/>
      <c r="P9" s="85"/>
      <c r="Q9" s="85"/>
      <c r="R9" s="86" t="str">
        <f aca="false">CONCATENATE(基礎データ入力!L11,基礎データ入力!M11,基礎データ入力!N11,基礎データ入力!O11,基礎データ入力!P11)</f>
        <v>－－</v>
      </c>
      <c r="S9" s="86"/>
      <c r="T9" s="86"/>
      <c r="U9" s="86"/>
      <c r="V9" s="87"/>
      <c r="W9" s="87"/>
      <c r="X9" s="87"/>
    </row>
    <row r="11" customFormat="false" ht="30" hidden="false" customHeight="true" outlineLevel="0" collapsed="false">
      <c r="A11" s="88" t="s">
        <v>154</v>
      </c>
      <c r="B11" s="74" t="s">
        <v>155</v>
      </c>
      <c r="C11" s="74"/>
      <c r="D11" s="74"/>
      <c r="E11" s="89" t="s">
        <v>156</v>
      </c>
      <c r="F11" s="89"/>
      <c r="G11" s="89"/>
      <c r="H11" s="74" t="s">
        <v>157</v>
      </c>
      <c r="I11" s="74"/>
      <c r="J11" s="74" t="s">
        <v>158</v>
      </c>
      <c r="K11" s="74"/>
      <c r="L11" s="74"/>
      <c r="M11" s="74"/>
      <c r="N11" s="76" t="s">
        <v>159</v>
      </c>
      <c r="O11" s="76"/>
      <c r="P11" s="76"/>
      <c r="Q11" s="76"/>
      <c r="R11" s="74" t="s">
        <v>160</v>
      </c>
      <c r="S11" s="74"/>
      <c r="T11" s="74"/>
      <c r="U11" s="90" t="n">
        <f aca="false">IF(入金月="","",入金月)</f>
        <v>3</v>
      </c>
      <c r="V11" s="91" t="s">
        <v>41</v>
      </c>
      <c r="W11" s="92" t="str">
        <f aca="false">IF(入金日="","",入金日)</f>
        <v/>
      </c>
      <c r="X11" s="92"/>
      <c r="Y11" s="93" t="s">
        <v>42</v>
      </c>
    </row>
    <row r="12" customFormat="false" ht="30" hidden="false" customHeight="true" outlineLevel="0" collapsed="false">
      <c r="A12" s="94" t="n">
        <f aca="false">男セット数</f>
        <v>0</v>
      </c>
      <c r="B12" s="95" t="s">
        <v>161</v>
      </c>
      <c r="C12" s="95"/>
      <c r="D12" s="94" t="n">
        <f aca="false">COUNT(Z16:Z35)</f>
        <v>0</v>
      </c>
      <c r="E12" s="96" t="n">
        <f aca="false">COUNT(I16:I35,Q16:Q35)</f>
        <v>0</v>
      </c>
      <c r="F12" s="96"/>
      <c r="G12" s="96"/>
      <c r="H12" s="97" t="n">
        <f aca="false">IF(男子参加,1,0)</f>
        <v>0</v>
      </c>
      <c r="I12" s="97"/>
      <c r="J12" s="98" t="n">
        <f aca="false">E12*個人参加料+H12*リレー参加料+A12*4000</f>
        <v>0</v>
      </c>
      <c r="K12" s="98"/>
      <c r="L12" s="98"/>
      <c r="M12" s="98"/>
      <c r="N12" s="99" t="n">
        <f aca="false">J12+女子申込!J12</f>
        <v>0</v>
      </c>
      <c r="O12" s="99"/>
      <c r="P12" s="99"/>
      <c r="Q12" s="99"/>
      <c r="R12" s="100" t="s">
        <v>162</v>
      </c>
      <c r="S12" s="100"/>
      <c r="T12" s="100"/>
      <c r="U12" s="101" t="n">
        <f aca="false">振り込み局</f>
        <v>0</v>
      </c>
      <c r="V12" s="102" t="s">
        <v>39</v>
      </c>
      <c r="W12" s="102"/>
      <c r="X12" s="102"/>
      <c r="Y12" s="102"/>
    </row>
    <row r="13" customFormat="false" ht="13.5" hidden="false" customHeight="true" outlineLevel="0" collapsed="false">
      <c r="C13" s="103" t="s">
        <v>163</v>
      </c>
      <c r="D13" s="104" t="s">
        <v>164</v>
      </c>
      <c r="E13" s="105" t="s">
        <v>165</v>
      </c>
      <c r="F13" s="106" t="s">
        <v>166</v>
      </c>
      <c r="G13" s="107" t="s">
        <v>167</v>
      </c>
      <c r="H13" s="107"/>
      <c r="I13" s="108"/>
      <c r="J13" s="109"/>
      <c r="K13" s="110"/>
      <c r="L13" s="110"/>
      <c r="M13" s="110"/>
      <c r="N13" s="110"/>
      <c r="O13" s="110"/>
      <c r="P13" s="110"/>
      <c r="Q13" s="108"/>
      <c r="R13" s="111"/>
      <c r="S13" s="112"/>
      <c r="T13" s="112"/>
      <c r="U13" s="112"/>
      <c r="V13" s="112"/>
      <c r="W13" s="112"/>
      <c r="X13" s="112"/>
      <c r="Y13" s="112"/>
    </row>
    <row r="14" customFormat="false" ht="30" hidden="false" customHeight="true" outlineLevel="0" collapsed="false">
      <c r="A14" s="113" t="s">
        <v>168</v>
      </c>
      <c r="B14" s="113"/>
      <c r="C14" s="103"/>
      <c r="D14" s="114" t="n">
        <f aca="false">男子データ入力!J3</f>
        <v>0</v>
      </c>
      <c r="E14" s="115" t="n">
        <f aca="false">男子データ入力!K3</f>
        <v>0</v>
      </c>
      <c r="F14" s="115" t="n">
        <f aca="false">男子データ入力!L3</f>
        <v>0</v>
      </c>
      <c r="G14" s="94" t="str">
        <f aca="false">RIGHT(FIXED((D14*10000+E14*100+F14)/100000,5),5)</f>
        <v>00000</v>
      </c>
      <c r="H14" s="94"/>
      <c r="I14" s="116" t="s">
        <v>169</v>
      </c>
      <c r="J14" s="116"/>
      <c r="K14" s="116"/>
      <c r="L14" s="116"/>
      <c r="M14" s="116"/>
      <c r="N14" s="116"/>
      <c r="O14" s="116"/>
      <c r="P14" s="116"/>
      <c r="Q14" s="116" t="s">
        <v>170</v>
      </c>
      <c r="R14" s="116"/>
      <c r="S14" s="116"/>
      <c r="T14" s="116"/>
      <c r="U14" s="116"/>
      <c r="V14" s="116"/>
      <c r="W14" s="116"/>
      <c r="X14" s="116"/>
      <c r="Y14" s="117" t="s">
        <v>171</v>
      </c>
    </row>
    <row r="15" customFormat="false" ht="27" hidden="false" customHeight="false" outlineLevel="0" collapsed="false">
      <c r="A15" s="118" t="s">
        <v>172</v>
      </c>
      <c r="B15" s="119" t="s">
        <v>173</v>
      </c>
      <c r="C15" s="120" t="s">
        <v>28</v>
      </c>
      <c r="D15" s="120" t="s">
        <v>29</v>
      </c>
      <c r="E15" s="120" t="s">
        <v>174</v>
      </c>
      <c r="F15" s="120" t="s">
        <v>175</v>
      </c>
      <c r="G15" s="121" t="s">
        <v>176</v>
      </c>
      <c r="H15" s="122" t="s">
        <v>177</v>
      </c>
      <c r="I15" s="123" t="s">
        <v>178</v>
      </c>
      <c r="J15" s="124" t="s">
        <v>164</v>
      </c>
      <c r="K15" s="125" t="s">
        <v>179</v>
      </c>
      <c r="L15" s="126" t="s">
        <v>180</v>
      </c>
      <c r="M15" s="127" t="s">
        <v>181</v>
      </c>
      <c r="N15" s="128" t="s">
        <v>182</v>
      </c>
      <c r="O15" s="128" t="s">
        <v>41</v>
      </c>
      <c r="P15" s="129" t="s">
        <v>42</v>
      </c>
      <c r="Q15" s="123" t="s">
        <v>178</v>
      </c>
      <c r="R15" s="124" t="s">
        <v>164</v>
      </c>
      <c r="S15" s="125" t="s">
        <v>179</v>
      </c>
      <c r="T15" s="126" t="s">
        <v>180</v>
      </c>
      <c r="U15" s="127" t="s">
        <v>181</v>
      </c>
      <c r="V15" s="128" t="s">
        <v>182</v>
      </c>
      <c r="W15" s="128" t="s">
        <v>41</v>
      </c>
      <c r="X15" s="129" t="s">
        <v>42</v>
      </c>
      <c r="Y15" s="130" t="s">
        <v>183</v>
      </c>
    </row>
    <row r="16" customFormat="false" ht="30" hidden="false" customHeight="true" outlineLevel="0" collapsed="false">
      <c r="A16" s="131"/>
      <c r="B16" s="132" t="str">
        <f aca="false">IF(男子データ入力!B8="","",男子データ入力!B8)</f>
        <v/>
      </c>
      <c r="C16" s="133" t="str">
        <f aca="false">IF(男子データ入力!C8="","",男子データ入力!C8)</f>
        <v/>
      </c>
      <c r="D16" s="133" t="str">
        <f aca="false">IF(男子データ入力!D8="","",男子データ入力!D8)</f>
        <v/>
      </c>
      <c r="E16" s="133" t="str">
        <f aca="false">IF(男子データ入力!E8="","",男子データ入力!E8)</f>
        <v/>
      </c>
      <c r="F16" s="133" t="str">
        <f aca="false">IF(男子データ入力!F8="","",男子データ入力!F8)</f>
        <v/>
      </c>
      <c r="G16" s="134" t="str">
        <f aca="false">IF(男子データ入力!G8="","",男子データ入力!G8)</f>
        <v/>
      </c>
      <c r="H16" s="135" t="str">
        <f aca="false">IF(男子データ入力!H8="","",男子データ入力!H8)</f>
        <v/>
      </c>
      <c r="I16" s="136" t="str">
        <f aca="false">IF(男子データ入力!I8="","",男子データ入力!I8)</f>
        <v/>
      </c>
      <c r="J16" s="137" t="str">
        <f aca="false">IF(男子データ入力!J8="","",男子データ入力!J8)</f>
        <v/>
      </c>
      <c r="K16" s="137" t="str">
        <f aca="false">IF(男子データ入力!K8="","",男子データ入力!K8)</f>
        <v/>
      </c>
      <c r="L16" s="138" t="str">
        <f aca="false">IF(男子データ入力!L8="","",男子データ入力!L8)</f>
        <v/>
      </c>
      <c r="M16" s="139"/>
      <c r="N16" s="140"/>
      <c r="O16" s="140"/>
      <c r="P16" s="138"/>
      <c r="Q16" s="136" t="str">
        <f aca="false">IF(男子データ入力!M8="","",男子データ入力!M8)</f>
        <v/>
      </c>
      <c r="R16" s="137" t="str">
        <f aca="false">IF(男子データ入力!N8="","",男子データ入力!N8)</f>
        <v/>
      </c>
      <c r="S16" s="137" t="str">
        <f aca="false">IF(男子データ入力!O8="","",男子データ入力!O8)</f>
        <v/>
      </c>
      <c r="T16" s="138" t="str">
        <f aca="false">IF(男子データ入力!P8="","",男子データ入力!P8)</f>
        <v/>
      </c>
      <c r="U16" s="141"/>
      <c r="V16" s="140"/>
      <c r="W16" s="140"/>
      <c r="X16" s="138"/>
      <c r="Y16" s="142" t="str">
        <f aca="false">IF(男子データ!C16="","",COUNT(I16,Q16))</f>
        <v/>
      </c>
      <c r="Z16" s="143" t="str">
        <f aca="false">IF(Y16="","",VALUE(Y16&amp;G16))</f>
        <v/>
      </c>
    </row>
    <row r="17" customFormat="false" ht="30" hidden="false" customHeight="true" outlineLevel="0" collapsed="false">
      <c r="A17" s="144"/>
      <c r="B17" s="145" t="str">
        <f aca="false">IF(男子データ入力!B9="","",男子データ入力!B9)</f>
        <v/>
      </c>
      <c r="C17" s="146" t="str">
        <f aca="false">IF(男子データ入力!C9="","",男子データ入力!C9)</f>
        <v/>
      </c>
      <c r="D17" s="146" t="str">
        <f aca="false">IF(男子データ入力!D9="","",男子データ入力!D9)</f>
        <v/>
      </c>
      <c r="E17" s="146" t="str">
        <f aca="false">IF(男子データ入力!E9="","",男子データ入力!E9)</f>
        <v/>
      </c>
      <c r="F17" s="146" t="str">
        <f aca="false">IF(男子データ入力!F9="","",男子データ入力!F9)</f>
        <v/>
      </c>
      <c r="G17" s="147" t="str">
        <f aca="false">IF(男子データ入力!G9="","",男子データ入力!G9)</f>
        <v/>
      </c>
      <c r="H17" s="148" t="str">
        <f aca="false">IF(男子データ入力!H9="","",男子データ入力!H9)</f>
        <v/>
      </c>
      <c r="I17" s="149" t="str">
        <f aca="false">IF(男子データ入力!I9="","",男子データ入力!I9)</f>
        <v/>
      </c>
      <c r="J17" s="150" t="str">
        <f aca="false">IF(男子データ入力!J9="","",男子データ入力!J9)</f>
        <v/>
      </c>
      <c r="K17" s="150" t="str">
        <f aca="false">IF(男子データ入力!K9="","",男子データ入力!K9)</f>
        <v/>
      </c>
      <c r="L17" s="151" t="str">
        <f aca="false">IF(男子データ入力!L9="","",男子データ入力!L9)</f>
        <v/>
      </c>
      <c r="M17" s="152"/>
      <c r="N17" s="153"/>
      <c r="O17" s="153"/>
      <c r="P17" s="151"/>
      <c r="Q17" s="149" t="str">
        <f aca="false">IF(男子データ入力!M9="","",男子データ入力!M9)</f>
        <v/>
      </c>
      <c r="R17" s="150" t="str">
        <f aca="false">IF(男子データ入力!N9="","",男子データ入力!N9)</f>
        <v/>
      </c>
      <c r="S17" s="150" t="str">
        <f aca="false">IF(男子データ入力!O9="","",男子データ入力!O9)</f>
        <v/>
      </c>
      <c r="T17" s="151" t="str">
        <f aca="false">IF(男子データ入力!P9="","",男子データ入力!P9)</f>
        <v/>
      </c>
      <c r="U17" s="152"/>
      <c r="V17" s="153"/>
      <c r="W17" s="153"/>
      <c r="X17" s="151"/>
      <c r="Y17" s="154" t="str">
        <f aca="false">IF(男子データ!C17="","",COUNT(I17,Q17))</f>
        <v/>
      </c>
      <c r="Z17" s="143" t="str">
        <f aca="false">IF(Y17="","",VALUE(Y17&amp;G17))</f>
        <v/>
      </c>
    </row>
    <row r="18" customFormat="false" ht="30" hidden="false" customHeight="true" outlineLevel="0" collapsed="false">
      <c r="A18" s="144"/>
      <c r="B18" s="145" t="str">
        <f aca="false">IF(男子データ入力!B10="","",男子データ入力!B10)</f>
        <v/>
      </c>
      <c r="C18" s="146" t="str">
        <f aca="false">IF(男子データ入力!C10="","",男子データ入力!C10)</f>
        <v/>
      </c>
      <c r="D18" s="146" t="str">
        <f aca="false">IF(男子データ入力!D10="","",男子データ入力!D10)</f>
        <v/>
      </c>
      <c r="E18" s="146" t="str">
        <f aca="false">IF(男子データ入力!E10="","",男子データ入力!E10)</f>
        <v/>
      </c>
      <c r="F18" s="146" t="str">
        <f aca="false">IF(男子データ入力!F10="","",男子データ入力!F10)</f>
        <v/>
      </c>
      <c r="G18" s="147" t="str">
        <f aca="false">IF(男子データ入力!G10="","",男子データ入力!G10)</f>
        <v/>
      </c>
      <c r="H18" s="148" t="str">
        <f aca="false">IF(男子データ入力!H10="","",男子データ入力!H10)</f>
        <v/>
      </c>
      <c r="I18" s="149" t="str">
        <f aca="false">IF(男子データ入力!I10="","",男子データ入力!I10)</f>
        <v/>
      </c>
      <c r="J18" s="150" t="str">
        <f aca="false">IF(男子データ入力!J10="","",男子データ入力!J10)</f>
        <v/>
      </c>
      <c r="K18" s="150" t="str">
        <f aca="false">IF(男子データ入力!K10="","",男子データ入力!K10)</f>
        <v/>
      </c>
      <c r="L18" s="151" t="str">
        <f aca="false">IF(男子データ入力!L10="","",男子データ入力!L10)</f>
        <v/>
      </c>
      <c r="M18" s="152"/>
      <c r="N18" s="153"/>
      <c r="O18" s="153"/>
      <c r="P18" s="151"/>
      <c r="Q18" s="149" t="str">
        <f aca="false">IF(男子データ入力!M10="","",男子データ入力!M10)</f>
        <v/>
      </c>
      <c r="R18" s="150" t="str">
        <f aca="false">IF(男子データ入力!N10="","",男子データ入力!N10)</f>
        <v/>
      </c>
      <c r="S18" s="150" t="str">
        <f aca="false">IF(男子データ入力!O10="","",男子データ入力!O10)</f>
        <v/>
      </c>
      <c r="T18" s="151" t="str">
        <f aca="false">IF(男子データ入力!P10="","",男子データ入力!P10)</f>
        <v/>
      </c>
      <c r="U18" s="152"/>
      <c r="V18" s="153"/>
      <c r="W18" s="153"/>
      <c r="X18" s="151"/>
      <c r="Y18" s="154" t="str">
        <f aca="false">IF(男子データ!C18="","",COUNT(I18,Q18))</f>
        <v/>
      </c>
      <c r="Z18" s="143" t="str">
        <f aca="false">IF(Y18="","",VALUE(Y18&amp;G18))</f>
        <v/>
      </c>
    </row>
    <row r="19" customFormat="false" ht="30" hidden="false" customHeight="true" outlineLevel="0" collapsed="false">
      <c r="A19" s="144"/>
      <c r="B19" s="145" t="str">
        <f aca="false">IF(男子データ入力!B11="","",男子データ入力!B11)</f>
        <v/>
      </c>
      <c r="C19" s="146" t="str">
        <f aca="false">IF(男子データ入力!C11="","",男子データ入力!C11)</f>
        <v/>
      </c>
      <c r="D19" s="146" t="str">
        <f aca="false">IF(男子データ入力!D11="","",男子データ入力!D11)</f>
        <v/>
      </c>
      <c r="E19" s="146" t="str">
        <f aca="false">IF(男子データ入力!E11="","",男子データ入力!E11)</f>
        <v/>
      </c>
      <c r="F19" s="146" t="str">
        <f aca="false">IF(男子データ入力!F11="","",男子データ入力!F11)</f>
        <v/>
      </c>
      <c r="G19" s="147" t="str">
        <f aca="false">IF(男子データ入力!G11="","",男子データ入力!G11)</f>
        <v/>
      </c>
      <c r="H19" s="148" t="str">
        <f aca="false">IF(男子データ入力!H11="","",男子データ入力!H11)</f>
        <v/>
      </c>
      <c r="I19" s="149" t="str">
        <f aca="false">IF(男子データ入力!I11="","",男子データ入力!I11)</f>
        <v/>
      </c>
      <c r="J19" s="150" t="str">
        <f aca="false">IF(男子データ入力!J11="","",男子データ入力!J11)</f>
        <v/>
      </c>
      <c r="K19" s="150" t="str">
        <f aca="false">IF(男子データ入力!K11="","",男子データ入力!K11)</f>
        <v/>
      </c>
      <c r="L19" s="151" t="str">
        <f aca="false">IF(男子データ入力!L11="","",男子データ入力!L11)</f>
        <v/>
      </c>
      <c r="M19" s="152"/>
      <c r="N19" s="153"/>
      <c r="O19" s="153"/>
      <c r="P19" s="151"/>
      <c r="Q19" s="149" t="str">
        <f aca="false">IF(男子データ入力!M11="","",男子データ入力!M11)</f>
        <v/>
      </c>
      <c r="R19" s="150" t="str">
        <f aca="false">IF(男子データ入力!N11="","",男子データ入力!N11)</f>
        <v/>
      </c>
      <c r="S19" s="150" t="str">
        <f aca="false">IF(男子データ入力!O11="","",男子データ入力!O11)</f>
        <v/>
      </c>
      <c r="T19" s="151" t="str">
        <f aca="false">IF(男子データ入力!P11="","",男子データ入力!P11)</f>
        <v/>
      </c>
      <c r="U19" s="152"/>
      <c r="V19" s="153"/>
      <c r="W19" s="153"/>
      <c r="X19" s="151"/>
      <c r="Y19" s="154" t="str">
        <f aca="false">IF(男子データ!C19="","",COUNT(I19,Q19))</f>
        <v/>
      </c>
      <c r="Z19" s="143" t="str">
        <f aca="false">IF(Y19="","",VALUE(Y19&amp;G19))</f>
        <v/>
      </c>
    </row>
    <row r="20" customFormat="false" ht="30" hidden="false" customHeight="true" outlineLevel="0" collapsed="false">
      <c r="A20" s="144"/>
      <c r="B20" s="145" t="str">
        <f aca="false">IF(男子データ入力!B12="","",男子データ入力!B12)</f>
        <v/>
      </c>
      <c r="C20" s="146" t="str">
        <f aca="false">IF(男子データ入力!C12="","",男子データ入力!C12)</f>
        <v/>
      </c>
      <c r="D20" s="146" t="str">
        <f aca="false">IF(男子データ入力!D12="","",男子データ入力!D12)</f>
        <v/>
      </c>
      <c r="E20" s="146" t="str">
        <f aca="false">IF(男子データ入力!E12="","",男子データ入力!E12)</f>
        <v/>
      </c>
      <c r="F20" s="146" t="str">
        <f aca="false">IF(男子データ入力!F12="","",男子データ入力!F12)</f>
        <v/>
      </c>
      <c r="G20" s="147" t="str">
        <f aca="false">IF(男子データ入力!G12="","",男子データ入力!G12)</f>
        <v/>
      </c>
      <c r="H20" s="148" t="str">
        <f aca="false">IF(男子データ入力!H12="","",男子データ入力!H12)</f>
        <v/>
      </c>
      <c r="I20" s="149" t="str">
        <f aca="false">IF(男子データ入力!I12="","",男子データ入力!I12)</f>
        <v/>
      </c>
      <c r="J20" s="150" t="str">
        <f aca="false">IF(男子データ入力!J12="","",男子データ入力!J12)</f>
        <v/>
      </c>
      <c r="K20" s="150" t="str">
        <f aca="false">IF(男子データ入力!K12="","",男子データ入力!K12)</f>
        <v/>
      </c>
      <c r="L20" s="151" t="str">
        <f aca="false">IF(男子データ入力!L12="","",男子データ入力!L12)</f>
        <v/>
      </c>
      <c r="M20" s="152"/>
      <c r="N20" s="153"/>
      <c r="O20" s="153"/>
      <c r="P20" s="151"/>
      <c r="Q20" s="149" t="str">
        <f aca="false">IF(男子データ入力!M12="","",男子データ入力!M12)</f>
        <v/>
      </c>
      <c r="R20" s="150" t="str">
        <f aca="false">IF(男子データ入力!N12="","",男子データ入力!N12)</f>
        <v/>
      </c>
      <c r="S20" s="150" t="str">
        <f aca="false">IF(男子データ入力!O12="","",男子データ入力!O12)</f>
        <v/>
      </c>
      <c r="T20" s="151" t="str">
        <f aca="false">IF(男子データ入力!P12="","",男子データ入力!P12)</f>
        <v/>
      </c>
      <c r="U20" s="152"/>
      <c r="V20" s="153"/>
      <c r="W20" s="153"/>
      <c r="X20" s="151"/>
      <c r="Y20" s="154" t="str">
        <f aca="false">IF(男子データ!C20="","",COUNT(I20,Q20))</f>
        <v/>
      </c>
      <c r="Z20" s="143" t="str">
        <f aca="false">IF(Y20="","",VALUE(Y20&amp;G20))</f>
        <v/>
      </c>
    </row>
    <row r="21" customFormat="false" ht="30" hidden="false" customHeight="true" outlineLevel="0" collapsed="false">
      <c r="A21" s="144"/>
      <c r="B21" s="145" t="str">
        <f aca="false">IF(男子データ入力!B13="","",男子データ入力!B13)</f>
        <v/>
      </c>
      <c r="C21" s="146" t="str">
        <f aca="false">IF(男子データ入力!C13="","",男子データ入力!C13)</f>
        <v/>
      </c>
      <c r="D21" s="146" t="str">
        <f aca="false">IF(男子データ入力!D13="","",男子データ入力!D13)</f>
        <v/>
      </c>
      <c r="E21" s="146" t="str">
        <f aca="false">IF(男子データ入力!E13="","",男子データ入力!E13)</f>
        <v/>
      </c>
      <c r="F21" s="146" t="str">
        <f aca="false">IF(男子データ入力!F13="","",男子データ入力!F13)</f>
        <v/>
      </c>
      <c r="G21" s="147" t="str">
        <f aca="false">IF(男子データ入力!G13="","",男子データ入力!G13)</f>
        <v/>
      </c>
      <c r="H21" s="148" t="str">
        <f aca="false">IF(男子データ入力!H13="","",男子データ入力!H13)</f>
        <v/>
      </c>
      <c r="I21" s="149" t="str">
        <f aca="false">IF(男子データ入力!I13="","",男子データ入力!I13)</f>
        <v/>
      </c>
      <c r="J21" s="150" t="str">
        <f aca="false">IF(男子データ入力!J13="","",男子データ入力!J13)</f>
        <v/>
      </c>
      <c r="K21" s="150" t="str">
        <f aca="false">IF(男子データ入力!K13="","",男子データ入力!K13)</f>
        <v/>
      </c>
      <c r="L21" s="151" t="str">
        <f aca="false">IF(男子データ入力!L13="","",男子データ入力!L13)</f>
        <v/>
      </c>
      <c r="M21" s="152"/>
      <c r="N21" s="153"/>
      <c r="O21" s="153"/>
      <c r="P21" s="151"/>
      <c r="Q21" s="149" t="str">
        <f aca="false">IF(男子データ入力!M13="","",男子データ入力!M13)</f>
        <v/>
      </c>
      <c r="R21" s="150" t="str">
        <f aca="false">IF(男子データ入力!N13="","",男子データ入力!N13)</f>
        <v/>
      </c>
      <c r="S21" s="150" t="str">
        <f aca="false">IF(男子データ入力!O13="","",男子データ入力!O13)</f>
        <v/>
      </c>
      <c r="T21" s="151" t="str">
        <f aca="false">IF(男子データ入力!P13="","",男子データ入力!P13)</f>
        <v/>
      </c>
      <c r="U21" s="152"/>
      <c r="V21" s="153"/>
      <c r="W21" s="153"/>
      <c r="X21" s="151"/>
      <c r="Y21" s="154" t="str">
        <f aca="false">IF(男子データ!C21="","",COUNT(I21,Q21))</f>
        <v/>
      </c>
      <c r="Z21" s="143" t="str">
        <f aca="false">IF(Y21="","",VALUE(Y21&amp;G21))</f>
        <v/>
      </c>
    </row>
    <row r="22" customFormat="false" ht="30" hidden="false" customHeight="true" outlineLevel="0" collapsed="false">
      <c r="A22" s="144"/>
      <c r="B22" s="145" t="str">
        <f aca="false">IF(男子データ入力!B14="","",男子データ入力!B14)</f>
        <v/>
      </c>
      <c r="C22" s="146" t="str">
        <f aca="false">IF(男子データ入力!C14="","",男子データ入力!C14)</f>
        <v/>
      </c>
      <c r="D22" s="146" t="str">
        <f aca="false">IF(男子データ入力!D14="","",男子データ入力!D14)</f>
        <v/>
      </c>
      <c r="E22" s="146" t="str">
        <f aca="false">IF(男子データ入力!E14="","",男子データ入力!E14)</f>
        <v/>
      </c>
      <c r="F22" s="146" t="str">
        <f aca="false">IF(男子データ入力!F14="","",男子データ入力!F14)</f>
        <v/>
      </c>
      <c r="G22" s="147" t="str">
        <f aca="false">IF(男子データ入力!G14="","",男子データ入力!G14)</f>
        <v/>
      </c>
      <c r="H22" s="148" t="str">
        <f aca="false">IF(男子データ入力!H14="","",男子データ入力!H14)</f>
        <v/>
      </c>
      <c r="I22" s="149" t="str">
        <f aca="false">IF(男子データ入力!I14="","",男子データ入力!I14)</f>
        <v/>
      </c>
      <c r="J22" s="150" t="str">
        <f aca="false">IF(男子データ入力!J14="","",男子データ入力!J14)</f>
        <v/>
      </c>
      <c r="K22" s="150" t="str">
        <f aca="false">IF(男子データ入力!K14="","",男子データ入力!K14)</f>
        <v/>
      </c>
      <c r="L22" s="151" t="str">
        <f aca="false">IF(男子データ入力!L14="","",男子データ入力!L14)</f>
        <v/>
      </c>
      <c r="M22" s="152"/>
      <c r="N22" s="153"/>
      <c r="O22" s="153"/>
      <c r="P22" s="151"/>
      <c r="Q22" s="149" t="str">
        <f aca="false">IF(男子データ入力!M14="","",男子データ入力!M14)</f>
        <v/>
      </c>
      <c r="R22" s="150" t="str">
        <f aca="false">IF(男子データ入力!N14="","",男子データ入力!N14)</f>
        <v/>
      </c>
      <c r="S22" s="150" t="str">
        <f aca="false">IF(男子データ入力!O14="","",男子データ入力!O14)</f>
        <v/>
      </c>
      <c r="T22" s="151" t="str">
        <f aca="false">IF(男子データ入力!P14="","",男子データ入力!P14)</f>
        <v/>
      </c>
      <c r="U22" s="152"/>
      <c r="V22" s="153"/>
      <c r="W22" s="153"/>
      <c r="X22" s="151"/>
      <c r="Y22" s="154" t="str">
        <f aca="false">IF(男子データ!C22="","",COUNT(I22,Q22))</f>
        <v/>
      </c>
      <c r="Z22" s="143" t="str">
        <f aca="false">IF(Y22="","",VALUE(Y22&amp;G22))</f>
        <v/>
      </c>
    </row>
    <row r="23" customFormat="false" ht="30" hidden="false" customHeight="true" outlineLevel="0" collapsed="false">
      <c r="A23" s="144"/>
      <c r="B23" s="145" t="str">
        <f aca="false">IF(男子データ入力!B15="","",男子データ入力!B15)</f>
        <v/>
      </c>
      <c r="C23" s="146" t="str">
        <f aca="false">IF(男子データ入力!C15="","",男子データ入力!C15)</f>
        <v/>
      </c>
      <c r="D23" s="146" t="str">
        <f aca="false">IF(男子データ入力!D15="","",男子データ入力!D15)</f>
        <v/>
      </c>
      <c r="E23" s="146" t="str">
        <f aca="false">IF(男子データ入力!E15="","",男子データ入力!E15)</f>
        <v/>
      </c>
      <c r="F23" s="146" t="str">
        <f aca="false">IF(男子データ入力!F15="","",男子データ入力!F15)</f>
        <v/>
      </c>
      <c r="G23" s="147" t="str">
        <f aca="false">IF(男子データ入力!G15="","",男子データ入力!G15)</f>
        <v/>
      </c>
      <c r="H23" s="148" t="str">
        <f aca="false">IF(男子データ入力!H15="","",男子データ入力!H15)</f>
        <v/>
      </c>
      <c r="I23" s="149" t="str">
        <f aca="false">IF(男子データ入力!I15="","",男子データ入力!I15)</f>
        <v/>
      </c>
      <c r="J23" s="150" t="str">
        <f aca="false">IF(男子データ入力!J15="","",男子データ入力!J15)</f>
        <v/>
      </c>
      <c r="K23" s="150" t="str">
        <f aca="false">IF(男子データ入力!K15="","",男子データ入力!K15)</f>
        <v/>
      </c>
      <c r="L23" s="151" t="str">
        <f aca="false">IF(男子データ入力!L15="","",男子データ入力!L15)</f>
        <v/>
      </c>
      <c r="M23" s="152"/>
      <c r="N23" s="153"/>
      <c r="O23" s="153"/>
      <c r="P23" s="151"/>
      <c r="Q23" s="149" t="str">
        <f aca="false">IF(男子データ入力!M15="","",男子データ入力!M15)</f>
        <v/>
      </c>
      <c r="R23" s="150" t="str">
        <f aca="false">IF(男子データ入力!N15="","",男子データ入力!N15)</f>
        <v/>
      </c>
      <c r="S23" s="150" t="str">
        <f aca="false">IF(男子データ入力!O15="","",男子データ入力!O15)</f>
        <v/>
      </c>
      <c r="T23" s="151" t="str">
        <f aca="false">IF(男子データ入力!P15="","",男子データ入力!P15)</f>
        <v/>
      </c>
      <c r="U23" s="152"/>
      <c r="V23" s="153"/>
      <c r="W23" s="153"/>
      <c r="X23" s="151"/>
      <c r="Y23" s="154" t="str">
        <f aca="false">IF(男子データ!C23="","",COUNT(I23,Q23))</f>
        <v/>
      </c>
      <c r="Z23" s="143" t="str">
        <f aca="false">IF(Y23="","",VALUE(Y23&amp;G23))</f>
        <v/>
      </c>
    </row>
    <row r="24" customFormat="false" ht="30" hidden="false" customHeight="true" outlineLevel="0" collapsed="false">
      <c r="A24" s="144"/>
      <c r="B24" s="145" t="str">
        <f aca="false">IF(男子データ入力!B16="","",男子データ入力!B16)</f>
        <v/>
      </c>
      <c r="C24" s="146" t="str">
        <f aca="false">IF(男子データ入力!C16="","",男子データ入力!C16)</f>
        <v/>
      </c>
      <c r="D24" s="146" t="str">
        <f aca="false">IF(男子データ入力!D16="","",男子データ入力!D16)</f>
        <v/>
      </c>
      <c r="E24" s="146" t="str">
        <f aca="false">IF(男子データ入力!E16="","",男子データ入力!E16)</f>
        <v/>
      </c>
      <c r="F24" s="146" t="str">
        <f aca="false">IF(男子データ入力!F16="","",男子データ入力!F16)</f>
        <v/>
      </c>
      <c r="G24" s="147" t="str">
        <f aca="false">IF(男子データ入力!G16="","",男子データ入力!G16)</f>
        <v/>
      </c>
      <c r="H24" s="148" t="str">
        <f aca="false">IF(男子データ入力!H16="","",男子データ入力!H16)</f>
        <v/>
      </c>
      <c r="I24" s="149" t="str">
        <f aca="false">IF(男子データ入力!I16="","",男子データ入力!I16)</f>
        <v/>
      </c>
      <c r="J24" s="150" t="str">
        <f aca="false">IF(男子データ入力!J16="","",男子データ入力!J16)</f>
        <v/>
      </c>
      <c r="K24" s="150" t="str">
        <f aca="false">IF(男子データ入力!K16="","",男子データ入力!K16)</f>
        <v/>
      </c>
      <c r="L24" s="151" t="str">
        <f aca="false">IF(男子データ入力!L16="","",男子データ入力!L16)</f>
        <v/>
      </c>
      <c r="M24" s="152"/>
      <c r="N24" s="153"/>
      <c r="O24" s="153"/>
      <c r="P24" s="151"/>
      <c r="Q24" s="149" t="str">
        <f aca="false">IF(男子データ入力!M16="","",男子データ入力!M16)</f>
        <v/>
      </c>
      <c r="R24" s="150" t="str">
        <f aca="false">IF(男子データ入力!N16="","",男子データ入力!N16)</f>
        <v/>
      </c>
      <c r="S24" s="150" t="str">
        <f aca="false">IF(男子データ入力!O16="","",男子データ入力!O16)</f>
        <v/>
      </c>
      <c r="T24" s="151" t="str">
        <f aca="false">IF(男子データ入力!P16="","",男子データ入力!P16)</f>
        <v/>
      </c>
      <c r="U24" s="152"/>
      <c r="V24" s="153"/>
      <c r="W24" s="153"/>
      <c r="X24" s="151"/>
      <c r="Y24" s="154" t="str">
        <f aca="false">IF(男子データ!C24="","",COUNT(I24,Q24))</f>
        <v/>
      </c>
      <c r="Z24" s="143" t="str">
        <f aca="false">IF(Y24="","",VALUE(Y24&amp;G24))</f>
        <v/>
      </c>
    </row>
    <row r="25" customFormat="false" ht="30" hidden="false" customHeight="true" outlineLevel="0" collapsed="false">
      <c r="A25" s="144"/>
      <c r="B25" s="145" t="str">
        <f aca="false">IF(男子データ入力!B17="","",男子データ入力!B17)</f>
        <v/>
      </c>
      <c r="C25" s="146" t="str">
        <f aca="false">IF(男子データ入力!C17="","",男子データ入力!C17)</f>
        <v/>
      </c>
      <c r="D25" s="146" t="str">
        <f aca="false">IF(男子データ入力!D17="","",男子データ入力!D17)</f>
        <v/>
      </c>
      <c r="E25" s="146" t="str">
        <f aca="false">IF(男子データ入力!E17="","",男子データ入力!E17)</f>
        <v/>
      </c>
      <c r="F25" s="146" t="str">
        <f aca="false">IF(男子データ入力!F17="","",男子データ入力!F17)</f>
        <v/>
      </c>
      <c r="G25" s="147" t="str">
        <f aca="false">IF(男子データ入力!G17="","",男子データ入力!G17)</f>
        <v/>
      </c>
      <c r="H25" s="148" t="str">
        <f aca="false">IF(男子データ入力!H17="","",男子データ入力!H17)</f>
        <v/>
      </c>
      <c r="I25" s="149" t="str">
        <f aca="false">IF(男子データ入力!I17="","",男子データ入力!I17)</f>
        <v/>
      </c>
      <c r="J25" s="150" t="str">
        <f aca="false">IF(男子データ入力!J17="","",男子データ入力!J17)</f>
        <v/>
      </c>
      <c r="K25" s="150" t="str">
        <f aca="false">IF(男子データ入力!K17="","",男子データ入力!K17)</f>
        <v/>
      </c>
      <c r="L25" s="151" t="str">
        <f aca="false">IF(男子データ入力!L17="","",男子データ入力!L17)</f>
        <v/>
      </c>
      <c r="M25" s="152"/>
      <c r="N25" s="153"/>
      <c r="O25" s="153"/>
      <c r="P25" s="151"/>
      <c r="Q25" s="149" t="str">
        <f aca="false">IF(男子データ入力!M17="","",男子データ入力!M17)</f>
        <v/>
      </c>
      <c r="R25" s="150" t="str">
        <f aca="false">IF(男子データ入力!N17="","",男子データ入力!N17)</f>
        <v/>
      </c>
      <c r="S25" s="150" t="str">
        <f aca="false">IF(男子データ入力!O17="","",男子データ入力!O17)</f>
        <v/>
      </c>
      <c r="T25" s="151" t="str">
        <f aca="false">IF(男子データ入力!P17="","",男子データ入力!P17)</f>
        <v/>
      </c>
      <c r="U25" s="152"/>
      <c r="V25" s="153"/>
      <c r="W25" s="153"/>
      <c r="X25" s="151"/>
      <c r="Y25" s="154" t="str">
        <f aca="false">IF(男子データ!C25="","",COUNT(I25,Q25))</f>
        <v/>
      </c>
      <c r="Z25" s="143" t="str">
        <f aca="false">IF(Y25="","",VALUE(Y25&amp;G25))</f>
        <v/>
      </c>
    </row>
    <row r="26" customFormat="false" ht="30" hidden="false" customHeight="true" outlineLevel="0" collapsed="false">
      <c r="A26" s="144"/>
      <c r="B26" s="145" t="str">
        <f aca="false">IF(男子データ入力!B18="","",男子データ入力!B18)</f>
        <v/>
      </c>
      <c r="C26" s="146" t="str">
        <f aca="false">IF(男子データ入力!C18="","",男子データ入力!C18)</f>
        <v/>
      </c>
      <c r="D26" s="146" t="str">
        <f aca="false">IF(男子データ入力!D18="","",男子データ入力!D18)</f>
        <v/>
      </c>
      <c r="E26" s="146" t="str">
        <f aca="false">IF(男子データ入力!E18="","",男子データ入力!E18)</f>
        <v/>
      </c>
      <c r="F26" s="146" t="str">
        <f aca="false">IF(男子データ入力!F18="","",男子データ入力!F18)</f>
        <v/>
      </c>
      <c r="G26" s="147" t="str">
        <f aca="false">IF(男子データ入力!G18="","",男子データ入力!G18)</f>
        <v/>
      </c>
      <c r="H26" s="148" t="str">
        <f aca="false">IF(男子データ入力!H18="","",男子データ入力!H18)</f>
        <v/>
      </c>
      <c r="I26" s="149" t="str">
        <f aca="false">IF(男子データ入力!I18="","",男子データ入力!I18)</f>
        <v/>
      </c>
      <c r="J26" s="150" t="str">
        <f aca="false">IF(男子データ入力!J18="","",男子データ入力!J18)</f>
        <v/>
      </c>
      <c r="K26" s="150" t="str">
        <f aca="false">IF(男子データ入力!K18="","",男子データ入力!K18)</f>
        <v/>
      </c>
      <c r="L26" s="151" t="str">
        <f aca="false">IF(男子データ入力!L18="","",男子データ入力!L18)</f>
        <v/>
      </c>
      <c r="M26" s="152"/>
      <c r="N26" s="153"/>
      <c r="O26" s="153"/>
      <c r="P26" s="151"/>
      <c r="Q26" s="149" t="str">
        <f aca="false">IF(男子データ入力!M18="","",男子データ入力!M18)</f>
        <v/>
      </c>
      <c r="R26" s="150" t="str">
        <f aca="false">IF(男子データ入力!N18="","",男子データ入力!N18)</f>
        <v/>
      </c>
      <c r="S26" s="150" t="str">
        <f aca="false">IF(男子データ入力!O18="","",男子データ入力!O18)</f>
        <v/>
      </c>
      <c r="T26" s="151" t="str">
        <f aca="false">IF(男子データ入力!P18="","",男子データ入力!P18)</f>
        <v/>
      </c>
      <c r="U26" s="152"/>
      <c r="V26" s="153"/>
      <c r="W26" s="153"/>
      <c r="X26" s="151"/>
      <c r="Y26" s="154" t="str">
        <f aca="false">IF(男子データ!C26="","",COUNT(I26,Q26))</f>
        <v/>
      </c>
      <c r="Z26" s="143" t="str">
        <f aca="false">IF(Y26="","",VALUE(Y26&amp;G26))</f>
        <v/>
      </c>
    </row>
    <row r="27" customFormat="false" ht="30" hidden="false" customHeight="true" outlineLevel="0" collapsed="false">
      <c r="A27" s="144"/>
      <c r="B27" s="145" t="str">
        <f aca="false">IF(男子データ入力!B19="","",男子データ入力!B19)</f>
        <v/>
      </c>
      <c r="C27" s="146" t="str">
        <f aca="false">IF(男子データ入力!C19="","",男子データ入力!C19)</f>
        <v/>
      </c>
      <c r="D27" s="146" t="str">
        <f aca="false">IF(男子データ入力!D19="","",男子データ入力!D19)</f>
        <v/>
      </c>
      <c r="E27" s="146" t="str">
        <f aca="false">IF(男子データ入力!E19="","",男子データ入力!E19)</f>
        <v/>
      </c>
      <c r="F27" s="146" t="str">
        <f aca="false">IF(男子データ入力!F19="","",男子データ入力!F19)</f>
        <v/>
      </c>
      <c r="G27" s="147" t="str">
        <f aca="false">IF(男子データ入力!G19="","",男子データ入力!G19)</f>
        <v/>
      </c>
      <c r="H27" s="148" t="str">
        <f aca="false">IF(男子データ入力!H19="","",男子データ入力!H19)</f>
        <v/>
      </c>
      <c r="I27" s="149" t="str">
        <f aca="false">IF(男子データ入力!I19="","",男子データ入力!I19)</f>
        <v/>
      </c>
      <c r="J27" s="150" t="str">
        <f aca="false">IF(男子データ入力!J19="","",男子データ入力!J19)</f>
        <v/>
      </c>
      <c r="K27" s="150" t="str">
        <f aca="false">IF(男子データ入力!K19="","",男子データ入力!K19)</f>
        <v/>
      </c>
      <c r="L27" s="151" t="str">
        <f aca="false">IF(男子データ入力!L19="","",男子データ入力!L19)</f>
        <v/>
      </c>
      <c r="M27" s="152"/>
      <c r="N27" s="153"/>
      <c r="O27" s="153"/>
      <c r="P27" s="151"/>
      <c r="Q27" s="149" t="str">
        <f aca="false">IF(男子データ入力!M19="","",男子データ入力!M19)</f>
        <v/>
      </c>
      <c r="R27" s="150" t="str">
        <f aca="false">IF(男子データ入力!N19="","",男子データ入力!N19)</f>
        <v/>
      </c>
      <c r="S27" s="150" t="str">
        <f aca="false">IF(男子データ入力!O19="","",男子データ入力!O19)</f>
        <v/>
      </c>
      <c r="T27" s="151" t="str">
        <f aca="false">IF(男子データ入力!P19="","",男子データ入力!P19)</f>
        <v/>
      </c>
      <c r="U27" s="152"/>
      <c r="V27" s="153"/>
      <c r="W27" s="153"/>
      <c r="X27" s="151"/>
      <c r="Y27" s="154" t="str">
        <f aca="false">IF(男子データ!C27="","",COUNT(I27,Q27))</f>
        <v/>
      </c>
      <c r="Z27" s="143" t="str">
        <f aca="false">IF(Y27="","",VALUE(Y27&amp;G27))</f>
        <v/>
      </c>
    </row>
    <row r="28" customFormat="false" ht="30" hidden="false" customHeight="true" outlineLevel="0" collapsed="false">
      <c r="A28" s="144"/>
      <c r="B28" s="145" t="str">
        <f aca="false">IF(男子データ入力!B20="","",男子データ入力!B20)</f>
        <v/>
      </c>
      <c r="C28" s="146" t="str">
        <f aca="false">IF(男子データ入力!C20="","",男子データ入力!C20)</f>
        <v/>
      </c>
      <c r="D28" s="146" t="str">
        <f aca="false">IF(男子データ入力!D20="","",男子データ入力!D20)</f>
        <v/>
      </c>
      <c r="E28" s="146" t="str">
        <f aca="false">IF(男子データ入力!E20="","",男子データ入力!E20)</f>
        <v/>
      </c>
      <c r="F28" s="146" t="str">
        <f aca="false">IF(男子データ入力!F20="","",男子データ入力!F20)</f>
        <v/>
      </c>
      <c r="G28" s="147" t="str">
        <f aca="false">IF(男子データ入力!G20="","",男子データ入力!G20)</f>
        <v/>
      </c>
      <c r="H28" s="148" t="str">
        <f aca="false">IF(男子データ入力!H20="","",男子データ入力!H20)</f>
        <v/>
      </c>
      <c r="I28" s="149" t="str">
        <f aca="false">IF(男子データ入力!I20="","",男子データ入力!I20)</f>
        <v/>
      </c>
      <c r="J28" s="150" t="str">
        <f aca="false">IF(男子データ入力!J20="","",男子データ入力!J20)</f>
        <v/>
      </c>
      <c r="K28" s="150" t="str">
        <f aca="false">IF(男子データ入力!K20="","",男子データ入力!K20)</f>
        <v/>
      </c>
      <c r="L28" s="151" t="str">
        <f aca="false">IF(男子データ入力!L20="","",男子データ入力!L20)</f>
        <v/>
      </c>
      <c r="M28" s="152"/>
      <c r="N28" s="153"/>
      <c r="O28" s="153"/>
      <c r="P28" s="151"/>
      <c r="Q28" s="149" t="str">
        <f aca="false">IF(男子データ入力!M20="","",男子データ入力!M20)</f>
        <v/>
      </c>
      <c r="R28" s="150" t="str">
        <f aca="false">IF(男子データ入力!N20="","",男子データ入力!N20)</f>
        <v/>
      </c>
      <c r="S28" s="150" t="str">
        <f aca="false">IF(男子データ入力!O20="","",男子データ入力!O20)</f>
        <v/>
      </c>
      <c r="T28" s="151" t="str">
        <f aca="false">IF(男子データ入力!P20="","",男子データ入力!P20)</f>
        <v/>
      </c>
      <c r="U28" s="152"/>
      <c r="V28" s="153"/>
      <c r="W28" s="153"/>
      <c r="X28" s="151"/>
      <c r="Y28" s="154" t="str">
        <f aca="false">IF(男子データ!C28="","",COUNT(I28,Q28))</f>
        <v/>
      </c>
      <c r="Z28" s="143" t="str">
        <f aca="false">IF(Y28="","",VALUE(Y28&amp;G28))</f>
        <v/>
      </c>
    </row>
    <row r="29" customFormat="false" ht="30" hidden="false" customHeight="true" outlineLevel="0" collapsed="false">
      <c r="A29" s="144"/>
      <c r="B29" s="145" t="str">
        <f aca="false">IF(男子データ入力!B21="","",男子データ入力!B21)</f>
        <v/>
      </c>
      <c r="C29" s="146" t="str">
        <f aca="false">IF(男子データ入力!C21="","",男子データ入力!C21)</f>
        <v/>
      </c>
      <c r="D29" s="146" t="str">
        <f aca="false">IF(男子データ入力!D21="","",男子データ入力!D21)</f>
        <v/>
      </c>
      <c r="E29" s="146" t="str">
        <f aca="false">IF(男子データ入力!E21="","",男子データ入力!E21)</f>
        <v/>
      </c>
      <c r="F29" s="146" t="str">
        <f aca="false">IF(男子データ入力!F21="","",男子データ入力!F21)</f>
        <v/>
      </c>
      <c r="G29" s="147" t="str">
        <f aca="false">IF(男子データ入力!G21="","",男子データ入力!G21)</f>
        <v/>
      </c>
      <c r="H29" s="148" t="str">
        <f aca="false">IF(男子データ入力!H21="","",男子データ入力!H21)</f>
        <v/>
      </c>
      <c r="I29" s="149" t="str">
        <f aca="false">IF(男子データ入力!I21="","",男子データ入力!I21)</f>
        <v/>
      </c>
      <c r="J29" s="150" t="str">
        <f aca="false">IF(男子データ入力!J21="","",男子データ入力!J21)</f>
        <v/>
      </c>
      <c r="K29" s="150" t="str">
        <f aca="false">IF(男子データ入力!K21="","",男子データ入力!K21)</f>
        <v/>
      </c>
      <c r="L29" s="151" t="str">
        <f aca="false">IF(男子データ入力!L21="","",男子データ入力!L21)</f>
        <v/>
      </c>
      <c r="M29" s="152"/>
      <c r="N29" s="153"/>
      <c r="O29" s="153"/>
      <c r="P29" s="151"/>
      <c r="Q29" s="149" t="str">
        <f aca="false">IF(男子データ入力!M21="","",男子データ入力!M21)</f>
        <v/>
      </c>
      <c r="R29" s="150" t="str">
        <f aca="false">IF(男子データ入力!N21="","",男子データ入力!N21)</f>
        <v/>
      </c>
      <c r="S29" s="150" t="str">
        <f aca="false">IF(男子データ入力!O21="","",男子データ入力!O21)</f>
        <v/>
      </c>
      <c r="T29" s="151" t="str">
        <f aca="false">IF(男子データ入力!P21="","",男子データ入力!P21)</f>
        <v/>
      </c>
      <c r="U29" s="152"/>
      <c r="V29" s="153"/>
      <c r="W29" s="153"/>
      <c r="X29" s="151"/>
      <c r="Y29" s="154" t="str">
        <f aca="false">IF(男子データ!C29="","",COUNT(I29,Q29))</f>
        <v/>
      </c>
      <c r="Z29" s="143" t="str">
        <f aca="false">IF(Y29="","",VALUE(Y29&amp;G29))</f>
        <v/>
      </c>
    </row>
    <row r="30" customFormat="false" ht="30" hidden="false" customHeight="true" outlineLevel="0" collapsed="false">
      <c r="A30" s="155"/>
      <c r="B30" s="156" t="str">
        <f aca="false">IF(男子データ入力!B22="","",男子データ入力!B22)</f>
        <v/>
      </c>
      <c r="C30" s="157" t="str">
        <f aca="false">IF(男子データ入力!C22="","",男子データ入力!C22)</f>
        <v/>
      </c>
      <c r="D30" s="157" t="str">
        <f aca="false">IF(男子データ入力!D22="","",男子データ入力!D22)</f>
        <v/>
      </c>
      <c r="E30" s="157" t="str">
        <f aca="false">IF(男子データ入力!E22="","",男子データ入力!E22)</f>
        <v/>
      </c>
      <c r="F30" s="157" t="str">
        <f aca="false">IF(男子データ入力!F22="","",男子データ入力!F22)</f>
        <v/>
      </c>
      <c r="G30" s="158" t="str">
        <f aca="false">IF(男子データ入力!G22="","",男子データ入力!G22)</f>
        <v/>
      </c>
      <c r="H30" s="159" t="str">
        <f aca="false">IF(男子データ入力!H22="","",男子データ入力!H22)</f>
        <v/>
      </c>
      <c r="I30" s="160" t="str">
        <f aca="false">IF(男子データ入力!I22="","",男子データ入力!I22)</f>
        <v/>
      </c>
      <c r="J30" s="161" t="str">
        <f aca="false">IF(男子データ入力!J22="","",男子データ入力!J22)</f>
        <v/>
      </c>
      <c r="K30" s="161" t="str">
        <f aca="false">IF(男子データ入力!K22="","",男子データ入力!K22)</f>
        <v/>
      </c>
      <c r="L30" s="162" t="str">
        <f aca="false">IF(男子データ入力!L22="","",男子データ入力!L22)</f>
        <v/>
      </c>
      <c r="M30" s="163"/>
      <c r="N30" s="164"/>
      <c r="O30" s="164"/>
      <c r="P30" s="162"/>
      <c r="Q30" s="160" t="str">
        <f aca="false">IF(男子データ入力!M22="","",男子データ入力!M22)</f>
        <v/>
      </c>
      <c r="R30" s="161" t="str">
        <f aca="false">IF(男子データ入力!N22="","",男子データ入力!N22)</f>
        <v/>
      </c>
      <c r="S30" s="161" t="str">
        <f aca="false">IF(男子データ入力!O22="","",男子データ入力!O22)</f>
        <v/>
      </c>
      <c r="T30" s="162" t="str">
        <f aca="false">IF(男子データ入力!P22="","",男子データ入力!P22)</f>
        <v/>
      </c>
      <c r="U30" s="163"/>
      <c r="V30" s="164"/>
      <c r="W30" s="164"/>
      <c r="X30" s="162"/>
      <c r="Y30" s="165" t="str">
        <f aca="false">IF(男子データ!C30="","",COUNT(I30,Q30))</f>
        <v/>
      </c>
      <c r="Z30" s="143" t="str">
        <f aca="false">IF(Y30="","",VALUE(Y30&amp;G30))</f>
        <v/>
      </c>
    </row>
    <row r="31" customFormat="false" ht="30" hidden="false" customHeight="true" outlineLevel="0" collapsed="false">
      <c r="A31" s="166"/>
      <c r="B31" s="167" t="str">
        <f aca="false">IF(男子データ入力!B23="","",男子データ入力!B23)</f>
        <v/>
      </c>
      <c r="C31" s="168" t="str">
        <f aca="false">IF(男子データ入力!C23="","",男子データ入力!C23)</f>
        <v/>
      </c>
      <c r="D31" s="168" t="str">
        <f aca="false">IF(男子データ入力!D23="","",男子データ入力!D23)</f>
        <v/>
      </c>
      <c r="E31" s="168" t="str">
        <f aca="false">IF(男子データ入力!E23="","",男子データ入力!E23)</f>
        <v/>
      </c>
      <c r="F31" s="168" t="str">
        <f aca="false">IF(男子データ入力!F23="","",男子データ入力!F23)</f>
        <v/>
      </c>
      <c r="G31" s="169" t="str">
        <f aca="false">IF(男子データ入力!G23="","",男子データ入力!G23)</f>
        <v/>
      </c>
      <c r="H31" s="169" t="str">
        <f aca="false">IF(男子データ入力!H23="","",男子データ入力!H23)</f>
        <v/>
      </c>
      <c r="I31" s="170" t="str">
        <f aca="false">IF(男子データ入力!I23="","",男子データ入力!I23)</f>
        <v/>
      </c>
      <c r="J31" s="171" t="str">
        <f aca="false">IF(男子データ入力!J23="","",男子データ入力!J23)</f>
        <v/>
      </c>
      <c r="K31" s="171" t="str">
        <f aca="false">IF(男子データ入力!K23="","",男子データ入力!K23)</f>
        <v/>
      </c>
      <c r="L31" s="171" t="str">
        <f aca="false">IF(男子データ入力!L23="","",男子データ入力!L23)</f>
        <v/>
      </c>
      <c r="M31" s="171"/>
      <c r="N31" s="171"/>
      <c r="O31" s="171"/>
      <c r="P31" s="171"/>
      <c r="Q31" s="170" t="str">
        <f aca="false">IF(男子データ入力!M23="","",男子データ入力!M23)</f>
        <v/>
      </c>
      <c r="R31" s="171" t="str">
        <f aca="false">IF(男子データ入力!N23="","",男子データ入力!N23)</f>
        <v/>
      </c>
      <c r="S31" s="171" t="str">
        <f aca="false">IF(男子データ入力!O23="","",男子データ入力!O23)</f>
        <v/>
      </c>
      <c r="T31" s="171" t="str">
        <f aca="false">IF(男子データ入力!P23="","",男子データ入力!P23)</f>
        <v/>
      </c>
      <c r="U31" s="171"/>
      <c r="V31" s="171"/>
      <c r="W31" s="171"/>
      <c r="X31" s="171"/>
      <c r="Y31" s="172" t="str">
        <f aca="false">IF(男子データ!C31="","",COUNT(I31,Q31))</f>
        <v/>
      </c>
      <c r="Z31" s="143" t="str">
        <f aca="false">IF(Y31="","",VALUE(Y31&amp;G31))</f>
        <v/>
      </c>
    </row>
    <row r="32" customFormat="false" ht="30" hidden="false" customHeight="true" outlineLevel="0" collapsed="false">
      <c r="A32" s="173"/>
      <c r="B32" s="174" t="str">
        <f aca="false">IF(男子データ入力!B24="","",男子データ入力!B24)</f>
        <v/>
      </c>
      <c r="C32" s="175" t="str">
        <f aca="false">IF(男子データ入力!C24="","",男子データ入力!C24)</f>
        <v/>
      </c>
      <c r="D32" s="175" t="str">
        <f aca="false">IF(男子データ入力!D24="","",男子データ入力!D24)</f>
        <v/>
      </c>
      <c r="E32" s="175" t="str">
        <f aca="false">IF(男子データ入力!E24="","",男子データ入力!E24)</f>
        <v/>
      </c>
      <c r="F32" s="175" t="str">
        <f aca="false">IF(男子データ入力!F24="","",男子データ入力!F24)</f>
        <v/>
      </c>
      <c r="G32" s="176" t="str">
        <f aca="false">IF(男子データ入力!G24="","",男子データ入力!G24)</f>
        <v/>
      </c>
      <c r="H32" s="176" t="str">
        <f aca="false">IF(男子データ入力!H24="","",男子データ入力!H24)</f>
        <v/>
      </c>
      <c r="I32" s="177" t="str">
        <f aca="false">IF(男子データ入力!I24="","",男子データ入力!I24)</f>
        <v/>
      </c>
      <c r="J32" s="178" t="str">
        <f aca="false">IF(男子データ入力!J24="","",男子データ入力!J24)</f>
        <v/>
      </c>
      <c r="K32" s="178" t="str">
        <f aca="false">IF(男子データ入力!K24="","",男子データ入力!K24)</f>
        <v/>
      </c>
      <c r="L32" s="178" t="str">
        <f aca="false">IF(男子データ入力!L24="","",男子データ入力!L24)</f>
        <v/>
      </c>
      <c r="M32" s="178"/>
      <c r="N32" s="178"/>
      <c r="O32" s="178"/>
      <c r="P32" s="178"/>
      <c r="Q32" s="177" t="str">
        <f aca="false">IF(男子データ入力!M24="","",男子データ入力!M24)</f>
        <v/>
      </c>
      <c r="R32" s="178" t="str">
        <f aca="false">IF(男子データ入力!N24="","",男子データ入力!N24)</f>
        <v/>
      </c>
      <c r="S32" s="178" t="str">
        <f aca="false">IF(男子データ入力!O24="","",男子データ入力!O24)</f>
        <v/>
      </c>
      <c r="T32" s="178" t="str">
        <f aca="false">IF(男子データ入力!P24="","",男子データ入力!P24)</f>
        <v/>
      </c>
      <c r="U32" s="178"/>
      <c r="V32" s="178"/>
      <c r="W32" s="178"/>
      <c r="X32" s="178"/>
      <c r="Y32" s="179" t="str">
        <f aca="false">IF(男子データ!C32="","",COUNT(I32,Q32))</f>
        <v/>
      </c>
      <c r="Z32" s="143" t="str">
        <f aca="false">IF(Y32="","",VALUE(Y32&amp;G32))</f>
        <v/>
      </c>
    </row>
    <row r="33" customFormat="false" ht="30" hidden="false" customHeight="true" outlineLevel="0" collapsed="false">
      <c r="A33" s="173"/>
      <c r="B33" s="174" t="str">
        <f aca="false">IF(男子データ入力!B25="","",男子データ入力!B25)</f>
        <v/>
      </c>
      <c r="C33" s="175" t="str">
        <f aca="false">IF(男子データ入力!C25="","",男子データ入力!C25)</f>
        <v/>
      </c>
      <c r="D33" s="175" t="str">
        <f aca="false">IF(男子データ入力!D25="","",男子データ入力!D25)</f>
        <v/>
      </c>
      <c r="E33" s="175" t="str">
        <f aca="false">IF(男子データ入力!E25="","",男子データ入力!E25)</f>
        <v/>
      </c>
      <c r="F33" s="175" t="str">
        <f aca="false">IF(男子データ入力!F25="","",男子データ入力!F25)</f>
        <v/>
      </c>
      <c r="G33" s="176" t="str">
        <f aca="false">IF(男子データ入力!G25="","",男子データ入力!G25)</f>
        <v/>
      </c>
      <c r="H33" s="176" t="str">
        <f aca="false">IF(男子データ入力!H25="","",男子データ入力!H25)</f>
        <v/>
      </c>
      <c r="I33" s="177" t="str">
        <f aca="false">IF(男子データ入力!I25="","",男子データ入力!I25)</f>
        <v/>
      </c>
      <c r="J33" s="178" t="str">
        <f aca="false">IF(男子データ入力!J25="","",男子データ入力!J25)</f>
        <v/>
      </c>
      <c r="K33" s="178" t="str">
        <f aca="false">IF(男子データ入力!K25="","",男子データ入力!K25)</f>
        <v/>
      </c>
      <c r="L33" s="178" t="str">
        <f aca="false">IF(男子データ入力!L25="","",男子データ入力!L25)</f>
        <v/>
      </c>
      <c r="M33" s="178"/>
      <c r="N33" s="178"/>
      <c r="O33" s="178"/>
      <c r="P33" s="178"/>
      <c r="Q33" s="177" t="str">
        <f aca="false">IF(男子データ入力!M25="","",男子データ入力!M25)</f>
        <v/>
      </c>
      <c r="R33" s="178" t="str">
        <f aca="false">IF(男子データ入力!N25="","",男子データ入力!N25)</f>
        <v/>
      </c>
      <c r="S33" s="178" t="str">
        <f aca="false">IF(男子データ入力!O25="","",男子データ入力!O25)</f>
        <v/>
      </c>
      <c r="T33" s="178" t="str">
        <f aca="false">IF(男子データ入力!P25="","",男子データ入力!P25)</f>
        <v/>
      </c>
      <c r="U33" s="178"/>
      <c r="V33" s="178"/>
      <c r="W33" s="178"/>
      <c r="X33" s="178"/>
      <c r="Y33" s="179" t="str">
        <f aca="false">IF(男子データ!C33="","",COUNT(I33,Q33))</f>
        <v/>
      </c>
      <c r="Z33" s="143" t="str">
        <f aca="false">IF(Y33="","",VALUE(Y33&amp;G33))</f>
        <v/>
      </c>
    </row>
    <row r="34" customFormat="false" ht="30" hidden="false" customHeight="true" outlineLevel="0" collapsed="false">
      <c r="A34" s="173"/>
      <c r="B34" s="174" t="str">
        <f aca="false">IF(男子データ入力!B26="","",男子データ入力!B26)</f>
        <v/>
      </c>
      <c r="C34" s="175" t="str">
        <f aca="false">IF(男子データ入力!C26="","",男子データ入力!C26)</f>
        <v/>
      </c>
      <c r="D34" s="175" t="str">
        <f aca="false">IF(男子データ入力!D26="","",男子データ入力!D26)</f>
        <v/>
      </c>
      <c r="E34" s="175" t="str">
        <f aca="false">IF(男子データ入力!E26="","",男子データ入力!E26)</f>
        <v/>
      </c>
      <c r="F34" s="175" t="str">
        <f aca="false">IF(男子データ入力!F26="","",男子データ入力!F26)</f>
        <v/>
      </c>
      <c r="G34" s="176" t="str">
        <f aca="false">IF(男子データ入力!G26="","",男子データ入力!G26)</f>
        <v/>
      </c>
      <c r="H34" s="176" t="str">
        <f aca="false">IF(男子データ入力!H26="","",男子データ入力!H26)</f>
        <v/>
      </c>
      <c r="I34" s="177" t="str">
        <f aca="false">IF(男子データ入力!I26="","",男子データ入力!I26)</f>
        <v/>
      </c>
      <c r="J34" s="178" t="str">
        <f aca="false">IF(男子データ入力!J26="","",男子データ入力!J26)</f>
        <v/>
      </c>
      <c r="K34" s="178" t="str">
        <f aca="false">IF(男子データ入力!K26="","",男子データ入力!K26)</f>
        <v/>
      </c>
      <c r="L34" s="178" t="str">
        <f aca="false">IF(男子データ入力!L26="","",男子データ入力!L26)</f>
        <v/>
      </c>
      <c r="M34" s="178"/>
      <c r="N34" s="178"/>
      <c r="O34" s="178"/>
      <c r="P34" s="178"/>
      <c r="Q34" s="177" t="str">
        <f aca="false">IF(男子データ入力!M26="","",男子データ入力!M26)</f>
        <v/>
      </c>
      <c r="R34" s="178" t="str">
        <f aca="false">IF(男子データ入力!N26="","",男子データ入力!N26)</f>
        <v/>
      </c>
      <c r="S34" s="178" t="str">
        <f aca="false">IF(男子データ入力!O26="","",男子データ入力!O26)</f>
        <v/>
      </c>
      <c r="T34" s="178" t="str">
        <f aca="false">IF(男子データ入力!P26="","",男子データ入力!P26)</f>
        <v/>
      </c>
      <c r="U34" s="178"/>
      <c r="V34" s="178"/>
      <c r="W34" s="178"/>
      <c r="X34" s="178"/>
      <c r="Y34" s="179" t="str">
        <f aca="false">IF(男子データ!C34="","",COUNT(I34,Q34))</f>
        <v/>
      </c>
      <c r="Z34" s="143" t="str">
        <f aca="false">IF(Y34="","",VALUE(Y34&amp;G34))</f>
        <v/>
      </c>
    </row>
    <row r="35" customFormat="false" ht="30" hidden="false" customHeight="true" outlineLevel="0" collapsed="false">
      <c r="A35" s="173"/>
      <c r="B35" s="174" t="str">
        <f aca="false">IF(男子データ入力!B27="","",男子データ入力!B27)</f>
        <v/>
      </c>
      <c r="C35" s="175" t="str">
        <f aca="false">IF(男子データ入力!C27="","",男子データ入力!C27)</f>
        <v/>
      </c>
      <c r="D35" s="175" t="str">
        <f aca="false">IF(男子データ入力!D27="","",男子データ入力!D27)</f>
        <v/>
      </c>
      <c r="E35" s="175" t="str">
        <f aca="false">IF(男子データ入力!E27="","",男子データ入力!E27)</f>
        <v/>
      </c>
      <c r="F35" s="175" t="str">
        <f aca="false">IF(男子データ入力!F27="","",男子データ入力!F27)</f>
        <v/>
      </c>
      <c r="G35" s="176" t="str">
        <f aca="false">IF(男子データ入力!G27="","",男子データ入力!G27)</f>
        <v/>
      </c>
      <c r="H35" s="176" t="str">
        <f aca="false">IF(男子データ入力!H27="","",男子データ入力!H27)</f>
        <v/>
      </c>
      <c r="I35" s="177" t="str">
        <f aca="false">IF(男子データ入力!I27="","",男子データ入力!I27)</f>
        <v/>
      </c>
      <c r="J35" s="178" t="str">
        <f aca="false">IF(男子データ入力!J27="","",男子データ入力!J27)</f>
        <v/>
      </c>
      <c r="K35" s="178" t="str">
        <f aca="false">IF(男子データ入力!K27="","",男子データ入力!K27)</f>
        <v/>
      </c>
      <c r="L35" s="178" t="str">
        <f aca="false">IF(男子データ入力!L27="","",男子データ入力!L27)</f>
        <v/>
      </c>
      <c r="M35" s="178"/>
      <c r="N35" s="178"/>
      <c r="O35" s="178"/>
      <c r="P35" s="178"/>
      <c r="Q35" s="177" t="str">
        <f aca="false">IF(男子データ入力!M27="","",男子データ入力!M27)</f>
        <v/>
      </c>
      <c r="R35" s="178" t="str">
        <f aca="false">IF(男子データ入力!N27="","",男子データ入力!N27)</f>
        <v/>
      </c>
      <c r="S35" s="178" t="str">
        <f aca="false">IF(男子データ入力!O27="","",男子データ入力!O27)</f>
        <v/>
      </c>
      <c r="T35" s="178" t="str">
        <f aca="false">IF(男子データ入力!P27="","",男子データ入力!P27)</f>
        <v/>
      </c>
      <c r="U35" s="178"/>
      <c r="V35" s="178"/>
      <c r="W35" s="178"/>
      <c r="X35" s="178"/>
      <c r="Y35" s="179" t="str">
        <f aca="false">IF(男子データ!C35="","",COUNT(I35,Q35))</f>
        <v/>
      </c>
      <c r="Z35" s="143" t="str">
        <f aca="false">IF(Y35="","",VALUE(Y35&amp;G35))</f>
        <v/>
      </c>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1">
      <formula>IF(AND(I16="",#REF!=""),TRUE(),FALSE())</formula>
    </cfRule>
  </conditionalFormatting>
  <conditionalFormatting sqref="N9 R9 F9 B9 D9 N7 D12 R7 F7 W11 U11:U12 D14:F14">
    <cfRule type="expression" priority="3" aboveAverage="0" equalAverage="0" bottom="0" percent="0" rank="0" text="" dxfId="2">
      <formula>IF(N9="",TRUE(),FALSE())</formula>
    </cfRule>
  </conditionalFormatting>
  <conditionalFormatting sqref="A12">
    <cfRule type="expression" priority="4" aboveAverage="0" equalAverage="0" bottom="0" percent="0" rank="0" text="" dxfId="3">
      <formula>IF(A12="",TRUE(),FALSE())</formula>
    </cfRule>
  </conditionalFormatting>
  <dataValidations count="14">
    <dataValidation allowBlank="true" errorStyle="stop" operator="between" showDropDown="false" showErrorMessage="true" showInputMessage="false" sqref="I7 N7 R7 B9:D9 F9 N9 R9 E11:F11 H11 R11 U11:U12 B12 D12:F12 J13 R13 C16:F35 J16:M35 U16:U35" type="none">
      <formula1>0</formula1>
      <formula2>0</formula2>
    </dataValidation>
    <dataValidation allowBlank="true" errorStyle="stop" operator="between" showDropDown="false" showErrorMessage="true" showInputMessage="false" sqref="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16:B35"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リストより選択してください" promptTitle="所属名（学校名）" showDropDown="false" showErrorMessage="false" showInputMessage="false" sqref="F7:H7" type="none">
      <formula1>0</formula1>
      <formula2>0</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prompt="▼をクリックし種目選択" promptTitle="種目" showDropDown="false" showErrorMessage="true" showInputMessage="true" sqref="A27:A35" type="list">
      <formula1>#REF!</formula1>
      <formula2>0</formula2>
    </dataValidation>
    <dataValidation allowBlank="true" errorStyle="stop" operator="between" showDropDown="false" showErrorMessage="true" showInputMessage="false" sqref="H16:H35" type="list">
      <formula1>#REF!</formula1>
      <formula2>0</formula2>
    </dataValidation>
    <dataValidation allowBlank="true" errorStyle="stop" operator="between" showDropDown="false" showErrorMessage="true" showInputMessage="false" sqref="Q17:Q35" type="list">
      <formula1>#REF!</formula1>
      <formula2>0</formula2>
    </dataValidation>
    <dataValidation allowBlank="true" errorStyle="stop" operator="between" showDropDown="false" showErrorMessage="true" showInputMessage="false" sqref="P16:P35 X16:X35" type="list">
      <formula1>#REF!</formula1>
      <formula2>0</formula2>
    </dataValidation>
    <dataValidation allowBlank="true" errorStyle="stop" operator="between" showDropDown="false" showErrorMessage="true" showInputMessage="false" sqref="O16:O35 W16:W35" type="list">
      <formula1>#REF!</formula1>
      <formula2>0</formula2>
    </dataValidation>
    <dataValidation allowBlank="true" errorStyle="stop" operator="between" showDropDown="false" showErrorMessage="true" showInputMessage="false" sqref="N16:N35 V16:V35" type="list">
      <formula1>#REF!</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366"/>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60" width="12.62"/>
    <col collapsed="false" customWidth="false" hidden="false" outlineLevel="0" max="2" min="2" style="60" width="8.99"/>
    <col collapsed="false" customWidth="true" hidden="false" outlineLevel="0" max="4" min="3" style="60" width="11.75"/>
    <col collapsed="false" customWidth="true" hidden="false" outlineLevel="0" max="6" min="5" style="60" width="12.62"/>
    <col collapsed="false" customWidth="true" hidden="false" outlineLevel="0" max="7" min="7" style="60" width="5.49"/>
    <col collapsed="false" customWidth="true" hidden="false" outlineLevel="0" max="8" min="8" style="60" width="7.49"/>
    <col collapsed="false" customWidth="true" hidden="false" outlineLevel="0" max="9" min="9" style="60" width="14.37"/>
    <col collapsed="false" customWidth="true" hidden="false" outlineLevel="0" max="12" min="10" style="60" width="3.62"/>
    <col collapsed="false" customWidth="true" hidden="false" outlineLevel="0" max="13" min="13" style="60" width="14.37"/>
    <col collapsed="false" customWidth="true" hidden="false" outlineLevel="0" max="16" min="14" style="60" width="3.62"/>
    <col collapsed="false" customWidth="true" hidden="false" outlineLevel="0" max="17" min="17" style="60" width="14.37"/>
    <col collapsed="false" customWidth="true" hidden="false" outlineLevel="0" max="20" min="18" style="60" width="3.62"/>
    <col collapsed="false" customWidth="true" hidden="false" outlineLevel="0" max="21" min="21" style="60" width="14.37"/>
    <col collapsed="false" customWidth="true" hidden="false" outlineLevel="0" max="24" min="22" style="60" width="3.62"/>
    <col collapsed="false" customWidth="false" hidden="false" outlineLevel="0" max="26" min="25" style="60" width="8.99"/>
    <col collapsed="false" customWidth="false" hidden="false" outlineLevel="0" max="257" min="41" style="60" width="8.99"/>
  </cols>
  <sheetData>
    <row r="1" customFormat="false" ht="50.1" hidden="false" customHeight="true" outlineLevel="0" collapsed="false">
      <c r="A1" s="61" t="s">
        <v>184</v>
      </c>
      <c r="B1" s="61"/>
      <c r="C1" s="61"/>
      <c r="D1" s="61"/>
      <c r="E1" s="61"/>
      <c r="F1" s="61"/>
      <c r="G1" s="61"/>
      <c r="H1" s="61"/>
      <c r="I1" s="61"/>
      <c r="J1" s="61"/>
      <c r="K1" s="61"/>
      <c r="L1" s="61"/>
      <c r="M1" s="61"/>
      <c r="N1" s="61"/>
      <c r="O1" s="61"/>
      <c r="P1" s="61"/>
      <c r="Q1" s="61"/>
      <c r="R1" s="61"/>
      <c r="S1" s="61"/>
      <c r="T1" s="61"/>
      <c r="U1" s="61"/>
      <c r="V1" s="61"/>
      <c r="W1" s="61"/>
      <c r="X1" s="61"/>
      <c r="Y1" s="61"/>
    </row>
    <row r="2" customFormat="false" ht="15" hidden="false" customHeight="true" outlineLevel="0" collapsed="false">
      <c r="A2" s="62" t="s">
        <v>140</v>
      </c>
      <c r="B2" s="62"/>
      <c r="C2" s="63" t="s">
        <v>141</v>
      </c>
      <c r="D2" s="63"/>
      <c r="L2" s="64" t="s">
        <v>142</v>
      </c>
      <c r="M2" s="64"/>
      <c r="N2" s="64"/>
      <c r="O2" s="64"/>
      <c r="P2" s="64"/>
      <c r="Q2" s="64"/>
      <c r="R2" s="64"/>
      <c r="S2" s="64"/>
      <c r="T2" s="64"/>
      <c r="U2" s="64"/>
      <c r="V2" s="64"/>
      <c r="W2" s="64"/>
      <c r="X2" s="64"/>
      <c r="Y2" s="64"/>
    </row>
    <row r="3" customFormat="false" ht="15" hidden="false" customHeight="true" outlineLevel="0" collapsed="false">
      <c r="A3" s="62"/>
      <c r="B3" s="62"/>
      <c r="C3" s="65" t="s">
        <v>143</v>
      </c>
      <c r="D3" s="65"/>
    </row>
    <row r="4" customFormat="false" ht="45" hidden="false" customHeight="true" outlineLevel="0" collapsed="false">
      <c r="A4" s="180" t="s">
        <v>185</v>
      </c>
      <c r="B4" s="180"/>
      <c r="C4" s="67"/>
      <c r="D4" s="67"/>
      <c r="E4" s="68" t="str">
        <f aca="false">男子申込!E4</f>
        <v>2016 第64回兵庫リレーカーニバル申込書</v>
      </c>
      <c r="F4" s="68"/>
      <c r="G4" s="68"/>
      <c r="H4" s="68"/>
      <c r="I4" s="68"/>
      <c r="J4" s="68"/>
      <c r="K4" s="68"/>
      <c r="L4" s="68"/>
      <c r="M4" s="68"/>
      <c r="N4" s="68"/>
      <c r="O4" s="68"/>
      <c r="P4" s="68"/>
      <c r="Q4" s="68"/>
    </row>
    <row r="5" customFormat="false" ht="24" hidden="false" customHeight="fals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row>
    <row r="6" customFormat="false" ht="13.5" hidden="false" customHeight="false" outlineLevel="0" collapsed="false">
      <c r="N6" s="70" t="s">
        <v>145</v>
      </c>
      <c r="O6" s="70"/>
      <c r="P6" s="70"/>
      <c r="Q6" s="70"/>
      <c r="R6" s="70" t="s">
        <v>29</v>
      </c>
      <c r="S6" s="70"/>
      <c r="T6" s="70"/>
      <c r="U6" s="70"/>
      <c r="V6" s="70" t="s">
        <v>146</v>
      </c>
      <c r="W6" s="70"/>
      <c r="X6" s="70"/>
      <c r="Z6" s="71" t="s">
        <v>186</v>
      </c>
    </row>
    <row r="7" customFormat="false" ht="30" hidden="false" customHeight="true" outlineLevel="0" collapsed="false">
      <c r="A7" s="72" t="s">
        <v>187</v>
      </c>
      <c r="B7" s="73" t="n">
        <f aca="false">学校番号</f>
        <v>0</v>
      </c>
      <c r="C7" s="73"/>
      <c r="D7" s="74" t="s">
        <v>149</v>
      </c>
      <c r="E7" s="74"/>
      <c r="F7" s="75" t="str">
        <f aca="false">IF(男子申込!F7="","",男子申込!F7)</f>
        <v/>
      </c>
      <c r="G7" s="75"/>
      <c r="H7" s="75"/>
      <c r="I7" s="75" t="str">
        <f aca="false">IF(男子申込!I7="","",男子申込!I7)</f>
        <v/>
      </c>
      <c r="J7" s="75"/>
      <c r="K7" s="76" t="s">
        <v>150</v>
      </c>
      <c r="L7" s="76"/>
      <c r="M7" s="76"/>
      <c r="N7" s="77" t="str">
        <f aca="false">IF(男子申込!N7="","",男子申込!N7)</f>
        <v/>
      </c>
      <c r="O7" s="77"/>
      <c r="P7" s="77"/>
      <c r="Q7" s="77"/>
      <c r="R7" s="181" t="str">
        <f aca="false">IF(男子申込!R7="","",男子申込!R7)</f>
        <v/>
      </c>
      <c r="S7" s="181"/>
      <c r="T7" s="181"/>
      <c r="U7" s="181"/>
      <c r="V7" s="70"/>
      <c r="W7" s="70"/>
      <c r="X7" s="70"/>
      <c r="Z7" s="79" t="str">
        <f aca="false">IF(男子申込!Z7="","",男子申込!Z7)</f>
        <v/>
      </c>
    </row>
    <row r="8" customFormat="false" ht="13.5" hidden="false" customHeight="true" outlineLevel="0" collapsed="false">
      <c r="H8" s="80"/>
      <c r="I8" s="80"/>
      <c r="J8" s="80"/>
      <c r="K8" s="80"/>
      <c r="L8" s="80"/>
      <c r="M8" s="80"/>
      <c r="N8" s="81" t="str">
        <f aca="false">男子申込!N8</f>
        <v>連絡先電話()</v>
      </c>
      <c r="O8" s="81"/>
      <c r="P8" s="81"/>
      <c r="Q8" s="81"/>
      <c r="R8" s="70" t="s">
        <v>151</v>
      </c>
      <c r="S8" s="70"/>
      <c r="T8" s="70"/>
      <c r="U8" s="70"/>
      <c r="V8" s="80"/>
      <c r="W8" s="80"/>
      <c r="X8" s="80"/>
    </row>
    <row r="9" customFormat="false" ht="30" hidden="false" customHeight="true" outlineLevel="0" collapsed="false">
      <c r="A9" s="74" t="s">
        <v>152</v>
      </c>
      <c r="B9" s="82" t="str">
        <f aca="false">IF(男子申込!B9="","",男子申込!B9)</f>
        <v/>
      </c>
      <c r="C9" s="82"/>
      <c r="D9" s="83" t="s">
        <v>153</v>
      </c>
      <c r="E9" s="83"/>
      <c r="F9" s="84" t="str">
        <f aca="false">IF(男子申込!F9="","",男子申込!F9)</f>
        <v/>
      </c>
      <c r="G9" s="84"/>
      <c r="H9" s="84"/>
      <c r="I9" s="84"/>
      <c r="J9" s="84"/>
      <c r="K9" s="84"/>
      <c r="L9" s="84"/>
      <c r="M9" s="84"/>
      <c r="N9" s="85" t="str">
        <f aca="false">IF(男子申込!N9="","",男子申込!N9)</f>
        <v>－－</v>
      </c>
      <c r="O9" s="85"/>
      <c r="P9" s="85"/>
      <c r="Q9" s="85"/>
      <c r="R9" s="85" t="str">
        <f aca="false">IF(男子申込!R9="","",男子申込!R9)</f>
        <v>－－</v>
      </c>
      <c r="S9" s="85"/>
      <c r="T9" s="85"/>
      <c r="U9" s="85"/>
      <c r="V9" s="87"/>
      <c r="W9" s="87"/>
      <c r="X9" s="87"/>
    </row>
    <row r="11" customFormat="false" ht="30" hidden="false" customHeight="true" outlineLevel="0" collapsed="false">
      <c r="A11" s="88" t="s">
        <v>154</v>
      </c>
      <c r="B11" s="74" t="s">
        <v>155</v>
      </c>
      <c r="C11" s="74"/>
      <c r="D11" s="74"/>
      <c r="E11" s="89" t="s">
        <v>156</v>
      </c>
      <c r="F11" s="89"/>
      <c r="G11" s="89"/>
      <c r="H11" s="74" t="s">
        <v>157</v>
      </c>
      <c r="I11" s="74"/>
      <c r="J11" s="74" t="s">
        <v>188</v>
      </c>
      <c r="K11" s="74"/>
      <c r="L11" s="74"/>
      <c r="M11" s="74"/>
      <c r="N11" s="76" t="s">
        <v>159</v>
      </c>
      <c r="O11" s="76"/>
      <c r="P11" s="76"/>
      <c r="Q11" s="76"/>
      <c r="R11" s="74" t="s">
        <v>160</v>
      </c>
      <c r="S11" s="74"/>
      <c r="T11" s="74"/>
      <c r="U11" s="90" t="n">
        <f aca="false">IF(男子申込!U11="","",男子申込!U11)</f>
        <v>3</v>
      </c>
      <c r="V11" s="91" t="s">
        <v>41</v>
      </c>
      <c r="W11" s="92" t="str">
        <f aca="false">IF(男子申込!W11="","",男子申込!W11)</f>
        <v/>
      </c>
      <c r="X11" s="92"/>
      <c r="Y11" s="93" t="s">
        <v>42</v>
      </c>
    </row>
    <row r="12" customFormat="false" ht="30" hidden="false" customHeight="true" outlineLevel="0" collapsed="false">
      <c r="A12" s="94" t="n">
        <f aca="false">女セット数</f>
        <v>0</v>
      </c>
      <c r="B12" s="95" t="s">
        <v>189</v>
      </c>
      <c r="C12" s="95"/>
      <c r="D12" s="94" t="n">
        <f aca="false">COUNT(Z16:Z35)</f>
        <v>0</v>
      </c>
      <c r="E12" s="96" t="n">
        <f aca="false">COUNT(I16:I35,Q16:Q35)</f>
        <v>0</v>
      </c>
      <c r="F12" s="96"/>
      <c r="G12" s="96"/>
      <c r="H12" s="97" t="n">
        <f aca="false">IF(女子参加,1,0)</f>
        <v>0</v>
      </c>
      <c r="I12" s="97"/>
      <c r="J12" s="98" t="n">
        <f aca="false">E12*個人参加料+H12*リレー参加料+A12*4000</f>
        <v>0</v>
      </c>
      <c r="K12" s="98"/>
      <c r="L12" s="98"/>
      <c r="M12" s="98"/>
      <c r="N12" s="99" t="n">
        <f aca="false">J12+男子申込!J12</f>
        <v>0</v>
      </c>
      <c r="O12" s="99"/>
      <c r="P12" s="99"/>
      <c r="Q12" s="99"/>
      <c r="R12" s="100" t="s">
        <v>162</v>
      </c>
      <c r="S12" s="100"/>
      <c r="T12" s="100"/>
      <c r="U12" s="182" t="str">
        <f aca="false">IF(男子申込!U12="","",男子申込!U12)</f>
        <v/>
      </c>
      <c r="V12" s="102" t="s">
        <v>39</v>
      </c>
      <c r="W12" s="102"/>
      <c r="X12" s="102"/>
      <c r="Y12" s="102"/>
    </row>
    <row r="13" customFormat="false" ht="13.5" hidden="false" customHeight="true" outlineLevel="0" collapsed="false">
      <c r="C13" s="183" t="s">
        <v>163</v>
      </c>
      <c r="D13" s="184" t="s">
        <v>164</v>
      </c>
      <c r="E13" s="185" t="s">
        <v>165</v>
      </c>
      <c r="F13" s="186" t="s">
        <v>166</v>
      </c>
      <c r="G13" s="187" t="s">
        <v>167</v>
      </c>
      <c r="H13" s="187"/>
      <c r="I13" s="108"/>
      <c r="J13" s="109"/>
      <c r="K13" s="110"/>
      <c r="L13" s="110"/>
      <c r="M13" s="110"/>
      <c r="N13" s="110"/>
      <c r="O13" s="110"/>
      <c r="P13" s="110"/>
      <c r="Q13" s="108"/>
      <c r="R13" s="111"/>
      <c r="S13" s="112"/>
      <c r="T13" s="112"/>
      <c r="U13" s="112"/>
      <c r="V13" s="112"/>
      <c r="W13" s="112"/>
      <c r="X13" s="112"/>
      <c r="Y13" s="112"/>
    </row>
    <row r="14" customFormat="false" ht="30" hidden="false" customHeight="true" outlineLevel="0" collapsed="false">
      <c r="A14" s="113" t="s">
        <v>190</v>
      </c>
      <c r="B14" s="113"/>
      <c r="C14" s="183"/>
      <c r="D14" s="188" t="n">
        <f aca="false">女子データ入力!J3</f>
        <v>0</v>
      </c>
      <c r="E14" s="189" t="n">
        <f aca="false">女子データ入力!K3</f>
        <v>0</v>
      </c>
      <c r="F14" s="189" t="n">
        <f aca="false">女子データ入力!L3</f>
        <v>0</v>
      </c>
      <c r="G14" s="94" t="str">
        <f aca="false">RIGHT(FIXED((D14*10000+E14*100+F14)/100000,5),5)</f>
        <v>00000</v>
      </c>
      <c r="H14" s="94"/>
      <c r="I14" s="190" t="s">
        <v>169</v>
      </c>
      <c r="J14" s="190"/>
      <c r="K14" s="190"/>
      <c r="L14" s="190"/>
      <c r="M14" s="190"/>
      <c r="N14" s="190"/>
      <c r="O14" s="190"/>
      <c r="P14" s="190"/>
      <c r="Q14" s="190" t="s">
        <v>170</v>
      </c>
      <c r="R14" s="190"/>
      <c r="S14" s="190"/>
      <c r="T14" s="190"/>
      <c r="U14" s="190"/>
      <c r="V14" s="190"/>
      <c r="W14" s="190"/>
      <c r="X14" s="190"/>
      <c r="Y14" s="191" t="s">
        <v>171</v>
      </c>
    </row>
    <row r="15" customFormat="false" ht="27" hidden="false" customHeight="false" outlineLevel="0" collapsed="false">
      <c r="A15" s="192" t="s">
        <v>172</v>
      </c>
      <c r="B15" s="193" t="s">
        <v>173</v>
      </c>
      <c r="C15" s="194" t="s">
        <v>28</v>
      </c>
      <c r="D15" s="194" t="s">
        <v>29</v>
      </c>
      <c r="E15" s="194" t="s">
        <v>174</v>
      </c>
      <c r="F15" s="194" t="s">
        <v>175</v>
      </c>
      <c r="G15" s="121" t="s">
        <v>176</v>
      </c>
      <c r="H15" s="195" t="s">
        <v>177</v>
      </c>
      <c r="I15" s="196" t="s">
        <v>178</v>
      </c>
      <c r="J15" s="197" t="s">
        <v>164</v>
      </c>
      <c r="K15" s="198" t="s">
        <v>179</v>
      </c>
      <c r="L15" s="199" t="s">
        <v>180</v>
      </c>
      <c r="M15" s="200" t="s">
        <v>181</v>
      </c>
      <c r="N15" s="201" t="s">
        <v>182</v>
      </c>
      <c r="O15" s="201" t="s">
        <v>41</v>
      </c>
      <c r="P15" s="202" t="s">
        <v>42</v>
      </c>
      <c r="Q15" s="196" t="s">
        <v>178</v>
      </c>
      <c r="R15" s="197" t="s">
        <v>164</v>
      </c>
      <c r="S15" s="198" t="s">
        <v>179</v>
      </c>
      <c r="T15" s="199" t="s">
        <v>180</v>
      </c>
      <c r="U15" s="200" t="s">
        <v>181</v>
      </c>
      <c r="V15" s="201" t="s">
        <v>182</v>
      </c>
      <c r="W15" s="201" t="s">
        <v>41</v>
      </c>
      <c r="X15" s="202" t="s">
        <v>42</v>
      </c>
      <c r="Y15" s="203" t="s">
        <v>183</v>
      </c>
    </row>
    <row r="16" customFormat="false" ht="30" hidden="false" customHeight="true" outlineLevel="0" collapsed="false">
      <c r="A16" s="204"/>
      <c r="B16" s="205" t="str">
        <f aca="false">IF(女子データ入力!B8="","",女子データ入力!B8)</f>
        <v/>
      </c>
      <c r="C16" s="206" t="str">
        <f aca="false">IF(女子データ入力!C8="","",女子データ入力!C8)</f>
        <v/>
      </c>
      <c r="D16" s="206" t="str">
        <f aca="false">IF(女子データ入力!D8="","",女子データ入力!D8)</f>
        <v/>
      </c>
      <c r="E16" s="206" t="str">
        <f aca="false">IF(女子データ入力!E8="","",女子データ入力!E8)</f>
        <v/>
      </c>
      <c r="F16" s="206" t="str">
        <f aca="false">IF(女子データ入力!F8="","",女子データ入力!F8)</f>
        <v/>
      </c>
      <c r="G16" s="207" t="str">
        <f aca="false">IF(女子データ入力!G8="","",女子データ入力!G8)</f>
        <v/>
      </c>
      <c r="H16" s="208" t="str">
        <f aca="false">IF(女子データ入力!H8="","",女子データ入力!H8)</f>
        <v/>
      </c>
      <c r="I16" s="136" t="str">
        <f aca="false">IF(女子データ入力!I8="","",女子データ入力!I8)</f>
        <v/>
      </c>
      <c r="J16" s="137" t="str">
        <f aca="false">IF(女子データ入力!J8="","",女子データ入力!J8)</f>
        <v/>
      </c>
      <c r="K16" s="137" t="str">
        <f aca="false">IF(女子データ入力!K8="","",女子データ入力!K8)</f>
        <v/>
      </c>
      <c r="L16" s="138" t="str">
        <f aca="false">IF(女子データ入力!L8="","",女子データ入力!L8)</f>
        <v/>
      </c>
      <c r="M16" s="209"/>
      <c r="N16" s="140"/>
      <c r="O16" s="140"/>
      <c r="P16" s="138"/>
      <c r="Q16" s="136" t="str">
        <f aca="false">IF(女子データ入力!M8="","",女子データ入力!M8)</f>
        <v/>
      </c>
      <c r="R16" s="137" t="str">
        <f aca="false">IF(女子データ入力!N8="","",女子データ入力!N8)</f>
        <v/>
      </c>
      <c r="S16" s="137" t="str">
        <f aca="false">IF(女子データ入力!O8="","",女子データ入力!O8)</f>
        <v/>
      </c>
      <c r="T16" s="138" t="str">
        <f aca="false">IF(女子データ入力!P8="","",女子データ入力!P8)</f>
        <v/>
      </c>
      <c r="U16" s="209"/>
      <c r="V16" s="140"/>
      <c r="W16" s="140"/>
      <c r="X16" s="138"/>
      <c r="Y16" s="210" t="str">
        <f aca="false">IF(女子データ!C16="","",COUNT(I16,Q16))</f>
        <v/>
      </c>
      <c r="Z16" s="143" t="str">
        <f aca="false">IF(Y16="","",VALUE(Y16&amp;G16))</f>
        <v/>
      </c>
    </row>
    <row r="17" customFormat="false" ht="30" hidden="false" customHeight="true" outlineLevel="0" collapsed="false">
      <c r="A17" s="211"/>
      <c r="B17" s="212" t="str">
        <f aca="false">IF(女子データ入力!B9="","",女子データ入力!B9)</f>
        <v/>
      </c>
      <c r="C17" s="213" t="str">
        <f aca="false">IF(女子データ入力!C9="","",女子データ入力!C9)</f>
        <v/>
      </c>
      <c r="D17" s="213" t="str">
        <f aca="false">IF(女子データ入力!D9="","",女子データ入力!D9)</f>
        <v/>
      </c>
      <c r="E17" s="213" t="str">
        <f aca="false">IF(女子データ入力!E9="","",女子データ入力!E9)</f>
        <v/>
      </c>
      <c r="F17" s="213" t="str">
        <f aca="false">IF(女子データ入力!F9="","",女子データ入力!F9)</f>
        <v/>
      </c>
      <c r="G17" s="214" t="str">
        <f aca="false">IF(女子データ入力!G9="","",女子データ入力!G9)</f>
        <v/>
      </c>
      <c r="H17" s="215" t="str">
        <f aca="false">IF(女子データ入力!H9="","",女子データ入力!H9)</f>
        <v/>
      </c>
      <c r="I17" s="149" t="str">
        <f aca="false">IF(女子データ入力!I9="","",女子データ入力!I9)</f>
        <v/>
      </c>
      <c r="J17" s="150" t="str">
        <f aca="false">IF(女子データ入力!J9="","",女子データ入力!J9)</f>
        <v/>
      </c>
      <c r="K17" s="150" t="str">
        <f aca="false">IF(女子データ入力!K9="","",女子データ入力!K9)</f>
        <v/>
      </c>
      <c r="L17" s="151" t="str">
        <f aca="false">IF(女子データ入力!L9="","",女子データ入力!L9)</f>
        <v/>
      </c>
      <c r="M17" s="216"/>
      <c r="N17" s="153"/>
      <c r="O17" s="153"/>
      <c r="P17" s="151"/>
      <c r="Q17" s="149" t="str">
        <f aca="false">IF(女子データ入力!M9="","",女子データ入力!M9)</f>
        <v/>
      </c>
      <c r="R17" s="150" t="str">
        <f aca="false">IF(女子データ入力!N9="","",女子データ入力!N9)</f>
        <v/>
      </c>
      <c r="S17" s="150" t="str">
        <f aca="false">IF(女子データ入力!O9="","",女子データ入力!O9)</f>
        <v/>
      </c>
      <c r="T17" s="151" t="str">
        <f aca="false">IF(女子データ入力!P9="","",女子データ入力!P9)</f>
        <v/>
      </c>
      <c r="U17" s="216"/>
      <c r="V17" s="153"/>
      <c r="W17" s="153"/>
      <c r="X17" s="151"/>
      <c r="Y17" s="217" t="str">
        <f aca="false">IF(女子データ!C17="","",COUNT(I17,Q17))</f>
        <v/>
      </c>
      <c r="Z17" s="143" t="str">
        <f aca="false">IF(Y17="","",VALUE(Y17&amp;G17))</f>
        <v/>
      </c>
    </row>
    <row r="18" customFormat="false" ht="30" hidden="false" customHeight="true" outlineLevel="0" collapsed="false">
      <c r="A18" s="211"/>
      <c r="B18" s="212" t="str">
        <f aca="false">IF(女子データ入力!B10="","",女子データ入力!B10)</f>
        <v/>
      </c>
      <c r="C18" s="213" t="str">
        <f aca="false">IF(女子データ入力!C10="","",女子データ入力!C10)</f>
        <v/>
      </c>
      <c r="D18" s="213" t="str">
        <f aca="false">IF(女子データ入力!D10="","",女子データ入力!D10)</f>
        <v/>
      </c>
      <c r="E18" s="213" t="str">
        <f aca="false">IF(女子データ入力!E10="","",女子データ入力!E10)</f>
        <v/>
      </c>
      <c r="F18" s="213" t="str">
        <f aca="false">IF(女子データ入力!F10="","",女子データ入力!F10)</f>
        <v/>
      </c>
      <c r="G18" s="214" t="str">
        <f aca="false">IF(女子データ入力!G10="","",女子データ入力!G10)</f>
        <v/>
      </c>
      <c r="H18" s="215" t="str">
        <f aca="false">IF(女子データ入力!H10="","",女子データ入力!H10)</f>
        <v/>
      </c>
      <c r="I18" s="149" t="str">
        <f aca="false">IF(女子データ入力!I10="","",女子データ入力!I10)</f>
        <v/>
      </c>
      <c r="J18" s="150" t="str">
        <f aca="false">IF(女子データ入力!J10="","",女子データ入力!J10)</f>
        <v/>
      </c>
      <c r="K18" s="150" t="str">
        <f aca="false">IF(女子データ入力!K10="","",女子データ入力!K10)</f>
        <v/>
      </c>
      <c r="L18" s="151" t="str">
        <f aca="false">IF(女子データ入力!L10="","",女子データ入力!L10)</f>
        <v/>
      </c>
      <c r="M18" s="216"/>
      <c r="N18" s="153"/>
      <c r="O18" s="153"/>
      <c r="P18" s="151"/>
      <c r="Q18" s="149" t="str">
        <f aca="false">IF(女子データ入力!M10="","",女子データ入力!M10)</f>
        <v/>
      </c>
      <c r="R18" s="150" t="str">
        <f aca="false">IF(女子データ入力!N10="","",女子データ入力!N10)</f>
        <v/>
      </c>
      <c r="S18" s="150" t="str">
        <f aca="false">IF(女子データ入力!O10="","",女子データ入力!O10)</f>
        <v/>
      </c>
      <c r="T18" s="151" t="str">
        <f aca="false">IF(女子データ入力!P10="","",女子データ入力!P10)</f>
        <v/>
      </c>
      <c r="U18" s="216"/>
      <c r="V18" s="153"/>
      <c r="W18" s="153"/>
      <c r="X18" s="151"/>
      <c r="Y18" s="217" t="str">
        <f aca="false">IF(女子データ!C18="","",COUNT(I18,Q18))</f>
        <v/>
      </c>
      <c r="Z18" s="143" t="str">
        <f aca="false">IF(Y18="","",VALUE(Y18&amp;G18))</f>
        <v/>
      </c>
    </row>
    <row r="19" customFormat="false" ht="30" hidden="false" customHeight="true" outlineLevel="0" collapsed="false">
      <c r="A19" s="211"/>
      <c r="B19" s="212" t="str">
        <f aca="false">IF(女子データ入力!B11="","",女子データ入力!B11)</f>
        <v/>
      </c>
      <c r="C19" s="213" t="str">
        <f aca="false">IF(女子データ入力!C11="","",女子データ入力!C11)</f>
        <v/>
      </c>
      <c r="D19" s="213" t="str">
        <f aca="false">IF(女子データ入力!D11="","",女子データ入力!D11)</f>
        <v/>
      </c>
      <c r="E19" s="213" t="str">
        <f aca="false">IF(女子データ入力!E11="","",女子データ入力!E11)</f>
        <v/>
      </c>
      <c r="F19" s="213" t="str">
        <f aca="false">IF(女子データ入力!F11="","",女子データ入力!F11)</f>
        <v/>
      </c>
      <c r="G19" s="214" t="str">
        <f aca="false">IF(女子データ入力!G11="","",女子データ入力!G11)</f>
        <v/>
      </c>
      <c r="H19" s="215" t="str">
        <f aca="false">IF(女子データ入力!H11="","",女子データ入力!H11)</f>
        <v/>
      </c>
      <c r="I19" s="149" t="str">
        <f aca="false">IF(女子データ入力!I11="","",女子データ入力!I11)</f>
        <v/>
      </c>
      <c r="J19" s="150" t="str">
        <f aca="false">IF(女子データ入力!J11="","",女子データ入力!J11)</f>
        <v/>
      </c>
      <c r="K19" s="150" t="str">
        <f aca="false">IF(女子データ入力!K11="","",女子データ入力!K11)</f>
        <v/>
      </c>
      <c r="L19" s="151" t="str">
        <f aca="false">IF(女子データ入力!L11="","",女子データ入力!L11)</f>
        <v/>
      </c>
      <c r="M19" s="216"/>
      <c r="N19" s="153"/>
      <c r="O19" s="153"/>
      <c r="P19" s="151"/>
      <c r="Q19" s="149" t="str">
        <f aca="false">IF(女子データ入力!M11="","",女子データ入力!M11)</f>
        <v/>
      </c>
      <c r="R19" s="150" t="str">
        <f aca="false">IF(女子データ入力!N11="","",女子データ入力!N11)</f>
        <v/>
      </c>
      <c r="S19" s="150" t="str">
        <f aca="false">IF(女子データ入力!O11="","",女子データ入力!O11)</f>
        <v/>
      </c>
      <c r="T19" s="151" t="str">
        <f aca="false">IF(女子データ入力!P11="","",女子データ入力!P11)</f>
        <v/>
      </c>
      <c r="U19" s="216"/>
      <c r="V19" s="153"/>
      <c r="W19" s="153"/>
      <c r="X19" s="151"/>
      <c r="Y19" s="217" t="str">
        <f aca="false">IF(女子データ!C19="","",COUNT(I19,Q19))</f>
        <v/>
      </c>
      <c r="Z19" s="143" t="str">
        <f aca="false">IF(Y19="","",VALUE(Y19&amp;G19))</f>
        <v/>
      </c>
    </row>
    <row r="20" customFormat="false" ht="30" hidden="false" customHeight="true" outlineLevel="0" collapsed="false">
      <c r="A20" s="211"/>
      <c r="B20" s="212" t="str">
        <f aca="false">IF(女子データ入力!B12="","",女子データ入力!B12)</f>
        <v/>
      </c>
      <c r="C20" s="213" t="str">
        <f aca="false">IF(女子データ入力!C12="","",女子データ入力!C12)</f>
        <v/>
      </c>
      <c r="D20" s="213" t="str">
        <f aca="false">IF(女子データ入力!D12="","",女子データ入力!D12)</f>
        <v/>
      </c>
      <c r="E20" s="213" t="str">
        <f aca="false">IF(女子データ入力!E12="","",女子データ入力!E12)</f>
        <v/>
      </c>
      <c r="F20" s="213" t="str">
        <f aca="false">IF(女子データ入力!F12="","",女子データ入力!F12)</f>
        <v/>
      </c>
      <c r="G20" s="214" t="str">
        <f aca="false">IF(女子データ入力!G12="","",女子データ入力!G12)</f>
        <v/>
      </c>
      <c r="H20" s="215" t="str">
        <f aca="false">IF(女子データ入力!H12="","",女子データ入力!H12)</f>
        <v/>
      </c>
      <c r="I20" s="149" t="str">
        <f aca="false">IF(女子データ入力!I12="","",女子データ入力!I12)</f>
        <v/>
      </c>
      <c r="J20" s="150" t="str">
        <f aca="false">IF(女子データ入力!J12="","",女子データ入力!J12)</f>
        <v/>
      </c>
      <c r="K20" s="150" t="str">
        <f aca="false">IF(女子データ入力!K12="","",女子データ入力!K12)</f>
        <v/>
      </c>
      <c r="L20" s="151" t="str">
        <f aca="false">IF(女子データ入力!L12="","",女子データ入力!L12)</f>
        <v/>
      </c>
      <c r="M20" s="216"/>
      <c r="N20" s="153"/>
      <c r="O20" s="153"/>
      <c r="P20" s="151"/>
      <c r="Q20" s="149" t="str">
        <f aca="false">IF(女子データ入力!M12="","",女子データ入力!M12)</f>
        <v/>
      </c>
      <c r="R20" s="150" t="str">
        <f aca="false">IF(女子データ入力!N12="","",女子データ入力!N12)</f>
        <v/>
      </c>
      <c r="S20" s="150" t="str">
        <f aca="false">IF(女子データ入力!O12="","",女子データ入力!O12)</f>
        <v/>
      </c>
      <c r="T20" s="151" t="str">
        <f aca="false">IF(女子データ入力!P12="","",女子データ入力!P12)</f>
        <v/>
      </c>
      <c r="U20" s="216"/>
      <c r="V20" s="153"/>
      <c r="W20" s="153"/>
      <c r="X20" s="151"/>
      <c r="Y20" s="217" t="str">
        <f aca="false">IF(女子データ!C20="","",COUNT(I20,Q20))</f>
        <v/>
      </c>
      <c r="Z20" s="143" t="str">
        <f aca="false">IF(Y20="","",VALUE(Y20&amp;G20))</f>
        <v/>
      </c>
    </row>
    <row r="21" customFormat="false" ht="30" hidden="false" customHeight="true" outlineLevel="0" collapsed="false">
      <c r="A21" s="211"/>
      <c r="B21" s="212" t="str">
        <f aca="false">IF(女子データ入力!B13="","",女子データ入力!B13)</f>
        <v/>
      </c>
      <c r="C21" s="213" t="str">
        <f aca="false">IF(女子データ入力!C13="","",女子データ入力!C13)</f>
        <v/>
      </c>
      <c r="D21" s="213" t="str">
        <f aca="false">IF(女子データ入力!D13="","",女子データ入力!D13)</f>
        <v/>
      </c>
      <c r="E21" s="213" t="str">
        <f aca="false">IF(女子データ入力!E13="","",女子データ入力!E13)</f>
        <v/>
      </c>
      <c r="F21" s="213" t="str">
        <f aca="false">IF(女子データ入力!F13="","",女子データ入力!F13)</f>
        <v/>
      </c>
      <c r="G21" s="214" t="str">
        <f aca="false">IF(女子データ入力!G13="","",女子データ入力!G13)</f>
        <v/>
      </c>
      <c r="H21" s="215" t="str">
        <f aca="false">IF(女子データ入力!H13="","",女子データ入力!H13)</f>
        <v/>
      </c>
      <c r="I21" s="149" t="str">
        <f aca="false">IF(女子データ入力!I13="","",女子データ入力!I13)</f>
        <v/>
      </c>
      <c r="J21" s="150" t="str">
        <f aca="false">IF(女子データ入力!J13="","",女子データ入力!J13)</f>
        <v/>
      </c>
      <c r="K21" s="150" t="str">
        <f aca="false">IF(女子データ入力!K13="","",女子データ入力!K13)</f>
        <v/>
      </c>
      <c r="L21" s="151" t="str">
        <f aca="false">IF(女子データ入力!L13="","",女子データ入力!L13)</f>
        <v/>
      </c>
      <c r="M21" s="216"/>
      <c r="N21" s="153"/>
      <c r="O21" s="153"/>
      <c r="P21" s="151"/>
      <c r="Q21" s="149" t="str">
        <f aca="false">IF(女子データ入力!M13="","",女子データ入力!M13)</f>
        <v/>
      </c>
      <c r="R21" s="150" t="str">
        <f aca="false">IF(女子データ入力!N13="","",女子データ入力!N13)</f>
        <v/>
      </c>
      <c r="S21" s="150" t="str">
        <f aca="false">IF(女子データ入力!O13="","",女子データ入力!O13)</f>
        <v/>
      </c>
      <c r="T21" s="151" t="str">
        <f aca="false">IF(女子データ入力!P13="","",女子データ入力!P13)</f>
        <v/>
      </c>
      <c r="U21" s="216"/>
      <c r="V21" s="153"/>
      <c r="W21" s="153"/>
      <c r="X21" s="151"/>
      <c r="Y21" s="217" t="str">
        <f aca="false">IF(女子データ!C21="","",COUNT(I21,Q21))</f>
        <v/>
      </c>
      <c r="Z21" s="143" t="str">
        <f aca="false">IF(Y21="","",VALUE(Y21&amp;G21))</f>
        <v/>
      </c>
    </row>
    <row r="22" customFormat="false" ht="30" hidden="false" customHeight="true" outlineLevel="0" collapsed="false">
      <c r="A22" s="211"/>
      <c r="B22" s="145" t="str">
        <f aca="false">IF(女子データ入力!B14="","",女子データ入力!B14)</f>
        <v/>
      </c>
      <c r="C22" s="146" t="str">
        <f aca="false">IF(女子データ入力!C14="","",女子データ入力!C14)</f>
        <v/>
      </c>
      <c r="D22" s="146" t="str">
        <f aca="false">IF(女子データ入力!D14="","",女子データ入力!D14)</f>
        <v/>
      </c>
      <c r="E22" s="146" t="str">
        <f aca="false">IF(女子データ入力!E14="","",女子データ入力!E14)</f>
        <v/>
      </c>
      <c r="F22" s="146" t="str">
        <f aca="false">IF(女子データ入力!F14="","",女子データ入力!F14)</f>
        <v/>
      </c>
      <c r="G22" s="147" t="str">
        <f aca="false">IF(女子データ入力!G14="","",女子データ入力!G14)</f>
        <v/>
      </c>
      <c r="H22" s="148" t="str">
        <f aca="false">IF(女子データ入力!H14="","",女子データ入力!H14)</f>
        <v/>
      </c>
      <c r="I22" s="149" t="str">
        <f aca="false">IF(女子データ入力!I14="","",女子データ入力!I14)</f>
        <v/>
      </c>
      <c r="J22" s="150" t="str">
        <f aca="false">IF(女子データ入力!J14="","",女子データ入力!J14)</f>
        <v/>
      </c>
      <c r="K22" s="150" t="str">
        <f aca="false">IF(女子データ入力!K14="","",女子データ入力!K14)</f>
        <v/>
      </c>
      <c r="L22" s="151" t="str">
        <f aca="false">IF(女子データ入力!L14="","",女子データ入力!L14)</f>
        <v/>
      </c>
      <c r="M22" s="216"/>
      <c r="N22" s="153"/>
      <c r="O22" s="153"/>
      <c r="P22" s="151"/>
      <c r="Q22" s="149" t="str">
        <f aca="false">IF(女子データ入力!M14="","",女子データ入力!M14)</f>
        <v/>
      </c>
      <c r="R22" s="150" t="str">
        <f aca="false">IF(女子データ入力!N14="","",女子データ入力!N14)</f>
        <v/>
      </c>
      <c r="S22" s="150" t="str">
        <f aca="false">IF(女子データ入力!O14="","",女子データ入力!O14)</f>
        <v/>
      </c>
      <c r="T22" s="151" t="str">
        <f aca="false">IF(女子データ入力!P14="","",女子データ入力!P14)</f>
        <v/>
      </c>
      <c r="U22" s="216"/>
      <c r="V22" s="153"/>
      <c r="W22" s="153"/>
      <c r="X22" s="151"/>
      <c r="Y22" s="217" t="str">
        <f aca="false">IF(女子データ!C22="","",COUNT(I22,Q22))</f>
        <v/>
      </c>
      <c r="Z22" s="143" t="str">
        <f aca="false">IF(Y22="","",VALUE(Y22&amp;G22))</f>
        <v/>
      </c>
    </row>
    <row r="23" customFormat="false" ht="30" hidden="false" customHeight="true" outlineLevel="0" collapsed="false">
      <c r="A23" s="211"/>
      <c r="B23" s="145" t="str">
        <f aca="false">IF(女子データ入力!B15="","",女子データ入力!B15)</f>
        <v/>
      </c>
      <c r="C23" s="146" t="str">
        <f aca="false">IF(女子データ入力!C15="","",女子データ入力!C15)</f>
        <v/>
      </c>
      <c r="D23" s="146" t="str">
        <f aca="false">IF(女子データ入力!D15="","",女子データ入力!D15)</f>
        <v/>
      </c>
      <c r="E23" s="146" t="str">
        <f aca="false">IF(女子データ入力!E15="","",女子データ入力!E15)</f>
        <v/>
      </c>
      <c r="F23" s="146" t="str">
        <f aca="false">IF(女子データ入力!F15="","",女子データ入力!F15)</f>
        <v/>
      </c>
      <c r="G23" s="147" t="str">
        <f aca="false">IF(女子データ入力!G15="","",女子データ入力!G15)</f>
        <v/>
      </c>
      <c r="H23" s="148" t="str">
        <f aca="false">IF(女子データ入力!H15="","",女子データ入力!H15)</f>
        <v/>
      </c>
      <c r="I23" s="149" t="str">
        <f aca="false">IF(女子データ入力!I15="","",女子データ入力!I15)</f>
        <v/>
      </c>
      <c r="J23" s="150" t="str">
        <f aca="false">IF(女子データ入力!J15="","",女子データ入力!J15)</f>
        <v/>
      </c>
      <c r="K23" s="150" t="str">
        <f aca="false">IF(女子データ入力!K15="","",女子データ入力!K15)</f>
        <v/>
      </c>
      <c r="L23" s="151" t="str">
        <f aca="false">IF(女子データ入力!L15="","",女子データ入力!L15)</f>
        <v/>
      </c>
      <c r="M23" s="216"/>
      <c r="N23" s="153"/>
      <c r="O23" s="153"/>
      <c r="P23" s="151"/>
      <c r="Q23" s="149" t="str">
        <f aca="false">IF(女子データ入力!M15="","",女子データ入力!M15)</f>
        <v/>
      </c>
      <c r="R23" s="150" t="str">
        <f aca="false">IF(女子データ入力!N15="","",女子データ入力!N15)</f>
        <v/>
      </c>
      <c r="S23" s="150" t="str">
        <f aca="false">IF(女子データ入力!O15="","",女子データ入力!O15)</f>
        <v/>
      </c>
      <c r="T23" s="151" t="str">
        <f aca="false">IF(女子データ入力!P15="","",女子データ入力!P15)</f>
        <v/>
      </c>
      <c r="U23" s="216"/>
      <c r="V23" s="153"/>
      <c r="W23" s="153"/>
      <c r="X23" s="151"/>
      <c r="Y23" s="217" t="str">
        <f aca="false">IF(女子データ!C23="","",COUNT(I23,Q23))</f>
        <v/>
      </c>
      <c r="Z23" s="143" t="str">
        <f aca="false">IF(Y23="","",VALUE(Y23&amp;G23))</f>
        <v/>
      </c>
    </row>
    <row r="24" customFormat="false" ht="30" hidden="false" customHeight="true" outlineLevel="0" collapsed="false">
      <c r="A24" s="211"/>
      <c r="B24" s="145" t="str">
        <f aca="false">IF(女子データ入力!B16="","",女子データ入力!B16)</f>
        <v/>
      </c>
      <c r="C24" s="146" t="str">
        <f aca="false">IF(女子データ入力!C16="","",女子データ入力!C16)</f>
        <v/>
      </c>
      <c r="D24" s="146" t="str">
        <f aca="false">IF(女子データ入力!D16="","",女子データ入力!D16)</f>
        <v/>
      </c>
      <c r="E24" s="146" t="str">
        <f aca="false">IF(女子データ入力!E16="","",女子データ入力!E16)</f>
        <v/>
      </c>
      <c r="F24" s="146" t="str">
        <f aca="false">IF(女子データ入力!F16="","",女子データ入力!F16)</f>
        <v/>
      </c>
      <c r="G24" s="147" t="str">
        <f aca="false">IF(女子データ入力!G16="","",女子データ入力!G16)</f>
        <v/>
      </c>
      <c r="H24" s="148" t="str">
        <f aca="false">IF(女子データ入力!H16="","",女子データ入力!H16)</f>
        <v/>
      </c>
      <c r="I24" s="149" t="str">
        <f aca="false">IF(女子データ入力!I16="","",女子データ入力!I16)</f>
        <v/>
      </c>
      <c r="J24" s="150" t="str">
        <f aca="false">IF(女子データ入力!J16="","",女子データ入力!J16)</f>
        <v/>
      </c>
      <c r="K24" s="150" t="str">
        <f aca="false">IF(女子データ入力!K16="","",女子データ入力!K16)</f>
        <v/>
      </c>
      <c r="L24" s="151" t="str">
        <f aca="false">IF(女子データ入力!L16="","",女子データ入力!L16)</f>
        <v/>
      </c>
      <c r="M24" s="216"/>
      <c r="N24" s="153"/>
      <c r="O24" s="153"/>
      <c r="P24" s="151"/>
      <c r="Q24" s="149" t="str">
        <f aca="false">IF(女子データ入力!M16="","",女子データ入力!M16)</f>
        <v/>
      </c>
      <c r="R24" s="150" t="str">
        <f aca="false">IF(女子データ入力!N16="","",女子データ入力!N16)</f>
        <v/>
      </c>
      <c r="S24" s="150" t="str">
        <f aca="false">IF(女子データ入力!O16="","",女子データ入力!O16)</f>
        <v/>
      </c>
      <c r="T24" s="151" t="str">
        <f aca="false">IF(女子データ入力!P16="","",女子データ入力!P16)</f>
        <v/>
      </c>
      <c r="U24" s="216"/>
      <c r="V24" s="153"/>
      <c r="W24" s="153"/>
      <c r="X24" s="151"/>
      <c r="Y24" s="217" t="str">
        <f aca="false">IF(女子データ!C24="","",COUNT(I24,Q24))</f>
        <v/>
      </c>
      <c r="Z24" s="143" t="str">
        <f aca="false">IF(Y24="","",VALUE(Y24&amp;G24))</f>
        <v/>
      </c>
    </row>
    <row r="25" customFormat="false" ht="30" hidden="false" customHeight="true" outlineLevel="0" collapsed="false">
      <c r="A25" s="211"/>
      <c r="B25" s="145" t="str">
        <f aca="false">IF(女子データ入力!B17="","",女子データ入力!B17)</f>
        <v/>
      </c>
      <c r="C25" s="146" t="str">
        <f aca="false">IF(女子データ入力!C17="","",女子データ入力!C17)</f>
        <v/>
      </c>
      <c r="D25" s="146" t="str">
        <f aca="false">IF(女子データ入力!D17="","",女子データ入力!D17)</f>
        <v/>
      </c>
      <c r="E25" s="146" t="str">
        <f aca="false">IF(女子データ入力!E17="","",女子データ入力!E17)</f>
        <v/>
      </c>
      <c r="F25" s="146" t="str">
        <f aca="false">IF(女子データ入力!F17="","",女子データ入力!F17)</f>
        <v/>
      </c>
      <c r="G25" s="147" t="str">
        <f aca="false">IF(女子データ入力!G17="","",女子データ入力!G17)</f>
        <v/>
      </c>
      <c r="H25" s="148" t="str">
        <f aca="false">IF(女子データ入力!H17="","",女子データ入力!H17)</f>
        <v/>
      </c>
      <c r="I25" s="149" t="str">
        <f aca="false">IF(女子データ入力!I17="","",女子データ入力!I17)</f>
        <v/>
      </c>
      <c r="J25" s="150" t="str">
        <f aca="false">IF(女子データ入力!J17="","",女子データ入力!J17)</f>
        <v/>
      </c>
      <c r="K25" s="150" t="str">
        <f aca="false">IF(女子データ入力!K17="","",女子データ入力!K17)</f>
        <v/>
      </c>
      <c r="L25" s="151" t="str">
        <f aca="false">IF(女子データ入力!L17="","",女子データ入力!L17)</f>
        <v/>
      </c>
      <c r="M25" s="216"/>
      <c r="N25" s="153"/>
      <c r="O25" s="153"/>
      <c r="P25" s="151"/>
      <c r="Q25" s="149" t="str">
        <f aca="false">IF(女子データ入力!M17="","",女子データ入力!M17)</f>
        <v/>
      </c>
      <c r="R25" s="150" t="str">
        <f aca="false">IF(女子データ入力!N17="","",女子データ入力!N17)</f>
        <v/>
      </c>
      <c r="S25" s="150" t="str">
        <f aca="false">IF(女子データ入力!O17="","",女子データ入力!O17)</f>
        <v/>
      </c>
      <c r="T25" s="151" t="str">
        <f aca="false">IF(女子データ入力!P17="","",女子データ入力!P17)</f>
        <v/>
      </c>
      <c r="U25" s="216"/>
      <c r="V25" s="153"/>
      <c r="W25" s="153"/>
      <c r="X25" s="151"/>
      <c r="Y25" s="217" t="str">
        <f aca="false">IF(女子データ!C25="","",COUNT(I25,Q25))</f>
        <v/>
      </c>
      <c r="Z25" s="143" t="str">
        <f aca="false">IF(Y25="","",VALUE(Y25&amp;G25))</f>
        <v/>
      </c>
    </row>
    <row r="26" customFormat="false" ht="30" hidden="false" customHeight="true" outlineLevel="0" collapsed="false">
      <c r="A26" s="211"/>
      <c r="B26" s="145" t="str">
        <f aca="false">IF(女子データ入力!B18="","",女子データ入力!B18)</f>
        <v/>
      </c>
      <c r="C26" s="146" t="str">
        <f aca="false">IF(女子データ入力!C18="","",女子データ入力!C18)</f>
        <v/>
      </c>
      <c r="D26" s="146" t="str">
        <f aca="false">IF(女子データ入力!D18="","",女子データ入力!D18)</f>
        <v/>
      </c>
      <c r="E26" s="146" t="str">
        <f aca="false">IF(女子データ入力!E18="","",女子データ入力!E18)</f>
        <v/>
      </c>
      <c r="F26" s="146" t="str">
        <f aca="false">IF(女子データ入力!F18="","",女子データ入力!F18)</f>
        <v/>
      </c>
      <c r="G26" s="147" t="str">
        <f aca="false">IF(女子データ入力!G18="","",女子データ入力!G18)</f>
        <v/>
      </c>
      <c r="H26" s="148" t="str">
        <f aca="false">IF(女子データ入力!H18="","",女子データ入力!H18)</f>
        <v/>
      </c>
      <c r="I26" s="149" t="str">
        <f aca="false">IF(女子データ入力!I18="","",女子データ入力!I18)</f>
        <v/>
      </c>
      <c r="J26" s="150" t="str">
        <f aca="false">IF(女子データ入力!J18="","",女子データ入力!J18)</f>
        <v/>
      </c>
      <c r="K26" s="150" t="str">
        <f aca="false">IF(女子データ入力!K18="","",女子データ入力!K18)</f>
        <v/>
      </c>
      <c r="L26" s="151" t="str">
        <f aca="false">IF(女子データ入力!L18="","",女子データ入力!L18)</f>
        <v/>
      </c>
      <c r="M26" s="216"/>
      <c r="N26" s="153"/>
      <c r="O26" s="153"/>
      <c r="P26" s="151"/>
      <c r="Q26" s="149" t="str">
        <f aca="false">IF(女子データ入力!M18="","",女子データ入力!M18)</f>
        <v/>
      </c>
      <c r="R26" s="150" t="str">
        <f aca="false">IF(女子データ入力!N18="","",女子データ入力!N18)</f>
        <v/>
      </c>
      <c r="S26" s="150" t="str">
        <f aca="false">IF(女子データ入力!O18="","",女子データ入力!O18)</f>
        <v/>
      </c>
      <c r="T26" s="151" t="str">
        <f aca="false">IF(女子データ入力!P18="","",女子データ入力!P18)</f>
        <v/>
      </c>
      <c r="U26" s="216"/>
      <c r="V26" s="153"/>
      <c r="W26" s="153"/>
      <c r="X26" s="151"/>
      <c r="Y26" s="217" t="str">
        <f aca="false">IF(女子データ!C26="","",COUNT(I26,Q26))</f>
        <v/>
      </c>
      <c r="Z26" s="143" t="str">
        <f aca="false">IF(Y26="","",VALUE(Y26&amp;G26))</f>
        <v/>
      </c>
    </row>
    <row r="27" customFormat="false" ht="30" hidden="false" customHeight="true" outlineLevel="0" collapsed="false">
      <c r="A27" s="211"/>
      <c r="B27" s="145" t="str">
        <f aca="false">IF(女子データ入力!B19="","",女子データ入力!B19)</f>
        <v/>
      </c>
      <c r="C27" s="146" t="str">
        <f aca="false">IF(女子データ入力!C19="","",女子データ入力!C19)</f>
        <v/>
      </c>
      <c r="D27" s="146" t="str">
        <f aca="false">IF(女子データ入力!D19="","",女子データ入力!D19)</f>
        <v/>
      </c>
      <c r="E27" s="146" t="str">
        <f aca="false">IF(女子データ入力!E19="","",女子データ入力!E19)</f>
        <v/>
      </c>
      <c r="F27" s="146" t="str">
        <f aca="false">IF(女子データ入力!F19="","",女子データ入力!F19)</f>
        <v/>
      </c>
      <c r="G27" s="147" t="str">
        <f aca="false">IF(女子データ入力!G19="","",女子データ入力!G19)</f>
        <v/>
      </c>
      <c r="H27" s="148" t="str">
        <f aca="false">IF(女子データ入力!H19="","",女子データ入力!H19)</f>
        <v/>
      </c>
      <c r="I27" s="149" t="str">
        <f aca="false">IF(女子データ入力!I19="","",女子データ入力!I19)</f>
        <v/>
      </c>
      <c r="J27" s="150" t="str">
        <f aca="false">IF(女子データ入力!J19="","",女子データ入力!J19)</f>
        <v/>
      </c>
      <c r="K27" s="150" t="str">
        <f aca="false">IF(女子データ入力!K19="","",女子データ入力!K19)</f>
        <v/>
      </c>
      <c r="L27" s="151" t="str">
        <f aca="false">IF(女子データ入力!L19="","",女子データ入力!L19)</f>
        <v/>
      </c>
      <c r="M27" s="216"/>
      <c r="N27" s="153"/>
      <c r="O27" s="153"/>
      <c r="P27" s="151"/>
      <c r="Q27" s="149" t="str">
        <f aca="false">IF(女子データ入力!M19="","",女子データ入力!M19)</f>
        <v/>
      </c>
      <c r="R27" s="150" t="str">
        <f aca="false">IF(女子データ入力!N19="","",女子データ入力!N19)</f>
        <v/>
      </c>
      <c r="S27" s="150" t="str">
        <f aca="false">IF(女子データ入力!O19="","",女子データ入力!O19)</f>
        <v/>
      </c>
      <c r="T27" s="151" t="str">
        <f aca="false">IF(女子データ入力!P19="","",女子データ入力!P19)</f>
        <v/>
      </c>
      <c r="U27" s="216"/>
      <c r="V27" s="153"/>
      <c r="W27" s="153"/>
      <c r="X27" s="151"/>
      <c r="Y27" s="217" t="str">
        <f aca="false">IF(女子データ!C27="","",COUNT(I27,Q27))</f>
        <v/>
      </c>
      <c r="Z27" s="143" t="str">
        <f aca="false">IF(Y27="","",VALUE(Y27&amp;G27))</f>
        <v/>
      </c>
    </row>
    <row r="28" customFormat="false" ht="30" hidden="false" customHeight="true" outlineLevel="0" collapsed="false">
      <c r="A28" s="211"/>
      <c r="B28" s="145" t="str">
        <f aca="false">IF(女子データ入力!B20="","",女子データ入力!B20)</f>
        <v/>
      </c>
      <c r="C28" s="146" t="str">
        <f aca="false">IF(女子データ入力!C20="","",女子データ入力!C20)</f>
        <v/>
      </c>
      <c r="D28" s="146" t="str">
        <f aca="false">IF(女子データ入力!D20="","",女子データ入力!D20)</f>
        <v/>
      </c>
      <c r="E28" s="146" t="str">
        <f aca="false">IF(女子データ入力!E20="","",女子データ入力!E20)</f>
        <v/>
      </c>
      <c r="F28" s="146" t="str">
        <f aca="false">IF(女子データ入力!F20="","",女子データ入力!F20)</f>
        <v/>
      </c>
      <c r="G28" s="147" t="str">
        <f aca="false">IF(女子データ入力!G20="","",女子データ入力!G20)</f>
        <v/>
      </c>
      <c r="H28" s="148" t="str">
        <f aca="false">IF(女子データ入力!H20="","",女子データ入力!H20)</f>
        <v/>
      </c>
      <c r="I28" s="149" t="str">
        <f aca="false">IF(女子データ入力!I20="","",女子データ入力!I20)</f>
        <v/>
      </c>
      <c r="J28" s="150" t="str">
        <f aca="false">IF(女子データ入力!J20="","",女子データ入力!J20)</f>
        <v/>
      </c>
      <c r="K28" s="150" t="str">
        <f aca="false">IF(女子データ入力!K20="","",女子データ入力!K20)</f>
        <v/>
      </c>
      <c r="L28" s="151" t="str">
        <f aca="false">IF(女子データ入力!L20="","",女子データ入力!L20)</f>
        <v/>
      </c>
      <c r="M28" s="216"/>
      <c r="N28" s="153"/>
      <c r="O28" s="153"/>
      <c r="P28" s="151"/>
      <c r="Q28" s="149" t="str">
        <f aca="false">IF(女子データ入力!M20="","",女子データ入力!M20)</f>
        <v/>
      </c>
      <c r="R28" s="150" t="str">
        <f aca="false">IF(女子データ入力!N20="","",女子データ入力!N20)</f>
        <v/>
      </c>
      <c r="S28" s="150" t="str">
        <f aca="false">IF(女子データ入力!O20="","",女子データ入力!O20)</f>
        <v/>
      </c>
      <c r="T28" s="151" t="str">
        <f aca="false">IF(女子データ入力!P20="","",女子データ入力!P20)</f>
        <v/>
      </c>
      <c r="U28" s="216"/>
      <c r="V28" s="153"/>
      <c r="W28" s="153"/>
      <c r="X28" s="151"/>
      <c r="Y28" s="217" t="str">
        <f aca="false">IF(女子データ!C28="","",COUNT(I28,Q28))</f>
        <v/>
      </c>
      <c r="Z28" s="143" t="str">
        <f aca="false">IF(Y28="","",VALUE(Y28&amp;G28))</f>
        <v/>
      </c>
    </row>
    <row r="29" customFormat="false" ht="30" hidden="false" customHeight="true" outlineLevel="0" collapsed="false">
      <c r="A29" s="211"/>
      <c r="B29" s="145" t="str">
        <f aca="false">IF(女子データ入力!B21="","",女子データ入力!B21)</f>
        <v/>
      </c>
      <c r="C29" s="146" t="str">
        <f aca="false">IF(女子データ入力!C21="","",女子データ入力!C21)</f>
        <v/>
      </c>
      <c r="D29" s="146" t="str">
        <f aca="false">IF(女子データ入力!D21="","",女子データ入力!D21)</f>
        <v/>
      </c>
      <c r="E29" s="146" t="str">
        <f aca="false">IF(女子データ入力!E21="","",女子データ入力!E21)</f>
        <v/>
      </c>
      <c r="F29" s="146" t="str">
        <f aca="false">IF(女子データ入力!F21="","",女子データ入力!F21)</f>
        <v/>
      </c>
      <c r="G29" s="147" t="str">
        <f aca="false">IF(女子データ入力!G21="","",女子データ入力!G21)</f>
        <v/>
      </c>
      <c r="H29" s="148" t="str">
        <f aca="false">IF(女子データ入力!H21="","",女子データ入力!H21)</f>
        <v/>
      </c>
      <c r="I29" s="149" t="str">
        <f aca="false">IF(女子データ入力!I21="","",女子データ入力!I21)</f>
        <v/>
      </c>
      <c r="J29" s="150" t="str">
        <f aca="false">IF(女子データ入力!J21="","",女子データ入力!J21)</f>
        <v/>
      </c>
      <c r="K29" s="150" t="str">
        <f aca="false">IF(女子データ入力!K21="","",女子データ入力!K21)</f>
        <v/>
      </c>
      <c r="L29" s="151" t="str">
        <f aca="false">IF(女子データ入力!L21="","",女子データ入力!L21)</f>
        <v/>
      </c>
      <c r="M29" s="216"/>
      <c r="N29" s="153"/>
      <c r="O29" s="153"/>
      <c r="P29" s="151"/>
      <c r="Q29" s="149" t="str">
        <f aca="false">IF(女子データ入力!M21="","",女子データ入力!M21)</f>
        <v/>
      </c>
      <c r="R29" s="150" t="str">
        <f aca="false">IF(女子データ入力!N21="","",女子データ入力!N21)</f>
        <v/>
      </c>
      <c r="S29" s="150" t="str">
        <f aca="false">IF(女子データ入力!O21="","",女子データ入力!O21)</f>
        <v/>
      </c>
      <c r="T29" s="151" t="str">
        <f aca="false">IF(女子データ入力!P21="","",女子データ入力!P21)</f>
        <v/>
      </c>
      <c r="U29" s="216"/>
      <c r="V29" s="153"/>
      <c r="W29" s="153"/>
      <c r="X29" s="151"/>
      <c r="Y29" s="217" t="str">
        <f aca="false">IF(女子データ!C29="","",COUNT(I29,Q29))</f>
        <v/>
      </c>
      <c r="Z29" s="143" t="str">
        <f aca="false">IF(Y29="","",VALUE(Y29&amp;G29))</f>
        <v/>
      </c>
    </row>
    <row r="30" customFormat="false" ht="30" hidden="false" customHeight="true" outlineLevel="0" collapsed="false">
      <c r="A30" s="218"/>
      <c r="B30" s="156" t="str">
        <f aca="false">IF(女子データ入力!B22="","",女子データ入力!B22)</f>
        <v/>
      </c>
      <c r="C30" s="157" t="str">
        <f aca="false">IF(女子データ入力!C22="","",女子データ入力!C22)</f>
        <v/>
      </c>
      <c r="D30" s="157" t="str">
        <f aca="false">IF(女子データ入力!D22="","",女子データ入力!D22)</f>
        <v/>
      </c>
      <c r="E30" s="157" t="str">
        <f aca="false">IF(女子データ入力!E22="","",女子データ入力!E22)</f>
        <v/>
      </c>
      <c r="F30" s="157" t="str">
        <f aca="false">IF(女子データ入力!F22="","",女子データ入力!F22)</f>
        <v/>
      </c>
      <c r="G30" s="158" t="str">
        <f aca="false">IF(女子データ入力!G22="","",女子データ入力!G22)</f>
        <v/>
      </c>
      <c r="H30" s="159" t="str">
        <f aca="false">IF(女子データ入力!H22="","",女子データ入力!H22)</f>
        <v/>
      </c>
      <c r="I30" s="160" t="str">
        <f aca="false">IF(女子データ入力!I22="","",女子データ入力!I22)</f>
        <v/>
      </c>
      <c r="J30" s="161" t="str">
        <f aca="false">IF(女子データ入力!J22="","",女子データ入力!J22)</f>
        <v/>
      </c>
      <c r="K30" s="161" t="str">
        <f aca="false">IF(女子データ入力!K22="","",女子データ入力!K22)</f>
        <v/>
      </c>
      <c r="L30" s="162" t="str">
        <f aca="false">IF(女子データ入力!L22="","",女子データ入力!L22)</f>
        <v/>
      </c>
      <c r="M30" s="219"/>
      <c r="N30" s="164"/>
      <c r="O30" s="164"/>
      <c r="P30" s="162"/>
      <c r="Q30" s="160" t="str">
        <f aca="false">IF(女子データ入力!M22="","",女子データ入力!M22)</f>
        <v/>
      </c>
      <c r="R30" s="161" t="str">
        <f aca="false">IF(女子データ入力!N22="","",女子データ入力!N22)</f>
        <v/>
      </c>
      <c r="S30" s="161" t="str">
        <f aca="false">IF(女子データ入力!O22="","",女子データ入力!O22)</f>
        <v/>
      </c>
      <c r="T30" s="162" t="str">
        <f aca="false">IF(女子データ入力!P22="","",女子データ入力!P22)</f>
        <v/>
      </c>
      <c r="U30" s="219"/>
      <c r="V30" s="164"/>
      <c r="W30" s="164"/>
      <c r="X30" s="162"/>
      <c r="Y30" s="220" t="str">
        <f aca="false">IF(女子データ!C30="","",COUNT(I30,Q30))</f>
        <v/>
      </c>
      <c r="Z30" s="143" t="str">
        <f aca="false">IF(Y30="","",VALUE(Y30&amp;G30))</f>
        <v/>
      </c>
    </row>
    <row r="31" customFormat="false" ht="30" hidden="false" customHeight="true" outlineLevel="0" collapsed="false">
      <c r="A31" s="221"/>
      <c r="B31" s="222"/>
      <c r="C31" s="168"/>
      <c r="D31" s="168"/>
      <c r="E31" s="168"/>
      <c r="F31" s="168"/>
      <c r="G31" s="169"/>
      <c r="H31" s="223"/>
      <c r="I31" s="170" t="str">
        <f aca="false">IF(女子データ入力!I23="","",女子データ入力!I23)</f>
        <v/>
      </c>
      <c r="J31" s="171" t="str">
        <f aca="false">IF(女子データ入力!J23="","",女子データ入力!J23)</f>
        <v/>
      </c>
      <c r="K31" s="171" t="str">
        <f aca="false">IF(女子データ入力!K23="","",女子データ入力!K23)</f>
        <v/>
      </c>
      <c r="L31" s="171" t="str">
        <f aca="false">IF(女子データ入力!L23="","",女子データ入力!L23)</f>
        <v/>
      </c>
      <c r="M31" s="171"/>
      <c r="N31" s="171"/>
      <c r="O31" s="171"/>
      <c r="P31" s="171"/>
      <c r="Q31" s="170" t="str">
        <f aca="false">IF(女子データ入力!M23="","",女子データ入力!M23)</f>
        <v/>
      </c>
      <c r="R31" s="171" t="str">
        <f aca="false">IF(女子データ入力!N23="","",女子データ入力!N23)</f>
        <v/>
      </c>
      <c r="S31" s="171" t="str">
        <f aca="false">IF(女子データ入力!O23="","",女子データ入力!O23)</f>
        <v/>
      </c>
      <c r="T31" s="171" t="str">
        <f aca="false">IF(女子データ入力!P23="","",女子データ入力!P23)</f>
        <v/>
      </c>
      <c r="U31" s="171"/>
      <c r="V31" s="171"/>
      <c r="W31" s="171"/>
      <c r="X31" s="171"/>
      <c r="Y31" s="224" t="str">
        <f aca="false">IF(女子データ!C31="","",COUNT(I31,Q31))</f>
        <v/>
      </c>
      <c r="Z31" s="143" t="str">
        <f aca="false">IF(Y31="","",VALUE(Y31&amp;G31))</f>
        <v/>
      </c>
    </row>
    <row r="32" customFormat="false" ht="30" hidden="false" customHeight="true" outlineLevel="0" collapsed="false">
      <c r="A32" s="225"/>
      <c r="B32" s="226"/>
      <c r="C32" s="175"/>
      <c r="D32" s="175"/>
      <c r="E32" s="175"/>
      <c r="F32" s="175"/>
      <c r="G32" s="176"/>
      <c r="H32" s="227"/>
      <c r="I32" s="177" t="str">
        <f aca="false">IF(女子データ入力!I24="","",女子データ入力!I24)</f>
        <v/>
      </c>
      <c r="J32" s="178" t="str">
        <f aca="false">IF(女子データ入力!J24="","",女子データ入力!J24)</f>
        <v/>
      </c>
      <c r="K32" s="178" t="str">
        <f aca="false">IF(女子データ入力!K24="","",女子データ入力!K24)</f>
        <v/>
      </c>
      <c r="L32" s="178" t="str">
        <f aca="false">IF(女子データ入力!L24="","",女子データ入力!L24)</f>
        <v/>
      </c>
      <c r="M32" s="178"/>
      <c r="N32" s="178"/>
      <c r="O32" s="178"/>
      <c r="P32" s="178"/>
      <c r="Q32" s="177" t="str">
        <f aca="false">IF(女子データ入力!M24="","",女子データ入力!M24)</f>
        <v/>
      </c>
      <c r="R32" s="178" t="str">
        <f aca="false">IF(女子データ入力!N24="","",女子データ入力!N24)</f>
        <v/>
      </c>
      <c r="S32" s="178" t="str">
        <f aca="false">IF(女子データ入力!O24="","",女子データ入力!O24)</f>
        <v/>
      </c>
      <c r="T32" s="178" t="str">
        <f aca="false">IF(女子データ入力!P24="","",女子データ入力!P24)</f>
        <v/>
      </c>
      <c r="U32" s="178"/>
      <c r="V32" s="178"/>
      <c r="W32" s="178"/>
      <c r="X32" s="178"/>
      <c r="Y32" s="228" t="str">
        <f aca="false">IF(女子データ!C32="","",COUNT(I32,Q32))</f>
        <v/>
      </c>
      <c r="Z32" s="143" t="str">
        <f aca="false">IF(Y32="","",VALUE(Y32&amp;G32))</f>
        <v/>
      </c>
    </row>
    <row r="33" customFormat="false" ht="30" hidden="false" customHeight="true" outlineLevel="0" collapsed="false">
      <c r="A33" s="225"/>
      <c r="B33" s="226"/>
      <c r="C33" s="175"/>
      <c r="D33" s="175"/>
      <c r="E33" s="175"/>
      <c r="F33" s="175"/>
      <c r="G33" s="176"/>
      <c r="H33" s="227"/>
      <c r="I33" s="177" t="str">
        <f aca="false">IF(女子データ入力!I25="","",女子データ入力!I25)</f>
        <v/>
      </c>
      <c r="J33" s="178" t="str">
        <f aca="false">IF(女子データ入力!J25="","",女子データ入力!J25)</f>
        <v/>
      </c>
      <c r="K33" s="178" t="str">
        <f aca="false">IF(女子データ入力!K25="","",女子データ入力!K25)</f>
        <v/>
      </c>
      <c r="L33" s="178" t="str">
        <f aca="false">IF(女子データ入力!L25="","",女子データ入力!L25)</f>
        <v/>
      </c>
      <c r="M33" s="178"/>
      <c r="N33" s="178"/>
      <c r="O33" s="178"/>
      <c r="P33" s="178"/>
      <c r="Q33" s="177" t="str">
        <f aca="false">IF(女子データ入力!M25="","",女子データ入力!M25)</f>
        <v/>
      </c>
      <c r="R33" s="178" t="str">
        <f aca="false">IF(女子データ入力!N25="","",女子データ入力!N25)</f>
        <v/>
      </c>
      <c r="S33" s="178" t="str">
        <f aca="false">IF(女子データ入力!O25="","",女子データ入力!O25)</f>
        <v/>
      </c>
      <c r="T33" s="178" t="str">
        <f aca="false">IF(女子データ入力!P25="","",女子データ入力!P25)</f>
        <v/>
      </c>
      <c r="U33" s="178"/>
      <c r="V33" s="178"/>
      <c r="W33" s="178"/>
      <c r="X33" s="178"/>
      <c r="Y33" s="228" t="str">
        <f aca="false">IF(女子データ!C33="","",COUNT(I33,Q33))</f>
        <v/>
      </c>
      <c r="Z33" s="143" t="str">
        <f aca="false">IF(Y33="","",VALUE(Y33&amp;G33))</f>
        <v/>
      </c>
    </row>
    <row r="34" customFormat="false" ht="30" hidden="false" customHeight="true" outlineLevel="0" collapsed="false">
      <c r="A34" s="225"/>
      <c r="B34" s="226"/>
      <c r="C34" s="175"/>
      <c r="D34" s="175"/>
      <c r="E34" s="175"/>
      <c r="F34" s="175"/>
      <c r="G34" s="176"/>
      <c r="H34" s="227"/>
      <c r="I34" s="177" t="str">
        <f aca="false">IF(女子データ入力!I26="","",女子データ入力!I26)</f>
        <v/>
      </c>
      <c r="J34" s="178" t="str">
        <f aca="false">IF(女子データ入力!J26="","",女子データ入力!J26)</f>
        <v/>
      </c>
      <c r="K34" s="178" t="str">
        <f aca="false">IF(女子データ入力!K26="","",女子データ入力!K26)</f>
        <v/>
      </c>
      <c r="L34" s="178" t="str">
        <f aca="false">IF(女子データ入力!L26="","",女子データ入力!L26)</f>
        <v/>
      </c>
      <c r="M34" s="178"/>
      <c r="N34" s="178"/>
      <c r="O34" s="178"/>
      <c r="P34" s="178"/>
      <c r="Q34" s="177" t="str">
        <f aca="false">IF(女子データ入力!M26="","",女子データ入力!M26)</f>
        <v/>
      </c>
      <c r="R34" s="178" t="str">
        <f aca="false">IF(女子データ入力!N26="","",女子データ入力!N26)</f>
        <v/>
      </c>
      <c r="S34" s="178" t="str">
        <f aca="false">IF(女子データ入力!O26="","",女子データ入力!O26)</f>
        <v/>
      </c>
      <c r="T34" s="178" t="str">
        <f aca="false">IF(女子データ入力!P26="","",女子データ入力!P26)</f>
        <v/>
      </c>
      <c r="U34" s="178"/>
      <c r="V34" s="178"/>
      <c r="W34" s="178"/>
      <c r="X34" s="178"/>
      <c r="Y34" s="228" t="str">
        <f aca="false">IF(女子データ!C34="","",COUNT(I34,Q34))</f>
        <v/>
      </c>
      <c r="Z34" s="143" t="str">
        <f aca="false">IF(Y34="","",VALUE(Y34&amp;G34))</f>
        <v/>
      </c>
    </row>
    <row r="35" customFormat="false" ht="30" hidden="false" customHeight="true" outlineLevel="0" collapsed="false">
      <c r="A35" s="225"/>
      <c r="B35" s="226"/>
      <c r="C35" s="175"/>
      <c r="D35" s="175"/>
      <c r="E35" s="175"/>
      <c r="F35" s="175"/>
      <c r="G35" s="176"/>
      <c r="H35" s="227"/>
      <c r="I35" s="177" t="str">
        <f aca="false">IF(女子データ入力!I27="","",女子データ入力!I27)</f>
        <v/>
      </c>
      <c r="J35" s="178" t="str">
        <f aca="false">IF(女子データ入力!J27="","",女子データ入力!J27)</f>
        <v/>
      </c>
      <c r="K35" s="178" t="str">
        <f aca="false">IF(女子データ入力!K27="","",女子データ入力!K27)</f>
        <v/>
      </c>
      <c r="L35" s="178" t="str">
        <f aca="false">IF(女子データ入力!L27="","",女子データ入力!L27)</f>
        <v/>
      </c>
      <c r="M35" s="178"/>
      <c r="N35" s="178"/>
      <c r="O35" s="178"/>
      <c r="P35" s="178"/>
      <c r="Q35" s="177" t="str">
        <f aca="false">IF(女子データ入力!M27="","",女子データ入力!M27)</f>
        <v/>
      </c>
      <c r="R35" s="178" t="str">
        <f aca="false">IF(女子データ入力!N27="","",女子データ入力!N27)</f>
        <v/>
      </c>
      <c r="S35" s="178" t="str">
        <f aca="false">IF(女子データ入力!O27="","",女子データ入力!O27)</f>
        <v/>
      </c>
      <c r="T35" s="178" t="str">
        <f aca="false">IF(女子データ入力!P27="","",女子データ入力!P27)</f>
        <v/>
      </c>
      <c r="U35" s="178"/>
      <c r="V35" s="178"/>
      <c r="W35" s="178"/>
      <c r="X35" s="178"/>
      <c r="Y35" s="228" t="str">
        <f aca="false">IF(女子データ!C35="","",COUNT(I35,Q35))</f>
        <v/>
      </c>
      <c r="Z35" s="143" t="str">
        <f aca="false">IF(Y35="","",VALUE(Y35&amp;G35))</f>
        <v/>
      </c>
    </row>
    <row r="36" customFormat="false" ht="24.75" hidden="false" customHeight="true" outlineLevel="0" collapsed="false"/>
    <row r="37" customFormat="false" ht="24.75" hidden="false" customHeight="true" outlineLevel="0" collapsed="false"/>
    <row r="38" customFormat="false" ht="13.5" hidden="true" customHeight="false" outlineLevel="0" collapsed="false">
      <c r="A38" s="229" t="s">
        <v>191</v>
      </c>
      <c r="C38" s="229" t="s">
        <v>178</v>
      </c>
      <c r="D38" s="229" t="s">
        <v>192</v>
      </c>
      <c r="E38" s="230" t="s">
        <v>193</v>
      </c>
      <c r="F38" s="230" t="s">
        <v>193</v>
      </c>
      <c r="H38" s="231"/>
      <c r="I38" s="231"/>
      <c r="J38" s="231"/>
      <c r="K38" s="232"/>
      <c r="L38" s="232"/>
      <c r="M38" s="232"/>
    </row>
    <row r="39" customFormat="false" ht="13.5" hidden="true" customHeight="false" outlineLevel="0" collapsed="false">
      <c r="A39" s="233" t="s">
        <v>194</v>
      </c>
      <c r="C39" s="234"/>
      <c r="D39" s="235"/>
      <c r="E39" s="234"/>
      <c r="F39" s="234"/>
      <c r="H39" s="231"/>
      <c r="I39" s="232"/>
      <c r="J39" s="236"/>
      <c r="K39" s="236"/>
      <c r="L39" s="232"/>
      <c r="M39" s="232"/>
    </row>
    <row r="40" customFormat="false" ht="13.5" hidden="true" customHeight="false" outlineLevel="0" collapsed="false">
      <c r="A40" s="237"/>
      <c r="C40" s="234"/>
      <c r="D40" s="235"/>
      <c r="E40" s="234"/>
      <c r="F40" s="234"/>
      <c r="H40" s="231"/>
      <c r="I40" s="232"/>
      <c r="J40" s="236"/>
      <c r="K40" s="236"/>
      <c r="L40" s="232"/>
      <c r="M40" s="232"/>
    </row>
    <row r="41" customFormat="false" ht="13.5" hidden="true" customHeight="false" outlineLevel="0" collapsed="false">
      <c r="A41" s="229" t="s">
        <v>195</v>
      </c>
      <c r="C41" s="234"/>
      <c r="D41" s="235"/>
      <c r="E41" s="234"/>
      <c r="F41" s="234"/>
      <c r="H41" s="231"/>
      <c r="I41" s="232"/>
      <c r="J41" s="236"/>
      <c r="K41" s="236"/>
      <c r="L41" s="232"/>
      <c r="M41" s="232"/>
    </row>
    <row r="42" customFormat="false" ht="13.5" hidden="true" customHeight="false" outlineLevel="0" collapsed="false">
      <c r="A42" s="238" t="s">
        <v>196</v>
      </c>
      <c r="C42" s="234"/>
      <c r="D42" s="235"/>
      <c r="E42" s="234"/>
      <c r="F42" s="234"/>
      <c r="H42" s="231"/>
      <c r="I42" s="232"/>
      <c r="J42" s="236"/>
      <c r="K42" s="236"/>
      <c r="L42" s="232"/>
      <c r="M42" s="232"/>
    </row>
    <row r="43" customFormat="false" ht="13.5" hidden="true" customHeight="false" outlineLevel="0" collapsed="false">
      <c r="A43" s="239" t="s">
        <v>197</v>
      </c>
      <c r="C43" s="240"/>
      <c r="D43" s="239"/>
      <c r="E43" s="240"/>
      <c r="F43" s="240"/>
      <c r="H43" s="231"/>
      <c r="I43" s="232"/>
      <c r="J43" s="236"/>
      <c r="K43" s="236"/>
      <c r="L43" s="232"/>
      <c r="M43" s="232"/>
    </row>
    <row r="44" customFormat="false" ht="13.5" hidden="true" customHeight="false" outlineLevel="0" collapsed="false">
      <c r="A44" s="237"/>
      <c r="C44" s="232"/>
      <c r="D44" s="232"/>
      <c r="H44" s="231"/>
      <c r="I44" s="232"/>
      <c r="J44" s="236"/>
      <c r="K44" s="236"/>
      <c r="L44" s="232"/>
      <c r="M44" s="232"/>
    </row>
    <row r="45" customFormat="false" ht="13.5" hidden="true" customHeight="false" outlineLevel="0" collapsed="false">
      <c r="A45" s="241" t="s">
        <v>41</v>
      </c>
      <c r="C45" s="232"/>
      <c r="D45" s="232"/>
      <c r="H45" s="231"/>
      <c r="I45" s="232"/>
      <c r="J45" s="236"/>
      <c r="K45" s="236"/>
      <c r="L45" s="232"/>
      <c r="M45" s="232"/>
    </row>
    <row r="46" customFormat="false" ht="13.5" hidden="true" customHeight="false" outlineLevel="0" collapsed="false">
      <c r="A46" s="238" t="n">
        <v>1</v>
      </c>
      <c r="C46" s="232"/>
      <c r="D46" s="232"/>
      <c r="H46" s="231"/>
      <c r="I46" s="232"/>
      <c r="J46" s="236"/>
      <c r="K46" s="236"/>
      <c r="L46" s="232"/>
      <c r="M46" s="232"/>
    </row>
    <row r="47" customFormat="false" ht="13.5" hidden="true" customHeight="false" outlineLevel="0" collapsed="false">
      <c r="A47" s="238" t="n">
        <v>2</v>
      </c>
      <c r="C47" s="232"/>
      <c r="D47" s="232"/>
      <c r="H47" s="231"/>
      <c r="I47" s="232"/>
      <c r="J47" s="236"/>
      <c r="K47" s="236"/>
      <c r="L47" s="232"/>
      <c r="M47" s="232"/>
    </row>
    <row r="48" customFormat="false" ht="13.5" hidden="true" customHeight="false" outlineLevel="0" collapsed="false">
      <c r="A48" s="238" t="n">
        <v>3</v>
      </c>
      <c r="C48" s="232"/>
      <c r="D48" s="232"/>
      <c r="H48" s="231"/>
      <c r="I48" s="232"/>
      <c r="J48" s="236"/>
      <c r="K48" s="236"/>
      <c r="L48" s="232"/>
      <c r="M48" s="232"/>
    </row>
    <row r="49" customFormat="false" ht="13.5" hidden="true" customHeight="false" outlineLevel="0" collapsed="false">
      <c r="A49" s="238" t="n">
        <v>4</v>
      </c>
      <c r="H49" s="231"/>
      <c r="I49" s="232"/>
      <c r="J49" s="236"/>
      <c r="K49" s="236"/>
      <c r="L49" s="232"/>
      <c r="M49" s="232"/>
    </row>
    <row r="50" customFormat="false" ht="13.5" hidden="true" customHeight="false" outlineLevel="0" collapsed="false">
      <c r="A50" s="238" t="n">
        <v>5</v>
      </c>
      <c r="H50" s="231"/>
      <c r="I50" s="232"/>
      <c r="J50" s="236"/>
      <c r="K50" s="236"/>
      <c r="L50" s="232"/>
      <c r="M50" s="232"/>
    </row>
    <row r="51" customFormat="false" ht="13.5" hidden="true" customHeight="false" outlineLevel="0" collapsed="false">
      <c r="A51" s="238" t="n">
        <v>6</v>
      </c>
      <c r="H51" s="231"/>
      <c r="I51" s="232"/>
      <c r="J51" s="236"/>
      <c r="K51" s="236"/>
      <c r="L51" s="232"/>
      <c r="M51" s="232"/>
    </row>
    <row r="52" customFormat="false" ht="13.5" hidden="true" customHeight="false" outlineLevel="0" collapsed="false">
      <c r="A52" s="238" t="n">
        <v>7</v>
      </c>
      <c r="H52" s="231"/>
      <c r="I52" s="232"/>
      <c r="J52" s="236"/>
      <c r="K52" s="236"/>
      <c r="L52" s="232"/>
      <c r="M52" s="232"/>
    </row>
    <row r="53" customFormat="false" ht="13.5" hidden="true" customHeight="false" outlineLevel="0" collapsed="false">
      <c r="A53" s="238" t="n">
        <v>8</v>
      </c>
      <c r="H53" s="231"/>
      <c r="I53" s="232"/>
      <c r="J53" s="236"/>
      <c r="K53" s="236"/>
      <c r="L53" s="232"/>
      <c r="M53" s="232"/>
    </row>
    <row r="54" customFormat="false" ht="13.5" hidden="true" customHeight="false" outlineLevel="0" collapsed="false">
      <c r="A54" s="238" t="n">
        <v>9</v>
      </c>
      <c r="H54" s="231"/>
      <c r="I54" s="232"/>
      <c r="J54" s="236"/>
      <c r="K54" s="236"/>
      <c r="L54" s="232"/>
      <c r="M54" s="232"/>
    </row>
    <row r="55" customFormat="false" ht="13.5" hidden="true" customHeight="false" outlineLevel="0" collapsed="false">
      <c r="A55" s="238" t="n">
        <v>10</v>
      </c>
      <c r="H55" s="231"/>
      <c r="I55" s="232"/>
      <c r="J55" s="236"/>
      <c r="K55" s="236"/>
      <c r="L55" s="232"/>
      <c r="M55" s="232"/>
    </row>
    <row r="56" customFormat="false" ht="13.5" hidden="true" customHeight="false" outlineLevel="0" collapsed="false">
      <c r="A56" s="238" t="n">
        <v>11</v>
      </c>
      <c r="H56" s="231"/>
      <c r="I56" s="232"/>
      <c r="J56" s="236"/>
      <c r="K56" s="236"/>
      <c r="L56" s="232"/>
      <c r="M56" s="232"/>
    </row>
    <row r="57" customFormat="false" ht="13.5" hidden="true" customHeight="false" outlineLevel="0" collapsed="false">
      <c r="A57" s="233" t="n">
        <v>12</v>
      </c>
      <c r="H57" s="231"/>
      <c r="I57" s="232"/>
      <c r="J57" s="236"/>
      <c r="K57" s="236"/>
      <c r="L57" s="232"/>
      <c r="M57" s="232"/>
    </row>
    <row r="58" customFormat="false" ht="13.5" hidden="true" customHeight="false" outlineLevel="0" collapsed="false">
      <c r="A58" s="237"/>
      <c r="H58" s="231"/>
      <c r="I58" s="232"/>
      <c r="J58" s="236"/>
      <c r="K58" s="236"/>
      <c r="L58" s="232"/>
      <c r="M58" s="232"/>
    </row>
    <row r="59" customFormat="false" ht="13.5" hidden="true" customHeight="false" outlineLevel="0" collapsed="false">
      <c r="A59" s="241" t="s">
        <v>42</v>
      </c>
      <c r="H59" s="231"/>
      <c r="I59" s="232"/>
      <c r="J59" s="236"/>
      <c r="K59" s="236"/>
      <c r="L59" s="232"/>
      <c r="M59" s="232"/>
    </row>
    <row r="60" customFormat="false" ht="13.5" hidden="true" customHeight="false" outlineLevel="0" collapsed="false">
      <c r="A60" s="238" t="n">
        <v>1</v>
      </c>
      <c r="H60" s="231"/>
      <c r="I60" s="232"/>
      <c r="J60" s="236"/>
      <c r="K60" s="236"/>
      <c r="L60" s="232"/>
      <c r="M60" s="232"/>
    </row>
    <row r="61" customFormat="false" ht="13.5" hidden="true" customHeight="false" outlineLevel="0" collapsed="false">
      <c r="A61" s="238" t="n">
        <v>2</v>
      </c>
      <c r="H61" s="231"/>
      <c r="I61" s="232"/>
      <c r="J61" s="236"/>
      <c r="K61" s="236"/>
      <c r="L61" s="232"/>
      <c r="M61" s="232"/>
    </row>
    <row r="62" customFormat="false" ht="13.5" hidden="true" customHeight="false" outlineLevel="0" collapsed="false">
      <c r="A62" s="238" t="n">
        <v>3</v>
      </c>
      <c r="H62" s="231"/>
      <c r="I62" s="232"/>
      <c r="J62" s="236"/>
      <c r="K62" s="236"/>
      <c r="L62" s="232"/>
      <c r="M62" s="232"/>
    </row>
    <row r="63" customFormat="false" ht="13.5" hidden="true" customHeight="false" outlineLevel="0" collapsed="false">
      <c r="A63" s="238" t="n">
        <v>4</v>
      </c>
      <c r="H63" s="231"/>
      <c r="I63" s="232"/>
      <c r="J63" s="236"/>
      <c r="K63" s="236"/>
      <c r="L63" s="232"/>
      <c r="M63" s="232"/>
    </row>
    <row r="64" customFormat="false" ht="13.5" hidden="true" customHeight="false" outlineLevel="0" collapsed="false">
      <c r="A64" s="238" t="n">
        <v>5</v>
      </c>
      <c r="H64" s="231"/>
      <c r="I64" s="232"/>
      <c r="J64" s="236"/>
      <c r="K64" s="236"/>
      <c r="L64" s="232"/>
      <c r="M64" s="232"/>
    </row>
    <row r="65" customFormat="false" ht="13.5" hidden="true" customHeight="false" outlineLevel="0" collapsed="false">
      <c r="A65" s="238" t="n">
        <v>6</v>
      </c>
      <c r="H65" s="231"/>
      <c r="I65" s="232"/>
      <c r="J65" s="236"/>
      <c r="K65" s="236"/>
      <c r="L65" s="232"/>
      <c r="M65" s="232"/>
    </row>
    <row r="66" customFormat="false" ht="13.5" hidden="true" customHeight="false" outlineLevel="0" collapsed="false">
      <c r="A66" s="238" t="n">
        <v>7</v>
      </c>
      <c r="H66" s="231"/>
      <c r="I66" s="232"/>
      <c r="J66" s="236"/>
      <c r="K66" s="236"/>
      <c r="L66" s="232"/>
      <c r="M66" s="232"/>
    </row>
    <row r="67" customFormat="false" ht="13.5" hidden="true" customHeight="false" outlineLevel="0" collapsed="false">
      <c r="A67" s="238" t="n">
        <v>8</v>
      </c>
      <c r="H67" s="231"/>
      <c r="I67" s="232"/>
      <c r="J67" s="236"/>
      <c r="K67" s="236"/>
      <c r="L67" s="232"/>
      <c r="M67" s="232"/>
    </row>
    <row r="68" customFormat="false" ht="13.5" hidden="true" customHeight="false" outlineLevel="0" collapsed="false">
      <c r="A68" s="238" t="n">
        <v>9</v>
      </c>
      <c r="H68" s="231"/>
      <c r="I68" s="232"/>
      <c r="J68" s="236"/>
      <c r="K68" s="236"/>
      <c r="L68" s="232"/>
      <c r="M68" s="232"/>
    </row>
    <row r="69" customFormat="false" ht="13.5" hidden="true" customHeight="false" outlineLevel="0" collapsed="false">
      <c r="A69" s="238" t="n">
        <v>10</v>
      </c>
      <c r="H69" s="231"/>
      <c r="I69" s="232"/>
      <c r="J69" s="236"/>
      <c r="K69" s="236"/>
      <c r="L69" s="232"/>
      <c r="M69" s="232"/>
    </row>
    <row r="70" customFormat="false" ht="13.5" hidden="true" customHeight="false" outlineLevel="0" collapsed="false">
      <c r="A70" s="238" t="n">
        <v>11</v>
      </c>
      <c r="H70" s="231"/>
      <c r="I70" s="232"/>
      <c r="J70" s="236"/>
      <c r="K70" s="236"/>
      <c r="L70" s="232"/>
      <c r="M70" s="232"/>
    </row>
    <row r="71" customFormat="false" ht="13.5" hidden="true" customHeight="false" outlineLevel="0" collapsed="false">
      <c r="A71" s="238" t="n">
        <v>12</v>
      </c>
      <c r="H71" s="231"/>
      <c r="I71" s="232"/>
      <c r="J71" s="236"/>
      <c r="K71" s="236"/>
      <c r="L71" s="232"/>
      <c r="M71" s="232"/>
    </row>
    <row r="72" customFormat="false" ht="13.5" hidden="true" customHeight="false" outlineLevel="0" collapsed="false">
      <c r="A72" s="238" t="n">
        <v>13</v>
      </c>
      <c r="H72" s="231"/>
      <c r="I72" s="232"/>
      <c r="J72" s="236"/>
      <c r="K72" s="236"/>
      <c r="L72" s="232"/>
      <c r="M72" s="232"/>
    </row>
    <row r="73" customFormat="false" ht="13.5" hidden="true" customHeight="false" outlineLevel="0" collapsed="false">
      <c r="A73" s="238" t="n">
        <v>14</v>
      </c>
      <c r="H73" s="231"/>
      <c r="I73" s="232"/>
      <c r="J73" s="236"/>
      <c r="K73" s="236"/>
      <c r="L73" s="232"/>
      <c r="M73" s="232"/>
    </row>
    <row r="74" customFormat="false" ht="13.5" hidden="true" customHeight="false" outlineLevel="0" collapsed="false">
      <c r="A74" s="238" t="n">
        <v>15</v>
      </c>
      <c r="H74" s="231"/>
      <c r="I74" s="232"/>
      <c r="J74" s="236"/>
      <c r="K74" s="236"/>
      <c r="L74" s="232"/>
      <c r="M74" s="232"/>
    </row>
    <row r="75" customFormat="false" ht="13.5" hidden="true" customHeight="false" outlineLevel="0" collapsed="false">
      <c r="A75" s="238" t="n">
        <v>16</v>
      </c>
      <c r="H75" s="231"/>
      <c r="I75" s="232"/>
      <c r="J75" s="236"/>
      <c r="K75" s="236"/>
      <c r="L75" s="232"/>
      <c r="M75" s="232"/>
    </row>
    <row r="76" customFormat="false" ht="13.5" hidden="true" customHeight="false" outlineLevel="0" collapsed="false">
      <c r="A76" s="238" t="n">
        <v>17</v>
      </c>
      <c r="H76" s="231"/>
      <c r="I76" s="232"/>
      <c r="J76" s="236"/>
      <c r="K76" s="236"/>
      <c r="L76" s="232"/>
      <c r="M76" s="232"/>
    </row>
    <row r="77" customFormat="false" ht="13.5" hidden="true" customHeight="false" outlineLevel="0" collapsed="false">
      <c r="A77" s="238" t="n">
        <v>18</v>
      </c>
      <c r="H77" s="231"/>
      <c r="I77" s="232"/>
      <c r="J77" s="236"/>
      <c r="K77" s="236"/>
      <c r="L77" s="232"/>
      <c r="M77" s="232"/>
    </row>
    <row r="78" customFormat="false" ht="13.5" hidden="true" customHeight="false" outlineLevel="0" collapsed="false">
      <c r="A78" s="238" t="n">
        <v>19</v>
      </c>
      <c r="H78" s="231"/>
      <c r="I78" s="232"/>
      <c r="J78" s="236"/>
      <c r="K78" s="236"/>
      <c r="L78" s="232"/>
      <c r="M78" s="232"/>
    </row>
    <row r="79" customFormat="false" ht="13.5" hidden="true" customHeight="false" outlineLevel="0" collapsed="false">
      <c r="A79" s="238" t="n">
        <v>20</v>
      </c>
      <c r="H79" s="231"/>
      <c r="I79" s="232"/>
      <c r="J79" s="236"/>
      <c r="K79" s="236"/>
      <c r="L79" s="232"/>
      <c r="M79" s="232"/>
    </row>
    <row r="80" customFormat="false" ht="13.5" hidden="true" customHeight="false" outlineLevel="0" collapsed="false">
      <c r="A80" s="238" t="n">
        <v>21</v>
      </c>
      <c r="H80" s="231"/>
      <c r="I80" s="232"/>
      <c r="J80" s="236"/>
      <c r="K80" s="236"/>
      <c r="L80" s="232"/>
      <c r="M80" s="232"/>
    </row>
    <row r="81" customFormat="false" ht="13.5" hidden="true" customHeight="false" outlineLevel="0" collapsed="false">
      <c r="A81" s="238" t="n">
        <v>22</v>
      </c>
      <c r="H81" s="231"/>
      <c r="I81" s="232"/>
      <c r="J81" s="236"/>
      <c r="K81" s="236"/>
      <c r="L81" s="232"/>
      <c r="M81" s="232"/>
    </row>
    <row r="82" customFormat="false" ht="13.5" hidden="true" customHeight="false" outlineLevel="0" collapsed="false">
      <c r="A82" s="238" t="n">
        <v>23</v>
      </c>
      <c r="H82" s="231"/>
      <c r="I82" s="232"/>
      <c r="J82" s="236"/>
      <c r="K82" s="236"/>
      <c r="L82" s="232"/>
      <c r="M82" s="232"/>
    </row>
    <row r="83" customFormat="false" ht="13.5" hidden="true" customHeight="false" outlineLevel="0" collapsed="false">
      <c r="A83" s="238" t="n">
        <v>24</v>
      </c>
      <c r="H83" s="231"/>
      <c r="I83" s="232"/>
      <c r="J83" s="236"/>
      <c r="K83" s="236"/>
      <c r="L83" s="232"/>
      <c r="M83" s="232"/>
    </row>
    <row r="84" customFormat="false" ht="13.5" hidden="true" customHeight="false" outlineLevel="0" collapsed="false">
      <c r="A84" s="238" t="n">
        <v>25</v>
      </c>
      <c r="H84" s="231"/>
      <c r="I84" s="232"/>
      <c r="J84" s="236"/>
      <c r="K84" s="236"/>
      <c r="L84" s="232"/>
      <c r="M84" s="232"/>
    </row>
    <row r="85" customFormat="false" ht="13.5" hidden="true" customHeight="false" outlineLevel="0" collapsed="false">
      <c r="A85" s="238" t="n">
        <v>26</v>
      </c>
      <c r="H85" s="231"/>
      <c r="I85" s="232"/>
      <c r="J85" s="236"/>
      <c r="K85" s="236"/>
      <c r="L85" s="232"/>
      <c r="M85" s="232"/>
    </row>
    <row r="86" customFormat="false" ht="13.5" hidden="true" customHeight="false" outlineLevel="0" collapsed="false">
      <c r="A86" s="238" t="n">
        <v>27</v>
      </c>
      <c r="H86" s="231"/>
      <c r="I86" s="232"/>
      <c r="J86" s="236"/>
      <c r="K86" s="236"/>
      <c r="L86" s="232"/>
      <c r="M86" s="232"/>
    </row>
    <row r="87" customFormat="false" ht="13.5" hidden="true" customHeight="false" outlineLevel="0" collapsed="false">
      <c r="A87" s="238" t="n">
        <v>28</v>
      </c>
      <c r="H87" s="231"/>
      <c r="I87" s="232"/>
      <c r="J87" s="236"/>
      <c r="K87" s="236"/>
      <c r="L87" s="232"/>
      <c r="M87" s="232"/>
    </row>
    <row r="88" customFormat="false" ht="13.5" hidden="true" customHeight="false" outlineLevel="0" collapsed="false">
      <c r="A88" s="238" t="n">
        <v>29</v>
      </c>
      <c r="H88" s="231"/>
      <c r="I88" s="232"/>
      <c r="J88" s="236"/>
      <c r="K88" s="236"/>
      <c r="L88" s="232"/>
      <c r="M88" s="232"/>
    </row>
    <row r="89" customFormat="false" ht="13.5" hidden="true" customHeight="false" outlineLevel="0" collapsed="false">
      <c r="A89" s="238" t="n">
        <v>30</v>
      </c>
      <c r="H89" s="231"/>
      <c r="I89" s="232"/>
      <c r="J89" s="236"/>
      <c r="K89" s="236"/>
      <c r="L89" s="232"/>
      <c r="M89" s="232"/>
    </row>
    <row r="90" customFormat="false" ht="13.5" hidden="true" customHeight="false" outlineLevel="0" collapsed="false">
      <c r="A90" s="233" t="n">
        <v>31</v>
      </c>
      <c r="H90" s="231"/>
      <c r="I90" s="232"/>
      <c r="J90" s="236"/>
      <c r="K90" s="236"/>
      <c r="L90" s="232"/>
      <c r="M90" s="232"/>
    </row>
    <row r="91" customFormat="false" ht="13.5" hidden="false" customHeight="false" outlineLevel="0" collapsed="false">
      <c r="A91" s="232"/>
      <c r="H91" s="231"/>
      <c r="I91" s="232"/>
      <c r="J91" s="236"/>
      <c r="K91" s="236"/>
      <c r="L91" s="232"/>
      <c r="M91" s="232"/>
    </row>
    <row r="92" customFormat="false" ht="13.5" hidden="false" customHeight="false" outlineLevel="0" collapsed="false">
      <c r="A92" s="232"/>
      <c r="H92" s="231"/>
      <c r="I92" s="232"/>
      <c r="J92" s="236"/>
      <c r="K92" s="236"/>
      <c r="L92" s="232"/>
      <c r="M92" s="232"/>
    </row>
    <row r="93" customFormat="false" ht="13.5" hidden="false" customHeight="false" outlineLevel="0" collapsed="false">
      <c r="A93" s="232"/>
      <c r="H93" s="231"/>
      <c r="I93" s="232"/>
      <c r="J93" s="236"/>
      <c r="K93" s="236"/>
      <c r="L93" s="232"/>
      <c r="M93" s="232"/>
    </row>
    <row r="94" customFormat="false" ht="13.5" hidden="false" customHeight="false" outlineLevel="0" collapsed="false">
      <c r="A94" s="232"/>
      <c r="H94" s="231"/>
      <c r="I94" s="232"/>
      <c r="J94" s="236"/>
      <c r="K94" s="236"/>
      <c r="L94" s="232"/>
      <c r="M94" s="232"/>
    </row>
    <row r="95" customFormat="false" ht="13.5" hidden="false" customHeight="false" outlineLevel="0" collapsed="false">
      <c r="A95" s="232"/>
      <c r="H95" s="231"/>
      <c r="I95" s="232"/>
      <c r="J95" s="236"/>
      <c r="K95" s="236"/>
      <c r="L95" s="232"/>
      <c r="M95" s="232"/>
    </row>
    <row r="96" customFormat="false" ht="13.5" hidden="false" customHeight="false" outlineLevel="0" collapsed="false">
      <c r="A96" s="232"/>
      <c r="H96" s="231"/>
      <c r="I96" s="232"/>
      <c r="J96" s="236"/>
      <c r="K96" s="236"/>
      <c r="L96" s="232"/>
      <c r="M96" s="232"/>
    </row>
    <row r="97" customFormat="false" ht="13.5" hidden="false" customHeight="false" outlineLevel="0" collapsed="false">
      <c r="A97" s="232"/>
      <c r="H97" s="231"/>
      <c r="I97" s="232"/>
      <c r="J97" s="236"/>
      <c r="K97" s="236"/>
      <c r="L97" s="232"/>
      <c r="M97" s="232"/>
    </row>
    <row r="98" customFormat="false" ht="13.5" hidden="false" customHeight="false" outlineLevel="0" collapsed="false">
      <c r="A98" s="232"/>
      <c r="H98" s="231"/>
      <c r="I98" s="232"/>
      <c r="J98" s="236"/>
      <c r="K98" s="236"/>
      <c r="L98" s="232"/>
      <c r="M98" s="232"/>
    </row>
    <row r="99" customFormat="false" ht="13.5" hidden="false" customHeight="false" outlineLevel="0" collapsed="false">
      <c r="A99" s="232"/>
      <c r="H99" s="231"/>
      <c r="I99" s="232"/>
      <c r="J99" s="236"/>
      <c r="K99" s="236"/>
      <c r="L99" s="232"/>
      <c r="M99" s="232"/>
    </row>
    <row r="100" customFormat="false" ht="13.5" hidden="false" customHeight="false" outlineLevel="0" collapsed="false">
      <c r="A100" s="232"/>
      <c r="H100" s="231"/>
      <c r="I100" s="232"/>
      <c r="J100" s="236"/>
      <c r="K100" s="236"/>
      <c r="L100" s="232"/>
      <c r="M100" s="232"/>
    </row>
    <row r="101" customFormat="false" ht="13.5" hidden="false" customHeight="false" outlineLevel="0" collapsed="false">
      <c r="A101" s="232"/>
      <c r="H101" s="231"/>
      <c r="I101" s="232"/>
      <c r="J101" s="236"/>
      <c r="K101" s="236"/>
      <c r="L101" s="232"/>
      <c r="M101" s="232"/>
    </row>
    <row r="102" customFormat="false" ht="13.5" hidden="false" customHeight="false" outlineLevel="0" collapsed="false">
      <c r="A102" s="232"/>
      <c r="H102" s="231"/>
      <c r="I102" s="232"/>
      <c r="J102" s="236"/>
      <c r="K102" s="236"/>
      <c r="L102" s="232"/>
      <c r="M102" s="232"/>
    </row>
    <row r="103" customFormat="false" ht="13.5" hidden="false" customHeight="false" outlineLevel="0" collapsed="false">
      <c r="A103" s="232"/>
      <c r="H103" s="231"/>
      <c r="I103" s="232"/>
      <c r="J103" s="236"/>
      <c r="K103" s="236"/>
      <c r="L103" s="232"/>
      <c r="M103" s="232"/>
    </row>
    <row r="104" customFormat="false" ht="13.5" hidden="false" customHeight="false" outlineLevel="0" collapsed="false">
      <c r="A104" s="232"/>
      <c r="H104" s="231"/>
      <c r="I104" s="232"/>
      <c r="J104" s="236"/>
      <c r="K104" s="236"/>
      <c r="L104" s="232"/>
      <c r="M104" s="232"/>
    </row>
    <row r="105" customFormat="false" ht="13.5" hidden="false" customHeight="false" outlineLevel="0" collapsed="false">
      <c r="A105" s="232"/>
      <c r="H105" s="231"/>
      <c r="I105" s="232"/>
      <c r="J105" s="236"/>
      <c r="K105" s="236"/>
      <c r="L105" s="232"/>
      <c r="M105" s="232"/>
    </row>
    <row r="106" customFormat="false" ht="13.5" hidden="false" customHeight="false" outlineLevel="0" collapsed="false">
      <c r="A106" s="232"/>
      <c r="H106" s="231"/>
      <c r="I106" s="232"/>
      <c r="J106" s="236"/>
      <c r="K106" s="236"/>
      <c r="L106" s="232"/>
      <c r="M106" s="232"/>
    </row>
    <row r="107" customFormat="false" ht="13.5" hidden="false" customHeight="false" outlineLevel="0" collapsed="false">
      <c r="A107" s="232"/>
      <c r="H107" s="231"/>
      <c r="I107" s="232"/>
      <c r="J107" s="236"/>
      <c r="K107" s="236"/>
      <c r="L107" s="232"/>
      <c r="M107" s="232"/>
    </row>
    <row r="108" customFormat="false" ht="13.5" hidden="false" customHeight="false" outlineLevel="0" collapsed="false">
      <c r="A108" s="232"/>
      <c r="H108" s="231"/>
      <c r="I108" s="232"/>
      <c r="J108" s="236"/>
      <c r="K108" s="236"/>
      <c r="L108" s="232"/>
      <c r="M108" s="232"/>
    </row>
    <row r="109" customFormat="false" ht="13.5" hidden="false" customHeight="false" outlineLevel="0" collapsed="false">
      <c r="A109" s="232"/>
      <c r="H109" s="231"/>
      <c r="I109" s="232"/>
      <c r="J109" s="236"/>
      <c r="K109" s="236"/>
      <c r="L109" s="232"/>
      <c r="M109" s="232"/>
    </row>
    <row r="110" customFormat="false" ht="13.5" hidden="false" customHeight="false" outlineLevel="0" collapsed="false">
      <c r="A110" s="232"/>
      <c r="H110" s="231"/>
      <c r="I110" s="232"/>
      <c r="J110" s="236"/>
      <c r="K110" s="236"/>
      <c r="L110" s="232"/>
      <c r="M110" s="232"/>
    </row>
    <row r="111" customFormat="false" ht="13.5" hidden="false" customHeight="false" outlineLevel="0" collapsed="false">
      <c r="A111" s="232"/>
      <c r="H111" s="231"/>
      <c r="I111" s="232"/>
      <c r="J111" s="236"/>
      <c r="K111" s="236"/>
      <c r="L111" s="232"/>
      <c r="M111" s="232"/>
    </row>
    <row r="112" customFormat="false" ht="13.5" hidden="false" customHeight="false" outlineLevel="0" collapsed="false">
      <c r="A112" s="232"/>
      <c r="H112" s="231"/>
      <c r="I112" s="232"/>
      <c r="J112" s="236"/>
      <c r="K112" s="236"/>
      <c r="L112" s="232"/>
      <c r="M112" s="232"/>
    </row>
    <row r="113" customFormat="false" ht="13.5" hidden="false" customHeight="false" outlineLevel="0" collapsed="false">
      <c r="A113" s="232"/>
      <c r="H113" s="231"/>
      <c r="I113" s="232"/>
      <c r="J113" s="236"/>
      <c r="K113" s="236"/>
      <c r="L113" s="232"/>
      <c r="M113" s="232"/>
    </row>
    <row r="114" customFormat="false" ht="13.5" hidden="false" customHeight="false" outlineLevel="0" collapsed="false">
      <c r="A114" s="232"/>
      <c r="H114" s="231"/>
      <c r="I114" s="232"/>
      <c r="J114" s="236"/>
      <c r="K114" s="236"/>
      <c r="L114" s="232"/>
      <c r="M114" s="232"/>
    </row>
    <row r="115" customFormat="false" ht="13.5" hidden="false" customHeight="false" outlineLevel="0" collapsed="false">
      <c r="A115" s="232"/>
      <c r="H115" s="231"/>
      <c r="I115" s="232"/>
      <c r="J115" s="236"/>
      <c r="K115" s="236"/>
      <c r="L115" s="232"/>
      <c r="M115" s="232"/>
    </row>
    <row r="116" customFormat="false" ht="13.5" hidden="false" customHeight="false" outlineLevel="0" collapsed="false">
      <c r="A116" s="232"/>
      <c r="H116" s="231"/>
      <c r="I116" s="232"/>
      <c r="J116" s="236"/>
      <c r="K116" s="236"/>
      <c r="L116" s="232"/>
      <c r="M116" s="232"/>
    </row>
    <row r="117" customFormat="false" ht="13.5" hidden="false" customHeight="false" outlineLevel="0" collapsed="false">
      <c r="A117" s="232"/>
      <c r="H117" s="231"/>
      <c r="I117" s="232"/>
      <c r="J117" s="236"/>
      <c r="K117" s="236"/>
      <c r="L117" s="232"/>
      <c r="M117" s="232"/>
    </row>
    <row r="118" customFormat="false" ht="13.5" hidden="false" customHeight="false" outlineLevel="0" collapsed="false">
      <c r="A118" s="232"/>
      <c r="H118" s="231"/>
      <c r="I118" s="232"/>
      <c r="J118" s="236"/>
      <c r="K118" s="236"/>
      <c r="L118" s="232"/>
      <c r="M118" s="232"/>
    </row>
    <row r="119" customFormat="false" ht="13.5" hidden="false" customHeight="false" outlineLevel="0" collapsed="false">
      <c r="A119" s="232"/>
      <c r="H119" s="231"/>
      <c r="I119" s="232"/>
      <c r="J119" s="236"/>
      <c r="K119" s="236"/>
      <c r="L119" s="232"/>
      <c r="M119" s="232"/>
    </row>
    <row r="120" customFormat="false" ht="13.5" hidden="false" customHeight="false" outlineLevel="0" collapsed="false">
      <c r="A120" s="232"/>
      <c r="H120" s="231"/>
      <c r="I120" s="232"/>
      <c r="J120" s="236"/>
      <c r="K120" s="236"/>
      <c r="L120" s="232"/>
      <c r="M120" s="232"/>
    </row>
    <row r="121" customFormat="false" ht="13.5" hidden="false" customHeight="false" outlineLevel="0" collapsed="false">
      <c r="A121" s="232"/>
      <c r="H121" s="231"/>
      <c r="I121" s="232"/>
      <c r="J121" s="236"/>
      <c r="K121" s="236"/>
      <c r="L121" s="232"/>
      <c r="M121" s="232"/>
    </row>
    <row r="122" customFormat="false" ht="13.5" hidden="false" customHeight="false" outlineLevel="0" collapsed="false">
      <c r="A122" s="232"/>
      <c r="H122" s="231"/>
      <c r="I122" s="232"/>
      <c r="J122" s="236"/>
      <c r="K122" s="236"/>
      <c r="L122" s="232"/>
      <c r="M122" s="232"/>
    </row>
    <row r="123" customFormat="false" ht="13.5" hidden="false" customHeight="false" outlineLevel="0" collapsed="false">
      <c r="A123" s="232"/>
      <c r="H123" s="231"/>
      <c r="I123" s="232"/>
      <c r="J123" s="236"/>
      <c r="K123" s="236"/>
      <c r="L123" s="232"/>
      <c r="M123" s="232"/>
    </row>
    <row r="124" customFormat="false" ht="13.5" hidden="false" customHeight="false" outlineLevel="0" collapsed="false">
      <c r="A124" s="232"/>
      <c r="H124" s="231"/>
      <c r="I124" s="232"/>
      <c r="J124" s="236"/>
      <c r="K124" s="236"/>
      <c r="L124" s="232"/>
      <c r="M124" s="232"/>
    </row>
    <row r="125" customFormat="false" ht="13.5" hidden="false" customHeight="false" outlineLevel="0" collapsed="false">
      <c r="A125" s="232"/>
      <c r="H125" s="231"/>
      <c r="I125" s="232"/>
      <c r="J125" s="236"/>
      <c r="K125" s="236"/>
      <c r="L125" s="232"/>
      <c r="M125" s="232"/>
    </row>
    <row r="126" customFormat="false" ht="13.5" hidden="false" customHeight="false" outlineLevel="0" collapsed="false">
      <c r="A126" s="232"/>
      <c r="H126" s="231"/>
      <c r="I126" s="232"/>
      <c r="J126" s="236"/>
      <c r="K126" s="236"/>
      <c r="L126" s="232"/>
      <c r="M126" s="232"/>
    </row>
    <row r="127" customFormat="false" ht="13.5" hidden="false" customHeight="false" outlineLevel="0" collapsed="false">
      <c r="A127" s="232"/>
      <c r="H127" s="231"/>
      <c r="I127" s="232"/>
      <c r="J127" s="236"/>
      <c r="K127" s="236"/>
      <c r="L127" s="232"/>
      <c r="M127" s="232"/>
    </row>
    <row r="128" customFormat="false" ht="13.5" hidden="false" customHeight="false" outlineLevel="0" collapsed="false">
      <c r="A128" s="232"/>
      <c r="H128" s="231"/>
      <c r="I128" s="232"/>
      <c r="J128" s="236"/>
      <c r="K128" s="236"/>
      <c r="L128" s="232"/>
      <c r="M128" s="232"/>
    </row>
    <row r="129" customFormat="false" ht="13.5" hidden="false" customHeight="false" outlineLevel="0" collapsed="false">
      <c r="A129" s="232"/>
      <c r="H129" s="231"/>
      <c r="I129" s="232"/>
      <c r="J129" s="236"/>
      <c r="K129" s="236"/>
      <c r="L129" s="232"/>
      <c r="M129" s="232"/>
    </row>
    <row r="130" customFormat="false" ht="13.5" hidden="false" customHeight="false" outlineLevel="0" collapsed="false">
      <c r="A130" s="232"/>
      <c r="H130" s="231"/>
      <c r="I130" s="232"/>
      <c r="J130" s="236"/>
      <c r="K130" s="236"/>
      <c r="L130" s="232"/>
      <c r="M130" s="232"/>
    </row>
    <row r="131" customFormat="false" ht="13.5" hidden="false" customHeight="false" outlineLevel="0" collapsed="false">
      <c r="A131" s="232"/>
      <c r="H131" s="231"/>
      <c r="I131" s="232"/>
      <c r="J131" s="236"/>
      <c r="K131" s="236"/>
      <c r="L131" s="232"/>
      <c r="M131" s="232"/>
    </row>
    <row r="132" customFormat="false" ht="13.5" hidden="false" customHeight="false" outlineLevel="0" collapsed="false">
      <c r="A132" s="232"/>
      <c r="H132" s="231"/>
      <c r="I132" s="232"/>
      <c r="J132" s="236"/>
      <c r="K132" s="236"/>
      <c r="L132" s="232"/>
      <c r="M132" s="232"/>
    </row>
    <row r="133" customFormat="false" ht="13.5" hidden="false" customHeight="false" outlineLevel="0" collapsed="false">
      <c r="A133" s="232"/>
      <c r="H133" s="231"/>
      <c r="I133" s="232"/>
      <c r="J133" s="236"/>
      <c r="K133" s="236"/>
      <c r="L133" s="232"/>
      <c r="M133" s="232"/>
    </row>
    <row r="134" customFormat="false" ht="13.5" hidden="false" customHeight="false" outlineLevel="0" collapsed="false">
      <c r="A134" s="232"/>
      <c r="H134" s="231"/>
      <c r="I134" s="232"/>
      <c r="J134" s="236"/>
      <c r="K134" s="236"/>
      <c r="L134" s="232"/>
      <c r="M134" s="232"/>
    </row>
    <row r="135" customFormat="false" ht="13.5" hidden="false" customHeight="false" outlineLevel="0" collapsed="false">
      <c r="A135" s="232"/>
      <c r="H135" s="231"/>
      <c r="I135" s="232"/>
      <c r="J135" s="236"/>
      <c r="K135" s="236"/>
      <c r="L135" s="232"/>
      <c r="M135" s="232"/>
    </row>
    <row r="136" customFormat="false" ht="13.5" hidden="false" customHeight="false" outlineLevel="0" collapsed="false">
      <c r="A136" s="232"/>
      <c r="H136" s="231"/>
      <c r="I136" s="232"/>
      <c r="J136" s="236"/>
      <c r="K136" s="236"/>
      <c r="L136" s="232"/>
      <c r="M136" s="232"/>
    </row>
    <row r="137" customFormat="false" ht="13.5" hidden="false" customHeight="false" outlineLevel="0" collapsed="false">
      <c r="A137" s="232"/>
      <c r="H137" s="231"/>
      <c r="I137" s="232"/>
      <c r="J137" s="236"/>
      <c r="K137" s="236"/>
      <c r="L137" s="232"/>
      <c r="M137" s="232"/>
    </row>
    <row r="138" customFormat="false" ht="13.5" hidden="false" customHeight="false" outlineLevel="0" collapsed="false">
      <c r="A138" s="232"/>
      <c r="H138" s="231"/>
      <c r="I138" s="232"/>
      <c r="J138" s="236"/>
      <c r="K138" s="236"/>
      <c r="L138" s="232"/>
      <c r="M138" s="232"/>
    </row>
    <row r="139" customFormat="false" ht="13.5" hidden="false" customHeight="false" outlineLevel="0" collapsed="false">
      <c r="A139" s="232"/>
      <c r="H139" s="231"/>
      <c r="I139" s="232"/>
      <c r="J139" s="236"/>
      <c r="K139" s="236"/>
      <c r="L139" s="232"/>
      <c r="M139" s="232"/>
    </row>
    <row r="140" customFormat="false" ht="13.5" hidden="false" customHeight="false" outlineLevel="0" collapsed="false">
      <c r="A140" s="232"/>
      <c r="H140" s="231"/>
      <c r="I140" s="232"/>
      <c r="J140" s="236"/>
      <c r="K140" s="236"/>
      <c r="L140" s="232"/>
      <c r="M140" s="232"/>
    </row>
    <row r="141" customFormat="false" ht="13.5" hidden="false" customHeight="false" outlineLevel="0" collapsed="false">
      <c r="A141" s="232"/>
      <c r="H141" s="231"/>
      <c r="I141" s="232"/>
      <c r="J141" s="236"/>
      <c r="K141" s="236"/>
      <c r="L141" s="232"/>
      <c r="M141" s="232"/>
    </row>
    <row r="142" customFormat="false" ht="13.5" hidden="false" customHeight="false" outlineLevel="0" collapsed="false">
      <c r="A142" s="232"/>
      <c r="H142" s="231"/>
      <c r="I142" s="232"/>
      <c r="J142" s="236"/>
      <c r="K142" s="236"/>
      <c r="L142" s="232"/>
      <c r="M142" s="232"/>
    </row>
    <row r="143" customFormat="false" ht="13.5" hidden="false" customHeight="false" outlineLevel="0" collapsed="false">
      <c r="A143" s="232"/>
      <c r="H143" s="231"/>
      <c r="I143" s="232"/>
      <c r="J143" s="236"/>
      <c r="K143" s="236"/>
      <c r="L143" s="232"/>
      <c r="M143" s="232"/>
    </row>
    <row r="144" customFormat="false" ht="13.5" hidden="false" customHeight="false" outlineLevel="0" collapsed="false">
      <c r="A144" s="232"/>
      <c r="H144" s="231"/>
      <c r="I144" s="232"/>
      <c r="J144" s="236"/>
      <c r="K144" s="236"/>
      <c r="L144" s="232"/>
      <c r="M144" s="232"/>
    </row>
    <row r="145" customFormat="false" ht="13.5" hidden="false" customHeight="false" outlineLevel="0" collapsed="false">
      <c r="A145" s="232"/>
      <c r="H145" s="231"/>
      <c r="I145" s="232"/>
      <c r="J145" s="236"/>
      <c r="K145" s="236"/>
      <c r="L145" s="232"/>
      <c r="M145" s="232"/>
    </row>
    <row r="146" customFormat="false" ht="13.5" hidden="false" customHeight="false" outlineLevel="0" collapsed="false">
      <c r="A146" s="232"/>
      <c r="H146" s="231"/>
      <c r="I146" s="232"/>
      <c r="J146" s="236"/>
      <c r="K146" s="236"/>
      <c r="L146" s="232"/>
      <c r="M146" s="232"/>
    </row>
    <row r="147" customFormat="false" ht="13.5" hidden="false" customHeight="false" outlineLevel="0" collapsed="false">
      <c r="A147" s="232"/>
      <c r="H147" s="231"/>
      <c r="I147" s="232"/>
      <c r="J147" s="236"/>
      <c r="K147" s="236"/>
      <c r="L147" s="232"/>
      <c r="M147" s="232"/>
    </row>
    <row r="148" customFormat="false" ht="13.5" hidden="false" customHeight="false" outlineLevel="0" collapsed="false">
      <c r="A148" s="232"/>
      <c r="H148" s="231"/>
      <c r="I148" s="232"/>
      <c r="J148" s="236"/>
      <c r="K148" s="236"/>
      <c r="L148" s="232"/>
      <c r="M148" s="232"/>
    </row>
    <row r="149" customFormat="false" ht="13.5" hidden="false" customHeight="false" outlineLevel="0" collapsed="false">
      <c r="A149" s="232"/>
      <c r="H149" s="231"/>
      <c r="I149" s="232"/>
      <c r="J149" s="236"/>
      <c r="K149" s="236"/>
      <c r="L149" s="232"/>
      <c r="M149" s="232"/>
    </row>
    <row r="150" customFormat="false" ht="13.5" hidden="false" customHeight="false" outlineLevel="0" collapsed="false">
      <c r="A150" s="232"/>
      <c r="H150" s="231"/>
      <c r="I150" s="232"/>
      <c r="J150" s="236"/>
      <c r="K150" s="236"/>
      <c r="L150" s="232"/>
      <c r="M150" s="232"/>
    </row>
    <row r="151" customFormat="false" ht="13.5" hidden="false" customHeight="false" outlineLevel="0" collapsed="false">
      <c r="A151" s="232"/>
      <c r="H151" s="231"/>
      <c r="I151" s="232"/>
      <c r="J151" s="236"/>
      <c r="K151" s="236"/>
      <c r="L151" s="232"/>
      <c r="M151" s="232"/>
    </row>
    <row r="152" customFormat="false" ht="13.5" hidden="false" customHeight="false" outlineLevel="0" collapsed="false">
      <c r="A152" s="232"/>
      <c r="H152" s="231"/>
      <c r="I152" s="232"/>
      <c r="J152" s="236"/>
      <c r="K152" s="236"/>
      <c r="L152" s="232"/>
      <c r="M152" s="232"/>
    </row>
    <row r="153" customFormat="false" ht="13.5" hidden="false" customHeight="false" outlineLevel="0" collapsed="false">
      <c r="A153" s="232"/>
      <c r="H153" s="231"/>
      <c r="I153" s="232"/>
      <c r="J153" s="236"/>
      <c r="K153" s="236"/>
      <c r="L153" s="232"/>
      <c r="M153" s="232"/>
    </row>
    <row r="154" customFormat="false" ht="13.5" hidden="false" customHeight="false" outlineLevel="0" collapsed="false">
      <c r="A154" s="232"/>
      <c r="H154" s="231"/>
      <c r="I154" s="232"/>
      <c r="J154" s="236"/>
      <c r="K154" s="236"/>
      <c r="L154" s="232"/>
      <c r="M154" s="232"/>
    </row>
    <row r="155" customFormat="false" ht="13.5" hidden="false" customHeight="false" outlineLevel="0" collapsed="false">
      <c r="A155" s="232"/>
      <c r="H155" s="231"/>
      <c r="I155" s="232"/>
      <c r="J155" s="236"/>
      <c r="K155" s="236"/>
      <c r="L155" s="232"/>
      <c r="M155" s="232"/>
    </row>
    <row r="156" customFormat="false" ht="13.5" hidden="false" customHeight="false" outlineLevel="0" collapsed="false">
      <c r="A156" s="232"/>
      <c r="H156" s="231"/>
      <c r="I156" s="232"/>
      <c r="J156" s="236"/>
      <c r="K156" s="236"/>
      <c r="L156" s="232"/>
      <c r="M156" s="232"/>
    </row>
    <row r="157" customFormat="false" ht="13.5" hidden="false" customHeight="false" outlineLevel="0" collapsed="false">
      <c r="A157" s="232"/>
      <c r="H157" s="231"/>
      <c r="I157" s="232"/>
      <c r="J157" s="236"/>
      <c r="K157" s="236"/>
      <c r="L157" s="232"/>
      <c r="M157" s="232"/>
    </row>
    <row r="158" customFormat="false" ht="13.5" hidden="false" customHeight="false" outlineLevel="0" collapsed="false">
      <c r="A158" s="232"/>
      <c r="H158" s="231"/>
      <c r="I158" s="232"/>
      <c r="J158" s="236"/>
      <c r="K158" s="236"/>
      <c r="L158" s="232"/>
      <c r="M158" s="232"/>
    </row>
    <row r="159" customFormat="false" ht="13.5" hidden="false" customHeight="false" outlineLevel="0" collapsed="false">
      <c r="A159" s="232"/>
      <c r="H159" s="231"/>
      <c r="I159" s="232"/>
      <c r="J159" s="236"/>
      <c r="K159" s="236"/>
      <c r="L159" s="232"/>
      <c r="M159" s="232"/>
    </row>
    <row r="160" customFormat="false" ht="13.5" hidden="false" customHeight="false" outlineLevel="0" collapsed="false">
      <c r="A160" s="232"/>
      <c r="H160" s="231"/>
      <c r="I160" s="232"/>
      <c r="J160" s="236"/>
      <c r="K160" s="236"/>
      <c r="L160" s="232"/>
      <c r="M160" s="232"/>
    </row>
    <row r="161" customFormat="false" ht="13.5" hidden="false" customHeight="false" outlineLevel="0" collapsed="false">
      <c r="A161" s="232"/>
      <c r="H161" s="231"/>
      <c r="I161" s="232"/>
      <c r="J161" s="236"/>
      <c r="K161" s="236"/>
      <c r="L161" s="232"/>
      <c r="M161" s="232"/>
    </row>
    <row r="162" customFormat="false" ht="13.5" hidden="false" customHeight="false" outlineLevel="0" collapsed="false">
      <c r="H162" s="231"/>
      <c r="I162" s="232"/>
      <c r="J162" s="236"/>
      <c r="K162" s="236"/>
      <c r="L162" s="232"/>
      <c r="M162" s="232"/>
    </row>
    <row r="163" customFormat="false" ht="13.5" hidden="false" customHeight="false" outlineLevel="0" collapsed="false">
      <c r="H163" s="231"/>
      <c r="I163" s="232"/>
      <c r="J163" s="236"/>
      <c r="K163" s="236"/>
      <c r="L163" s="232"/>
      <c r="M163" s="232"/>
    </row>
    <row r="164" customFormat="false" ht="13.5" hidden="false" customHeight="false" outlineLevel="0" collapsed="false">
      <c r="H164" s="231"/>
      <c r="I164" s="232"/>
      <c r="J164" s="236"/>
      <c r="K164" s="236"/>
      <c r="L164" s="232"/>
      <c r="M164" s="232"/>
    </row>
    <row r="165" customFormat="false" ht="13.5" hidden="false" customHeight="false" outlineLevel="0" collapsed="false">
      <c r="H165" s="231"/>
      <c r="I165" s="232"/>
      <c r="J165" s="236"/>
      <c r="K165" s="236"/>
      <c r="L165" s="232"/>
      <c r="M165" s="232"/>
    </row>
    <row r="166" customFormat="false" ht="13.5" hidden="false" customHeight="false" outlineLevel="0" collapsed="false">
      <c r="H166" s="231"/>
      <c r="I166" s="232"/>
      <c r="J166" s="236"/>
      <c r="K166" s="236"/>
      <c r="L166" s="232"/>
      <c r="M166" s="232"/>
    </row>
    <row r="167" customFormat="false" ht="13.5" hidden="false" customHeight="false" outlineLevel="0" collapsed="false">
      <c r="H167" s="231"/>
      <c r="I167" s="232"/>
      <c r="J167" s="236"/>
      <c r="K167" s="236"/>
      <c r="L167" s="232"/>
      <c r="M167" s="232"/>
    </row>
    <row r="168" customFormat="false" ht="13.5" hidden="false" customHeight="false" outlineLevel="0" collapsed="false">
      <c r="H168" s="231"/>
      <c r="I168" s="232"/>
      <c r="J168" s="236"/>
      <c r="K168" s="236"/>
      <c r="L168" s="232"/>
      <c r="M168" s="232"/>
    </row>
    <row r="169" customFormat="false" ht="13.5" hidden="false" customHeight="false" outlineLevel="0" collapsed="false">
      <c r="H169" s="231"/>
      <c r="I169" s="232"/>
      <c r="J169" s="236"/>
      <c r="K169" s="236"/>
      <c r="L169" s="232"/>
      <c r="M169" s="232"/>
    </row>
    <row r="170" customFormat="false" ht="13.5" hidden="false" customHeight="false" outlineLevel="0" collapsed="false">
      <c r="H170" s="231"/>
      <c r="I170" s="232"/>
      <c r="J170" s="236"/>
      <c r="K170" s="236"/>
      <c r="L170" s="232"/>
      <c r="M170" s="232"/>
    </row>
    <row r="171" customFormat="false" ht="13.5" hidden="false" customHeight="false" outlineLevel="0" collapsed="false">
      <c r="H171" s="231"/>
      <c r="I171" s="232"/>
      <c r="J171" s="236"/>
      <c r="K171" s="236"/>
      <c r="L171" s="232"/>
      <c r="M171" s="232"/>
    </row>
    <row r="172" customFormat="false" ht="13.5" hidden="false" customHeight="false" outlineLevel="0" collapsed="false">
      <c r="H172" s="231"/>
      <c r="I172" s="232"/>
      <c r="J172" s="236"/>
      <c r="K172" s="236"/>
      <c r="L172" s="232"/>
      <c r="M172" s="232"/>
    </row>
    <row r="173" customFormat="false" ht="13.5" hidden="false" customHeight="false" outlineLevel="0" collapsed="false">
      <c r="H173" s="231"/>
      <c r="I173" s="232"/>
      <c r="J173" s="236"/>
      <c r="K173" s="236"/>
      <c r="L173" s="232"/>
      <c r="M173" s="232"/>
    </row>
    <row r="174" customFormat="false" ht="13.5" hidden="false" customHeight="false" outlineLevel="0" collapsed="false">
      <c r="H174" s="231"/>
      <c r="I174" s="232"/>
      <c r="J174" s="236"/>
      <c r="K174" s="236"/>
      <c r="L174" s="232"/>
      <c r="M174" s="232"/>
    </row>
    <row r="175" customFormat="false" ht="13.5" hidden="false" customHeight="false" outlineLevel="0" collapsed="false">
      <c r="H175" s="231"/>
      <c r="I175" s="232"/>
      <c r="J175" s="236"/>
      <c r="K175" s="236"/>
      <c r="L175" s="232"/>
      <c r="M175" s="232"/>
    </row>
    <row r="176" customFormat="false" ht="13.5" hidden="false" customHeight="false" outlineLevel="0" collapsed="false">
      <c r="H176" s="231"/>
      <c r="I176" s="232"/>
      <c r="J176" s="236"/>
      <c r="K176" s="236"/>
      <c r="L176" s="232"/>
      <c r="M176" s="232"/>
    </row>
    <row r="177" customFormat="false" ht="13.5" hidden="false" customHeight="false" outlineLevel="0" collapsed="false">
      <c r="H177" s="231"/>
      <c r="I177" s="232"/>
      <c r="J177" s="236"/>
      <c r="K177" s="236"/>
      <c r="L177" s="232"/>
      <c r="M177" s="232"/>
    </row>
    <row r="178" customFormat="false" ht="13.5" hidden="false" customHeight="false" outlineLevel="0" collapsed="false">
      <c r="H178" s="231"/>
      <c r="I178" s="232"/>
      <c r="J178" s="236"/>
      <c r="K178" s="236"/>
      <c r="L178" s="232"/>
      <c r="M178" s="232"/>
    </row>
    <row r="179" customFormat="false" ht="13.5" hidden="false" customHeight="false" outlineLevel="0" collapsed="false">
      <c r="H179" s="231"/>
      <c r="I179" s="232"/>
      <c r="J179" s="236"/>
      <c r="K179" s="236"/>
      <c r="L179" s="232"/>
      <c r="M179" s="232"/>
    </row>
    <row r="180" customFormat="false" ht="13.5" hidden="false" customHeight="false" outlineLevel="0" collapsed="false">
      <c r="H180" s="231"/>
      <c r="I180" s="232"/>
      <c r="J180" s="236"/>
      <c r="K180" s="236"/>
      <c r="L180" s="232"/>
      <c r="M180" s="232"/>
    </row>
    <row r="181" customFormat="false" ht="13.5" hidden="false" customHeight="false" outlineLevel="0" collapsed="false">
      <c r="H181" s="231"/>
      <c r="I181" s="232"/>
      <c r="J181" s="236"/>
      <c r="K181" s="236"/>
      <c r="L181" s="232"/>
      <c r="M181" s="232"/>
    </row>
    <row r="182" customFormat="false" ht="13.5" hidden="false" customHeight="false" outlineLevel="0" collapsed="false">
      <c r="H182" s="231"/>
      <c r="I182" s="232"/>
      <c r="J182" s="236"/>
      <c r="K182" s="236"/>
      <c r="L182" s="232"/>
      <c r="M182" s="232"/>
    </row>
    <row r="183" customFormat="false" ht="13.5" hidden="false" customHeight="false" outlineLevel="0" collapsed="false">
      <c r="H183" s="231"/>
      <c r="I183" s="232"/>
      <c r="J183" s="236"/>
      <c r="K183" s="236"/>
      <c r="L183" s="232"/>
      <c r="M183" s="232"/>
    </row>
    <row r="184" customFormat="false" ht="13.5" hidden="false" customHeight="false" outlineLevel="0" collapsed="false">
      <c r="H184" s="231"/>
      <c r="I184" s="232"/>
      <c r="J184" s="236"/>
      <c r="K184" s="236"/>
      <c r="L184" s="232"/>
      <c r="M184" s="232"/>
    </row>
    <row r="185" customFormat="false" ht="13.5" hidden="false" customHeight="false" outlineLevel="0" collapsed="false">
      <c r="H185" s="231"/>
      <c r="I185" s="232"/>
      <c r="J185" s="236"/>
      <c r="K185" s="236"/>
      <c r="L185" s="232"/>
      <c r="M185" s="232"/>
    </row>
    <row r="186" customFormat="false" ht="13.5" hidden="false" customHeight="false" outlineLevel="0" collapsed="false">
      <c r="H186" s="231"/>
      <c r="I186" s="232"/>
      <c r="J186" s="236"/>
      <c r="K186" s="236"/>
      <c r="L186" s="232"/>
      <c r="M186" s="232"/>
    </row>
    <row r="187" customFormat="false" ht="13.5" hidden="false" customHeight="false" outlineLevel="0" collapsed="false">
      <c r="H187" s="231"/>
      <c r="I187" s="232"/>
      <c r="J187" s="236"/>
      <c r="K187" s="236"/>
      <c r="L187" s="232"/>
      <c r="M187" s="232"/>
    </row>
    <row r="188" customFormat="false" ht="13.5" hidden="false" customHeight="false" outlineLevel="0" collapsed="false">
      <c r="H188" s="231"/>
      <c r="I188" s="232"/>
      <c r="J188" s="236"/>
      <c r="K188" s="236"/>
      <c r="L188" s="232"/>
      <c r="M188" s="232"/>
    </row>
    <row r="189" customFormat="false" ht="13.5" hidden="false" customHeight="false" outlineLevel="0" collapsed="false">
      <c r="H189" s="231"/>
      <c r="I189" s="232"/>
      <c r="J189" s="236"/>
      <c r="K189" s="236"/>
      <c r="L189" s="232"/>
      <c r="M189" s="232"/>
    </row>
    <row r="190" customFormat="false" ht="13.5" hidden="false" customHeight="false" outlineLevel="0" collapsed="false">
      <c r="H190" s="231"/>
      <c r="I190" s="232"/>
      <c r="J190" s="236"/>
      <c r="K190" s="236"/>
      <c r="L190" s="232"/>
      <c r="M190" s="232"/>
    </row>
    <row r="191" customFormat="false" ht="13.5" hidden="false" customHeight="false" outlineLevel="0" collapsed="false">
      <c r="H191" s="231"/>
      <c r="I191" s="232"/>
      <c r="J191" s="236"/>
      <c r="K191" s="236"/>
      <c r="L191" s="232"/>
      <c r="M191" s="232"/>
    </row>
    <row r="192" customFormat="false" ht="13.5" hidden="false" customHeight="false" outlineLevel="0" collapsed="false">
      <c r="H192" s="231"/>
      <c r="I192" s="232"/>
      <c r="J192" s="236"/>
      <c r="K192" s="236"/>
      <c r="L192" s="232"/>
      <c r="M192" s="232"/>
    </row>
    <row r="193" customFormat="false" ht="13.5" hidden="false" customHeight="false" outlineLevel="0" collapsed="false">
      <c r="H193" s="231"/>
      <c r="I193" s="232"/>
      <c r="J193" s="236"/>
      <c r="K193" s="236"/>
      <c r="L193" s="232"/>
      <c r="M193" s="232"/>
    </row>
    <row r="194" customFormat="false" ht="13.5" hidden="false" customHeight="false" outlineLevel="0" collapsed="false">
      <c r="H194" s="231"/>
      <c r="I194" s="232"/>
      <c r="J194" s="236"/>
      <c r="K194" s="236"/>
      <c r="L194" s="232"/>
      <c r="M194" s="232"/>
    </row>
    <row r="195" customFormat="false" ht="13.5" hidden="false" customHeight="false" outlineLevel="0" collapsed="false">
      <c r="H195" s="231"/>
      <c r="I195" s="232"/>
      <c r="J195" s="236"/>
      <c r="K195" s="236"/>
      <c r="L195" s="232"/>
      <c r="M195" s="232"/>
    </row>
    <row r="196" customFormat="false" ht="13.5" hidden="false" customHeight="false" outlineLevel="0" collapsed="false">
      <c r="H196" s="231"/>
      <c r="I196" s="232"/>
      <c r="J196" s="236"/>
      <c r="K196" s="236"/>
      <c r="L196" s="232"/>
      <c r="M196" s="232"/>
    </row>
    <row r="197" customFormat="false" ht="13.5" hidden="false" customHeight="false" outlineLevel="0" collapsed="false">
      <c r="H197" s="231"/>
      <c r="I197" s="232"/>
      <c r="J197" s="236"/>
      <c r="K197" s="236"/>
      <c r="L197" s="232"/>
      <c r="M197" s="232"/>
    </row>
    <row r="198" customFormat="false" ht="13.5" hidden="false" customHeight="false" outlineLevel="0" collapsed="false">
      <c r="H198" s="231"/>
      <c r="I198" s="232"/>
      <c r="J198" s="236"/>
      <c r="K198" s="236"/>
      <c r="L198" s="232"/>
      <c r="M198" s="232"/>
    </row>
    <row r="199" customFormat="false" ht="13.5" hidden="false" customHeight="false" outlineLevel="0" collapsed="false">
      <c r="H199" s="231"/>
      <c r="I199" s="232"/>
      <c r="J199" s="236"/>
      <c r="K199" s="236"/>
      <c r="L199" s="232"/>
      <c r="M199" s="232"/>
    </row>
    <row r="200" customFormat="false" ht="13.5" hidden="false" customHeight="false" outlineLevel="0" collapsed="false">
      <c r="H200" s="231"/>
      <c r="I200" s="232"/>
      <c r="J200" s="236"/>
      <c r="K200" s="236"/>
      <c r="L200" s="232"/>
      <c r="M200" s="232"/>
    </row>
    <row r="201" customFormat="false" ht="13.5" hidden="false" customHeight="false" outlineLevel="0" collapsed="false">
      <c r="H201" s="231"/>
      <c r="I201" s="232"/>
      <c r="J201" s="236"/>
      <c r="K201" s="236"/>
      <c r="L201" s="232"/>
      <c r="M201" s="232"/>
    </row>
    <row r="202" customFormat="false" ht="13.5" hidden="false" customHeight="false" outlineLevel="0" collapsed="false">
      <c r="H202" s="231"/>
      <c r="I202" s="232"/>
      <c r="J202" s="236"/>
      <c r="K202" s="236"/>
      <c r="L202" s="232"/>
      <c r="M202" s="232"/>
    </row>
    <row r="203" customFormat="false" ht="13.5" hidden="false" customHeight="false" outlineLevel="0" collapsed="false">
      <c r="H203" s="231"/>
      <c r="I203" s="232"/>
      <c r="J203" s="236"/>
      <c r="K203" s="236"/>
      <c r="L203" s="232"/>
      <c r="M203" s="232"/>
    </row>
    <row r="204" customFormat="false" ht="13.5" hidden="false" customHeight="false" outlineLevel="0" collapsed="false">
      <c r="H204" s="231"/>
      <c r="I204" s="232"/>
      <c r="J204" s="236"/>
      <c r="K204" s="236"/>
      <c r="L204" s="232"/>
      <c r="M204" s="232"/>
    </row>
    <row r="205" customFormat="false" ht="13.5" hidden="false" customHeight="false" outlineLevel="0" collapsed="false">
      <c r="H205" s="231"/>
      <c r="I205" s="232"/>
      <c r="J205" s="236"/>
      <c r="K205" s="236"/>
      <c r="L205" s="232"/>
      <c r="M205" s="232"/>
    </row>
    <row r="206" customFormat="false" ht="13.5" hidden="false" customHeight="false" outlineLevel="0" collapsed="false">
      <c r="H206" s="231"/>
      <c r="I206" s="232"/>
      <c r="J206" s="236"/>
      <c r="K206" s="236"/>
      <c r="L206" s="232"/>
      <c r="M206" s="232"/>
    </row>
    <row r="207" customFormat="false" ht="13.5" hidden="false" customHeight="false" outlineLevel="0" collapsed="false">
      <c r="H207" s="231"/>
      <c r="I207" s="232"/>
      <c r="J207" s="236"/>
      <c r="K207" s="236"/>
      <c r="L207" s="232"/>
      <c r="M207" s="232"/>
    </row>
    <row r="208" customFormat="false" ht="13.5" hidden="false" customHeight="false" outlineLevel="0" collapsed="false">
      <c r="H208" s="231"/>
      <c r="I208" s="232"/>
      <c r="J208" s="236"/>
      <c r="K208" s="236"/>
      <c r="L208" s="232"/>
      <c r="M208" s="232"/>
    </row>
    <row r="209" customFormat="false" ht="13.5" hidden="false" customHeight="false" outlineLevel="0" collapsed="false">
      <c r="H209" s="231"/>
      <c r="I209" s="232"/>
      <c r="J209" s="236"/>
      <c r="K209" s="236"/>
      <c r="L209" s="232"/>
      <c r="M209" s="232"/>
    </row>
    <row r="210" customFormat="false" ht="13.5" hidden="false" customHeight="false" outlineLevel="0" collapsed="false">
      <c r="H210" s="231"/>
      <c r="I210" s="232"/>
      <c r="J210" s="236"/>
      <c r="K210" s="236"/>
      <c r="L210" s="232"/>
      <c r="M210" s="232"/>
    </row>
    <row r="211" customFormat="false" ht="13.5" hidden="false" customHeight="false" outlineLevel="0" collapsed="false">
      <c r="H211" s="231"/>
      <c r="I211" s="232"/>
      <c r="J211" s="236"/>
      <c r="K211" s="236"/>
      <c r="L211" s="232"/>
      <c r="M211" s="232"/>
    </row>
    <row r="212" customFormat="false" ht="13.5" hidden="false" customHeight="false" outlineLevel="0" collapsed="false">
      <c r="H212" s="231"/>
      <c r="I212" s="232"/>
      <c r="J212" s="236"/>
      <c r="K212" s="236"/>
      <c r="L212" s="232"/>
      <c r="M212" s="232"/>
    </row>
    <row r="213" customFormat="false" ht="13.5" hidden="false" customHeight="false" outlineLevel="0" collapsed="false">
      <c r="H213" s="231"/>
      <c r="I213" s="232"/>
      <c r="J213" s="236"/>
      <c r="K213" s="236"/>
      <c r="L213" s="232"/>
      <c r="M213" s="232"/>
    </row>
    <row r="214" customFormat="false" ht="13.5" hidden="false" customHeight="false" outlineLevel="0" collapsed="false">
      <c r="H214" s="231"/>
      <c r="I214" s="232"/>
      <c r="J214" s="236"/>
      <c r="K214" s="236"/>
      <c r="L214" s="232"/>
      <c r="M214" s="232"/>
    </row>
    <row r="215" customFormat="false" ht="13.5" hidden="false" customHeight="false" outlineLevel="0" collapsed="false">
      <c r="H215" s="231"/>
      <c r="I215" s="232"/>
      <c r="J215" s="236"/>
      <c r="K215" s="236"/>
      <c r="L215" s="232"/>
      <c r="M215" s="232"/>
    </row>
    <row r="216" customFormat="false" ht="13.5" hidden="false" customHeight="false" outlineLevel="0" collapsed="false">
      <c r="H216" s="231"/>
      <c r="I216" s="232"/>
      <c r="J216" s="236"/>
      <c r="K216" s="236"/>
      <c r="L216" s="232"/>
      <c r="M216" s="232"/>
    </row>
    <row r="217" customFormat="false" ht="13.5" hidden="false" customHeight="false" outlineLevel="0" collapsed="false">
      <c r="H217" s="231"/>
      <c r="I217" s="232"/>
      <c r="J217" s="236"/>
      <c r="K217" s="236"/>
      <c r="L217" s="232"/>
      <c r="M217" s="232"/>
    </row>
    <row r="218" customFormat="false" ht="13.5" hidden="false" customHeight="false" outlineLevel="0" collapsed="false">
      <c r="H218" s="231"/>
      <c r="I218" s="232"/>
      <c r="J218" s="236"/>
      <c r="K218" s="236"/>
      <c r="L218" s="232"/>
      <c r="M218" s="232"/>
    </row>
    <row r="219" customFormat="false" ht="13.5" hidden="false" customHeight="false" outlineLevel="0" collapsed="false">
      <c r="H219" s="231"/>
      <c r="I219" s="232"/>
      <c r="J219" s="236"/>
      <c r="K219" s="236"/>
      <c r="L219" s="232"/>
      <c r="M219" s="232"/>
    </row>
    <row r="220" customFormat="false" ht="13.5" hidden="false" customHeight="false" outlineLevel="0" collapsed="false">
      <c r="H220" s="231"/>
      <c r="I220" s="232"/>
      <c r="J220" s="236"/>
      <c r="K220" s="236"/>
      <c r="L220" s="232"/>
      <c r="M220" s="232"/>
    </row>
    <row r="221" customFormat="false" ht="13.5" hidden="false" customHeight="false" outlineLevel="0" collapsed="false">
      <c r="H221" s="231"/>
      <c r="I221" s="232"/>
      <c r="J221" s="236"/>
      <c r="K221" s="236"/>
      <c r="L221" s="232"/>
      <c r="M221" s="232"/>
    </row>
    <row r="222" customFormat="false" ht="13.5" hidden="false" customHeight="false" outlineLevel="0" collapsed="false">
      <c r="H222" s="231"/>
      <c r="I222" s="232"/>
      <c r="J222" s="236"/>
      <c r="K222" s="236"/>
      <c r="L222" s="232"/>
      <c r="M222" s="232"/>
    </row>
    <row r="223" customFormat="false" ht="13.5" hidden="false" customHeight="false" outlineLevel="0" collapsed="false">
      <c r="H223" s="231"/>
      <c r="I223" s="232"/>
      <c r="J223" s="236"/>
      <c r="K223" s="236"/>
      <c r="L223" s="232"/>
      <c r="M223" s="232"/>
    </row>
    <row r="224" customFormat="false" ht="13.5" hidden="false" customHeight="false" outlineLevel="0" collapsed="false">
      <c r="H224" s="231"/>
      <c r="I224" s="232"/>
      <c r="J224" s="236"/>
      <c r="K224" s="236"/>
      <c r="L224" s="232"/>
      <c r="M224" s="232"/>
    </row>
    <row r="225" customFormat="false" ht="13.5" hidden="false" customHeight="false" outlineLevel="0" collapsed="false">
      <c r="H225" s="231"/>
      <c r="I225" s="232"/>
      <c r="J225" s="236"/>
      <c r="K225" s="236"/>
      <c r="L225" s="232"/>
      <c r="M225" s="232"/>
    </row>
    <row r="226" customFormat="false" ht="13.5" hidden="false" customHeight="false" outlineLevel="0" collapsed="false">
      <c r="H226" s="231"/>
      <c r="I226" s="232"/>
      <c r="J226" s="236"/>
      <c r="K226" s="236"/>
      <c r="L226" s="232"/>
      <c r="M226" s="232"/>
    </row>
    <row r="227" customFormat="false" ht="13.5" hidden="false" customHeight="false" outlineLevel="0" collapsed="false">
      <c r="H227" s="231"/>
      <c r="I227" s="232"/>
      <c r="J227" s="236"/>
      <c r="K227" s="236"/>
      <c r="L227" s="232"/>
      <c r="M227" s="232"/>
    </row>
    <row r="228" customFormat="false" ht="13.5" hidden="false" customHeight="false" outlineLevel="0" collapsed="false">
      <c r="H228" s="231"/>
      <c r="I228" s="232"/>
      <c r="J228" s="236"/>
      <c r="K228" s="236"/>
      <c r="L228" s="232"/>
      <c r="M228" s="232"/>
    </row>
    <row r="229" customFormat="false" ht="13.5" hidden="false" customHeight="false" outlineLevel="0" collapsed="false">
      <c r="H229" s="231"/>
      <c r="I229" s="232"/>
      <c r="J229" s="236"/>
      <c r="K229" s="236"/>
      <c r="L229" s="232"/>
      <c r="M229" s="232"/>
    </row>
    <row r="230" customFormat="false" ht="13.5" hidden="false" customHeight="false" outlineLevel="0" collapsed="false">
      <c r="H230" s="231"/>
      <c r="I230" s="232"/>
      <c r="J230" s="236"/>
      <c r="K230" s="236"/>
      <c r="L230" s="232"/>
      <c r="M230" s="232"/>
    </row>
    <row r="231" customFormat="false" ht="13.5" hidden="false" customHeight="false" outlineLevel="0" collapsed="false">
      <c r="H231" s="231"/>
      <c r="I231" s="232"/>
      <c r="J231" s="236"/>
      <c r="K231" s="236"/>
      <c r="L231" s="232"/>
      <c r="M231" s="232"/>
    </row>
    <row r="232" customFormat="false" ht="13.5" hidden="false" customHeight="false" outlineLevel="0" collapsed="false">
      <c r="H232" s="231"/>
      <c r="I232" s="232"/>
      <c r="J232" s="236"/>
      <c r="K232" s="236"/>
      <c r="L232" s="232"/>
      <c r="M232" s="232"/>
    </row>
    <row r="233" customFormat="false" ht="13.5" hidden="false" customHeight="false" outlineLevel="0" collapsed="false">
      <c r="H233" s="231"/>
      <c r="I233" s="232"/>
      <c r="J233" s="236"/>
      <c r="K233" s="236"/>
      <c r="L233" s="232"/>
      <c r="M233" s="232"/>
    </row>
    <row r="234" customFormat="false" ht="13.5" hidden="false" customHeight="false" outlineLevel="0" collapsed="false">
      <c r="H234" s="231"/>
      <c r="I234" s="232"/>
      <c r="J234" s="236"/>
      <c r="K234" s="236"/>
      <c r="L234" s="232"/>
      <c r="M234" s="232"/>
    </row>
    <row r="235" customFormat="false" ht="13.5" hidden="false" customHeight="false" outlineLevel="0" collapsed="false">
      <c r="H235" s="231"/>
      <c r="I235" s="232"/>
      <c r="J235" s="236"/>
      <c r="K235" s="236"/>
      <c r="L235" s="232"/>
      <c r="M235" s="232"/>
    </row>
    <row r="236" customFormat="false" ht="13.5" hidden="false" customHeight="false" outlineLevel="0" collapsed="false">
      <c r="H236" s="231"/>
      <c r="I236" s="232"/>
      <c r="J236" s="236"/>
      <c r="K236" s="236"/>
      <c r="L236" s="232"/>
      <c r="M236" s="232"/>
    </row>
    <row r="237" customFormat="false" ht="13.5" hidden="false" customHeight="false" outlineLevel="0" collapsed="false">
      <c r="H237" s="231"/>
      <c r="I237" s="232"/>
      <c r="J237" s="236"/>
      <c r="K237" s="236"/>
      <c r="L237" s="232"/>
      <c r="M237" s="232"/>
    </row>
    <row r="238" customFormat="false" ht="13.5" hidden="false" customHeight="false" outlineLevel="0" collapsed="false">
      <c r="H238" s="231"/>
      <c r="I238" s="232"/>
      <c r="J238" s="236"/>
      <c r="K238" s="236"/>
      <c r="L238" s="232"/>
      <c r="M238" s="232"/>
    </row>
    <row r="239" customFormat="false" ht="13.5" hidden="false" customHeight="false" outlineLevel="0" collapsed="false">
      <c r="H239" s="231"/>
      <c r="I239" s="232"/>
      <c r="J239" s="236"/>
      <c r="K239" s="236"/>
      <c r="L239" s="232"/>
      <c r="M239" s="232"/>
    </row>
    <row r="240" customFormat="false" ht="13.5" hidden="false" customHeight="false" outlineLevel="0" collapsed="false">
      <c r="H240" s="231"/>
      <c r="I240" s="232"/>
      <c r="J240" s="236"/>
      <c r="K240" s="236"/>
      <c r="L240" s="232"/>
      <c r="M240" s="232"/>
    </row>
    <row r="241" customFormat="false" ht="13.5" hidden="false" customHeight="false" outlineLevel="0" collapsed="false">
      <c r="H241" s="231"/>
      <c r="I241" s="232"/>
      <c r="J241" s="236"/>
      <c r="K241" s="236"/>
      <c r="L241" s="232"/>
      <c r="M241" s="232"/>
    </row>
    <row r="242" customFormat="false" ht="13.5" hidden="false" customHeight="false" outlineLevel="0" collapsed="false">
      <c r="H242" s="231"/>
      <c r="I242" s="232"/>
      <c r="J242" s="236"/>
      <c r="K242" s="236"/>
      <c r="L242" s="232"/>
      <c r="M242" s="232"/>
    </row>
    <row r="243" customFormat="false" ht="13.5" hidden="false" customHeight="false" outlineLevel="0" collapsed="false">
      <c r="H243" s="231"/>
      <c r="I243" s="232"/>
      <c r="J243" s="236"/>
      <c r="K243" s="236"/>
      <c r="L243" s="232"/>
      <c r="M243" s="232"/>
    </row>
    <row r="244" customFormat="false" ht="13.5" hidden="false" customHeight="false" outlineLevel="0" collapsed="false">
      <c r="H244" s="231"/>
      <c r="I244" s="232"/>
      <c r="J244" s="236"/>
      <c r="K244" s="236"/>
      <c r="L244" s="232"/>
      <c r="M244" s="232"/>
    </row>
    <row r="245" customFormat="false" ht="13.5" hidden="false" customHeight="false" outlineLevel="0" collapsed="false">
      <c r="H245" s="231"/>
      <c r="I245" s="232"/>
      <c r="J245" s="236"/>
      <c r="K245" s="236"/>
      <c r="L245" s="232"/>
      <c r="M245" s="232"/>
    </row>
    <row r="246" customFormat="false" ht="13.5" hidden="false" customHeight="false" outlineLevel="0" collapsed="false">
      <c r="H246" s="231"/>
      <c r="I246" s="232"/>
      <c r="J246" s="236"/>
      <c r="K246" s="236"/>
      <c r="L246" s="232"/>
      <c r="M246" s="232"/>
    </row>
    <row r="247" customFormat="false" ht="13.5" hidden="false" customHeight="false" outlineLevel="0" collapsed="false">
      <c r="H247" s="231"/>
      <c r="I247" s="232"/>
      <c r="J247" s="236"/>
      <c r="K247" s="236"/>
      <c r="L247" s="232"/>
      <c r="M247" s="232"/>
    </row>
    <row r="248" customFormat="false" ht="13.5" hidden="false" customHeight="false" outlineLevel="0" collapsed="false">
      <c r="H248" s="231"/>
      <c r="I248" s="232"/>
      <c r="J248" s="236"/>
      <c r="K248" s="236"/>
      <c r="L248" s="232"/>
      <c r="M248" s="232"/>
    </row>
    <row r="249" customFormat="false" ht="13.5" hidden="false" customHeight="false" outlineLevel="0" collapsed="false">
      <c r="H249" s="231"/>
      <c r="I249" s="232"/>
      <c r="J249" s="236"/>
      <c r="K249" s="236"/>
      <c r="L249" s="232"/>
      <c r="M249" s="232"/>
    </row>
    <row r="250" customFormat="false" ht="13.5" hidden="false" customHeight="false" outlineLevel="0" collapsed="false">
      <c r="H250" s="231"/>
      <c r="I250" s="232"/>
      <c r="J250" s="236"/>
      <c r="K250" s="236"/>
      <c r="L250" s="232"/>
      <c r="M250" s="232"/>
    </row>
    <row r="251" customFormat="false" ht="13.5" hidden="false" customHeight="false" outlineLevel="0" collapsed="false">
      <c r="H251" s="231"/>
      <c r="I251" s="232"/>
      <c r="J251" s="236"/>
      <c r="K251" s="236"/>
      <c r="L251" s="232"/>
      <c r="M251" s="232"/>
    </row>
    <row r="252" customFormat="false" ht="13.5" hidden="false" customHeight="false" outlineLevel="0" collapsed="false">
      <c r="H252" s="231"/>
      <c r="I252" s="232"/>
      <c r="J252" s="236"/>
      <c r="K252" s="236"/>
      <c r="L252" s="232"/>
      <c r="M252" s="232"/>
    </row>
    <row r="253" customFormat="false" ht="13.5" hidden="false" customHeight="false" outlineLevel="0" collapsed="false">
      <c r="H253" s="231"/>
      <c r="I253" s="232"/>
      <c r="J253" s="236"/>
      <c r="K253" s="236"/>
      <c r="L253" s="232"/>
      <c r="M253" s="232"/>
    </row>
    <row r="254" customFormat="false" ht="13.5" hidden="false" customHeight="false" outlineLevel="0" collapsed="false">
      <c r="H254" s="231"/>
      <c r="I254" s="232"/>
      <c r="J254" s="236"/>
      <c r="K254" s="236"/>
      <c r="L254" s="232"/>
      <c r="M254" s="232"/>
    </row>
    <row r="255" customFormat="false" ht="13.5" hidden="false" customHeight="false" outlineLevel="0" collapsed="false">
      <c r="H255" s="231"/>
      <c r="I255" s="232"/>
      <c r="J255" s="236"/>
      <c r="K255" s="236"/>
      <c r="L255" s="232"/>
      <c r="M255" s="232"/>
    </row>
    <row r="256" customFormat="false" ht="13.5" hidden="false" customHeight="false" outlineLevel="0" collapsed="false">
      <c r="H256" s="231"/>
      <c r="I256" s="232"/>
      <c r="J256" s="236"/>
      <c r="K256" s="236"/>
      <c r="L256" s="232"/>
      <c r="M256" s="232"/>
    </row>
    <row r="257" customFormat="false" ht="13.5" hidden="false" customHeight="false" outlineLevel="0" collapsed="false">
      <c r="H257" s="231"/>
      <c r="I257" s="232"/>
      <c r="J257" s="236"/>
      <c r="K257" s="236"/>
      <c r="L257" s="232"/>
      <c r="M257" s="232"/>
    </row>
    <row r="258" customFormat="false" ht="13.5" hidden="false" customHeight="false" outlineLevel="0" collapsed="false">
      <c r="H258" s="231"/>
      <c r="I258" s="232"/>
      <c r="J258" s="236"/>
      <c r="K258" s="236"/>
      <c r="L258" s="232"/>
      <c r="M258" s="232"/>
    </row>
    <row r="259" customFormat="false" ht="13.5" hidden="false" customHeight="false" outlineLevel="0" collapsed="false">
      <c r="H259" s="231"/>
      <c r="I259" s="232"/>
      <c r="J259" s="236"/>
      <c r="K259" s="236"/>
      <c r="L259" s="232"/>
      <c r="M259" s="232"/>
    </row>
    <row r="260" customFormat="false" ht="13.5" hidden="false" customHeight="false" outlineLevel="0" collapsed="false">
      <c r="H260" s="231"/>
      <c r="I260" s="232"/>
      <c r="J260" s="236"/>
      <c r="K260" s="236"/>
      <c r="L260" s="232"/>
      <c r="M260" s="232"/>
    </row>
    <row r="261" customFormat="false" ht="13.5" hidden="false" customHeight="false" outlineLevel="0" collapsed="false">
      <c r="H261" s="231"/>
      <c r="I261" s="232"/>
      <c r="J261" s="236"/>
      <c r="K261" s="236"/>
      <c r="L261" s="232"/>
      <c r="M261" s="232"/>
    </row>
    <row r="262" customFormat="false" ht="13.5" hidden="false" customHeight="false" outlineLevel="0" collapsed="false">
      <c r="H262" s="231"/>
      <c r="I262" s="232"/>
      <c r="J262" s="236"/>
      <c r="K262" s="236"/>
      <c r="L262" s="232"/>
      <c r="M262" s="232"/>
    </row>
    <row r="263" customFormat="false" ht="13.5" hidden="false" customHeight="false" outlineLevel="0" collapsed="false">
      <c r="H263" s="231"/>
      <c r="I263" s="232"/>
      <c r="J263" s="236"/>
      <c r="K263" s="236"/>
      <c r="L263" s="232"/>
      <c r="M263" s="232"/>
    </row>
    <row r="264" customFormat="false" ht="13.5" hidden="false" customHeight="false" outlineLevel="0" collapsed="false">
      <c r="H264" s="231"/>
      <c r="I264" s="232"/>
      <c r="J264" s="236"/>
      <c r="K264" s="236"/>
      <c r="L264" s="232"/>
      <c r="M264" s="232"/>
    </row>
    <row r="265" customFormat="false" ht="13.5" hidden="false" customHeight="false" outlineLevel="0" collapsed="false">
      <c r="H265" s="231"/>
      <c r="I265" s="232"/>
      <c r="J265" s="236"/>
      <c r="K265" s="236"/>
      <c r="L265" s="232"/>
      <c r="M265" s="232"/>
    </row>
    <row r="266" customFormat="false" ht="13.5" hidden="false" customHeight="false" outlineLevel="0" collapsed="false">
      <c r="H266" s="231"/>
      <c r="I266" s="232"/>
      <c r="J266" s="236"/>
      <c r="K266" s="236"/>
      <c r="L266" s="232"/>
      <c r="M266" s="232"/>
    </row>
    <row r="267" customFormat="false" ht="13.5" hidden="false" customHeight="false" outlineLevel="0" collapsed="false">
      <c r="H267" s="231"/>
      <c r="I267" s="232"/>
      <c r="J267" s="236"/>
      <c r="K267" s="236"/>
      <c r="L267" s="232"/>
      <c r="M267" s="232"/>
    </row>
    <row r="268" customFormat="false" ht="13.5" hidden="false" customHeight="false" outlineLevel="0" collapsed="false">
      <c r="H268" s="231"/>
      <c r="I268" s="232"/>
      <c r="J268" s="236"/>
      <c r="K268" s="236"/>
      <c r="L268" s="232"/>
      <c r="M268" s="232"/>
    </row>
    <row r="269" customFormat="false" ht="13.5" hidden="false" customHeight="false" outlineLevel="0" collapsed="false">
      <c r="H269" s="231"/>
      <c r="I269" s="232"/>
      <c r="J269" s="236"/>
      <c r="K269" s="236"/>
      <c r="L269" s="232"/>
      <c r="M269" s="232"/>
    </row>
    <row r="270" customFormat="false" ht="13.5" hidden="false" customHeight="false" outlineLevel="0" collapsed="false">
      <c r="H270" s="231"/>
      <c r="I270" s="232"/>
      <c r="J270" s="236"/>
      <c r="K270" s="236"/>
      <c r="L270" s="232"/>
      <c r="M270" s="232"/>
    </row>
    <row r="271" customFormat="false" ht="13.5" hidden="false" customHeight="false" outlineLevel="0" collapsed="false">
      <c r="H271" s="231"/>
      <c r="I271" s="232"/>
      <c r="J271" s="236"/>
      <c r="K271" s="236"/>
      <c r="L271" s="232"/>
      <c r="M271" s="232"/>
    </row>
    <row r="272" customFormat="false" ht="13.5" hidden="false" customHeight="false" outlineLevel="0" collapsed="false">
      <c r="H272" s="231"/>
      <c r="I272" s="232"/>
      <c r="J272" s="236"/>
      <c r="K272" s="236"/>
      <c r="L272" s="232"/>
      <c r="M272" s="232"/>
    </row>
    <row r="273" customFormat="false" ht="13.5" hidden="false" customHeight="false" outlineLevel="0" collapsed="false">
      <c r="H273" s="231"/>
      <c r="I273" s="232"/>
      <c r="J273" s="236"/>
      <c r="K273" s="236"/>
      <c r="L273" s="232"/>
      <c r="M273" s="232"/>
    </row>
    <row r="274" customFormat="false" ht="13.5" hidden="false" customHeight="false" outlineLevel="0" collapsed="false">
      <c r="H274" s="231"/>
      <c r="I274" s="232"/>
      <c r="J274" s="236"/>
      <c r="K274" s="236"/>
      <c r="L274" s="232"/>
      <c r="M274" s="232"/>
    </row>
    <row r="275" customFormat="false" ht="13.5" hidden="false" customHeight="false" outlineLevel="0" collapsed="false">
      <c r="H275" s="231"/>
      <c r="I275" s="232"/>
      <c r="J275" s="236"/>
      <c r="K275" s="236"/>
      <c r="L275" s="232"/>
      <c r="M275" s="232"/>
    </row>
    <row r="276" customFormat="false" ht="13.5" hidden="false" customHeight="false" outlineLevel="0" collapsed="false">
      <c r="H276" s="231"/>
      <c r="I276" s="232"/>
      <c r="J276" s="236"/>
      <c r="K276" s="236"/>
      <c r="L276" s="232"/>
      <c r="M276" s="232"/>
    </row>
    <row r="277" customFormat="false" ht="13.5" hidden="false" customHeight="false" outlineLevel="0" collapsed="false">
      <c r="H277" s="231"/>
      <c r="I277" s="232"/>
      <c r="J277" s="236"/>
      <c r="K277" s="236"/>
      <c r="L277" s="232"/>
      <c r="M277" s="232"/>
    </row>
    <row r="278" customFormat="false" ht="13.5" hidden="false" customHeight="false" outlineLevel="0" collapsed="false">
      <c r="H278" s="231"/>
      <c r="I278" s="232"/>
      <c r="J278" s="236"/>
      <c r="K278" s="236"/>
      <c r="L278" s="232"/>
      <c r="M278" s="232"/>
    </row>
    <row r="279" customFormat="false" ht="13.5" hidden="false" customHeight="false" outlineLevel="0" collapsed="false">
      <c r="H279" s="231"/>
      <c r="I279" s="232"/>
      <c r="J279" s="236"/>
      <c r="K279" s="236"/>
      <c r="L279" s="232"/>
      <c r="M279" s="232"/>
    </row>
    <row r="280" customFormat="false" ht="13.5" hidden="false" customHeight="false" outlineLevel="0" collapsed="false">
      <c r="H280" s="231"/>
      <c r="I280" s="232"/>
      <c r="J280" s="236"/>
      <c r="K280" s="236"/>
      <c r="L280" s="232"/>
      <c r="M280" s="232"/>
    </row>
    <row r="281" customFormat="false" ht="13.5" hidden="false" customHeight="false" outlineLevel="0" collapsed="false">
      <c r="H281" s="231"/>
      <c r="I281" s="232"/>
      <c r="J281" s="236"/>
      <c r="K281" s="236"/>
      <c r="L281" s="232"/>
      <c r="M281" s="232"/>
    </row>
    <row r="282" customFormat="false" ht="13.5" hidden="false" customHeight="false" outlineLevel="0" collapsed="false">
      <c r="H282" s="231"/>
      <c r="I282" s="232"/>
      <c r="J282" s="236"/>
      <c r="K282" s="236"/>
      <c r="L282" s="232"/>
      <c r="M282" s="232"/>
    </row>
    <row r="283" customFormat="false" ht="13.5" hidden="false" customHeight="false" outlineLevel="0" collapsed="false">
      <c r="H283" s="231"/>
      <c r="I283" s="232"/>
      <c r="J283" s="236"/>
      <c r="K283" s="236"/>
      <c r="L283" s="232"/>
      <c r="M283" s="232"/>
    </row>
    <row r="284" customFormat="false" ht="13.5" hidden="false" customHeight="false" outlineLevel="0" collapsed="false">
      <c r="H284" s="231"/>
      <c r="I284" s="232"/>
      <c r="J284" s="236"/>
      <c r="K284" s="236"/>
      <c r="L284" s="232"/>
      <c r="M284" s="232"/>
    </row>
    <row r="285" customFormat="false" ht="13.5" hidden="false" customHeight="false" outlineLevel="0" collapsed="false">
      <c r="H285" s="231"/>
      <c r="I285" s="232"/>
      <c r="J285" s="236"/>
      <c r="K285" s="236"/>
      <c r="L285" s="232"/>
      <c r="M285" s="232"/>
    </row>
    <row r="286" customFormat="false" ht="13.5" hidden="false" customHeight="false" outlineLevel="0" collapsed="false">
      <c r="H286" s="231"/>
      <c r="I286" s="232"/>
      <c r="J286" s="236"/>
      <c r="K286" s="236"/>
      <c r="L286" s="232"/>
      <c r="M286" s="232"/>
    </row>
    <row r="287" customFormat="false" ht="13.5" hidden="false" customHeight="false" outlineLevel="0" collapsed="false">
      <c r="H287" s="231"/>
      <c r="I287" s="232"/>
      <c r="J287" s="236"/>
      <c r="K287" s="236"/>
      <c r="L287" s="232"/>
      <c r="M287" s="232"/>
    </row>
    <row r="288" customFormat="false" ht="13.5" hidden="false" customHeight="false" outlineLevel="0" collapsed="false">
      <c r="H288" s="231"/>
      <c r="I288" s="232"/>
      <c r="J288" s="236"/>
      <c r="K288" s="236"/>
      <c r="L288" s="232"/>
      <c r="M288" s="232"/>
    </row>
    <row r="289" customFormat="false" ht="13.5" hidden="false" customHeight="false" outlineLevel="0" collapsed="false">
      <c r="H289" s="231"/>
      <c r="I289" s="232"/>
      <c r="J289" s="236"/>
      <c r="K289" s="236"/>
      <c r="L289" s="232"/>
      <c r="M289" s="232"/>
    </row>
    <row r="290" customFormat="false" ht="13.5" hidden="false" customHeight="false" outlineLevel="0" collapsed="false">
      <c r="H290" s="231"/>
      <c r="I290" s="232"/>
      <c r="J290" s="236"/>
      <c r="K290" s="236"/>
      <c r="L290" s="232"/>
      <c r="M290" s="232"/>
    </row>
    <row r="291" customFormat="false" ht="13.5" hidden="false" customHeight="false" outlineLevel="0" collapsed="false">
      <c r="H291" s="231"/>
      <c r="I291" s="232"/>
      <c r="J291" s="236"/>
      <c r="K291" s="236"/>
      <c r="L291" s="232"/>
      <c r="M291" s="232"/>
    </row>
    <row r="292" customFormat="false" ht="13.5" hidden="false" customHeight="false" outlineLevel="0" collapsed="false">
      <c r="H292" s="231"/>
      <c r="I292" s="232"/>
      <c r="J292" s="236"/>
      <c r="K292" s="236"/>
      <c r="L292" s="232"/>
      <c r="M292" s="232"/>
    </row>
    <row r="293" customFormat="false" ht="13.5" hidden="false" customHeight="false" outlineLevel="0" collapsed="false">
      <c r="H293" s="231"/>
      <c r="I293" s="232"/>
      <c r="J293" s="236"/>
      <c r="K293" s="236"/>
      <c r="L293" s="232"/>
      <c r="M293" s="232"/>
    </row>
    <row r="294" customFormat="false" ht="13.5" hidden="false" customHeight="false" outlineLevel="0" collapsed="false">
      <c r="H294" s="231"/>
      <c r="I294" s="232"/>
      <c r="J294" s="236"/>
      <c r="K294" s="236"/>
      <c r="L294" s="232"/>
      <c r="M294" s="232"/>
    </row>
    <row r="295" customFormat="false" ht="13.5" hidden="false" customHeight="false" outlineLevel="0" collapsed="false">
      <c r="H295" s="231"/>
      <c r="I295" s="232"/>
      <c r="J295" s="236"/>
      <c r="K295" s="236"/>
      <c r="L295" s="232"/>
      <c r="M295" s="232"/>
    </row>
    <row r="296" customFormat="false" ht="13.5" hidden="false" customHeight="false" outlineLevel="0" collapsed="false">
      <c r="H296" s="231"/>
      <c r="I296" s="232"/>
      <c r="J296" s="236"/>
      <c r="K296" s="236"/>
      <c r="L296" s="232"/>
      <c r="M296" s="232"/>
    </row>
    <row r="297" customFormat="false" ht="13.5" hidden="false" customHeight="false" outlineLevel="0" collapsed="false">
      <c r="H297" s="231"/>
      <c r="I297" s="232"/>
      <c r="J297" s="236"/>
      <c r="K297" s="236"/>
      <c r="L297" s="232"/>
      <c r="M297" s="232"/>
    </row>
    <row r="298" customFormat="false" ht="13.5" hidden="false" customHeight="false" outlineLevel="0" collapsed="false">
      <c r="H298" s="231"/>
      <c r="I298" s="232"/>
      <c r="J298" s="236"/>
      <c r="K298" s="236"/>
      <c r="L298" s="232"/>
      <c r="M298" s="232"/>
    </row>
    <row r="299" customFormat="false" ht="13.5" hidden="false" customHeight="false" outlineLevel="0" collapsed="false">
      <c r="H299" s="231"/>
      <c r="I299" s="232"/>
      <c r="J299" s="236"/>
      <c r="K299" s="236"/>
      <c r="L299" s="232"/>
      <c r="M299" s="232"/>
    </row>
    <row r="300" customFormat="false" ht="13.5" hidden="false" customHeight="false" outlineLevel="0" collapsed="false">
      <c r="H300" s="231"/>
      <c r="I300" s="232"/>
      <c r="J300" s="236"/>
      <c r="K300" s="236"/>
      <c r="L300" s="232"/>
      <c r="M300" s="232"/>
    </row>
    <row r="301" customFormat="false" ht="13.5" hidden="false" customHeight="false" outlineLevel="0" collapsed="false">
      <c r="H301" s="231"/>
      <c r="I301" s="232"/>
      <c r="J301" s="236"/>
      <c r="K301" s="236"/>
      <c r="L301" s="232"/>
      <c r="M301" s="232"/>
    </row>
    <row r="302" customFormat="false" ht="13.5" hidden="false" customHeight="false" outlineLevel="0" collapsed="false">
      <c r="H302" s="231"/>
      <c r="I302" s="232"/>
      <c r="J302" s="236"/>
      <c r="K302" s="236"/>
      <c r="L302" s="232"/>
      <c r="M302" s="232"/>
    </row>
    <row r="303" customFormat="false" ht="13.5" hidden="false" customHeight="false" outlineLevel="0" collapsed="false">
      <c r="H303" s="231"/>
      <c r="I303" s="232"/>
      <c r="J303" s="236"/>
      <c r="K303" s="236"/>
      <c r="L303" s="232"/>
      <c r="M303" s="232"/>
    </row>
    <row r="304" customFormat="false" ht="13.5" hidden="false" customHeight="false" outlineLevel="0" collapsed="false">
      <c r="H304" s="231"/>
      <c r="I304" s="232"/>
      <c r="J304" s="236"/>
      <c r="K304" s="236"/>
      <c r="L304" s="232"/>
      <c r="M304" s="232"/>
    </row>
    <row r="305" customFormat="false" ht="13.5" hidden="false" customHeight="false" outlineLevel="0" collapsed="false">
      <c r="H305" s="231"/>
      <c r="I305" s="232"/>
      <c r="J305" s="236"/>
      <c r="K305" s="236"/>
      <c r="L305" s="232"/>
      <c r="M305" s="232"/>
    </row>
    <row r="306" customFormat="false" ht="13.5" hidden="false" customHeight="false" outlineLevel="0" collapsed="false">
      <c r="H306" s="231"/>
      <c r="I306" s="232"/>
      <c r="J306" s="236"/>
      <c r="K306" s="236"/>
      <c r="L306" s="232"/>
      <c r="M306" s="232"/>
    </row>
    <row r="307" customFormat="false" ht="13.5" hidden="false" customHeight="false" outlineLevel="0" collapsed="false">
      <c r="H307" s="231"/>
      <c r="I307" s="232"/>
      <c r="J307" s="236"/>
      <c r="K307" s="236"/>
      <c r="L307" s="232"/>
      <c r="M307" s="232"/>
    </row>
    <row r="308" customFormat="false" ht="13.5" hidden="false" customHeight="false" outlineLevel="0" collapsed="false">
      <c r="H308" s="231"/>
      <c r="I308" s="232"/>
      <c r="J308" s="236"/>
      <c r="K308" s="236"/>
      <c r="L308" s="232"/>
      <c r="M308" s="232"/>
    </row>
    <row r="309" customFormat="false" ht="13.5" hidden="false" customHeight="false" outlineLevel="0" collapsed="false">
      <c r="H309" s="231"/>
      <c r="I309" s="232"/>
      <c r="J309" s="236"/>
      <c r="K309" s="236"/>
      <c r="L309" s="232"/>
      <c r="M309" s="232"/>
    </row>
    <row r="310" customFormat="false" ht="13.5" hidden="false" customHeight="false" outlineLevel="0" collapsed="false">
      <c r="H310" s="231"/>
      <c r="I310" s="232"/>
      <c r="J310" s="236"/>
      <c r="K310" s="236"/>
      <c r="L310" s="232"/>
      <c r="M310" s="232"/>
    </row>
    <row r="311" customFormat="false" ht="13.5" hidden="false" customHeight="false" outlineLevel="0" collapsed="false">
      <c r="H311" s="231"/>
      <c r="I311" s="232"/>
      <c r="J311" s="236"/>
      <c r="K311" s="236"/>
      <c r="L311" s="232"/>
      <c r="M311" s="232"/>
    </row>
    <row r="312" customFormat="false" ht="13.5" hidden="false" customHeight="false" outlineLevel="0" collapsed="false">
      <c r="H312" s="231"/>
      <c r="I312" s="232"/>
      <c r="J312" s="236"/>
      <c r="K312" s="236"/>
      <c r="L312" s="232"/>
      <c r="M312" s="232"/>
    </row>
    <row r="313" customFormat="false" ht="13.5" hidden="false" customHeight="false" outlineLevel="0" collapsed="false">
      <c r="H313" s="231"/>
      <c r="I313" s="232"/>
      <c r="J313" s="236"/>
      <c r="K313" s="236"/>
      <c r="L313" s="232"/>
      <c r="M313" s="232"/>
    </row>
    <row r="314" customFormat="false" ht="13.5" hidden="false" customHeight="false" outlineLevel="0" collapsed="false">
      <c r="H314" s="231"/>
      <c r="I314" s="232"/>
      <c r="J314" s="236"/>
      <c r="K314" s="236"/>
      <c r="L314" s="232"/>
      <c r="M314" s="232"/>
    </row>
    <row r="315" customFormat="false" ht="13.5" hidden="false" customHeight="false" outlineLevel="0" collapsed="false">
      <c r="H315" s="231"/>
      <c r="I315" s="232"/>
      <c r="J315" s="236"/>
      <c r="K315" s="236"/>
      <c r="L315" s="232"/>
      <c r="M315" s="232"/>
    </row>
    <row r="316" customFormat="false" ht="13.5" hidden="false" customHeight="false" outlineLevel="0" collapsed="false">
      <c r="H316" s="231"/>
      <c r="I316" s="232"/>
      <c r="J316" s="236"/>
      <c r="K316" s="236"/>
      <c r="L316" s="232"/>
      <c r="M316" s="232"/>
    </row>
    <row r="317" customFormat="false" ht="13.5" hidden="false" customHeight="false" outlineLevel="0" collapsed="false">
      <c r="H317" s="231"/>
      <c r="I317" s="232"/>
      <c r="J317" s="236"/>
      <c r="K317" s="236"/>
      <c r="L317" s="232"/>
      <c r="M317" s="232"/>
    </row>
    <row r="318" customFormat="false" ht="13.5" hidden="false" customHeight="false" outlineLevel="0" collapsed="false">
      <c r="H318" s="231"/>
      <c r="I318" s="232"/>
      <c r="J318" s="236"/>
      <c r="K318" s="236"/>
      <c r="L318" s="232"/>
      <c r="M318" s="232"/>
    </row>
    <row r="319" customFormat="false" ht="13.5" hidden="false" customHeight="false" outlineLevel="0" collapsed="false">
      <c r="H319" s="231"/>
      <c r="I319" s="232"/>
      <c r="J319" s="236"/>
      <c r="K319" s="236"/>
      <c r="L319" s="232"/>
      <c r="M319" s="232"/>
    </row>
    <row r="320" customFormat="false" ht="13.5" hidden="false" customHeight="false" outlineLevel="0" collapsed="false">
      <c r="H320" s="231"/>
      <c r="I320" s="232"/>
      <c r="J320" s="236"/>
      <c r="K320" s="236"/>
      <c r="L320" s="232"/>
      <c r="M320" s="232"/>
    </row>
    <row r="321" customFormat="false" ht="13.5" hidden="false" customHeight="false" outlineLevel="0" collapsed="false">
      <c r="H321" s="231"/>
      <c r="I321" s="232"/>
      <c r="J321" s="236"/>
      <c r="K321" s="236"/>
      <c r="L321" s="232"/>
      <c r="M321" s="232"/>
    </row>
    <row r="322" customFormat="false" ht="13.5" hidden="false" customHeight="false" outlineLevel="0" collapsed="false">
      <c r="H322" s="231"/>
      <c r="I322" s="232"/>
      <c r="J322" s="236"/>
      <c r="K322" s="236"/>
      <c r="L322" s="232"/>
      <c r="M322" s="232"/>
    </row>
    <row r="323" customFormat="false" ht="13.5" hidden="false" customHeight="false" outlineLevel="0" collapsed="false">
      <c r="H323" s="231"/>
      <c r="I323" s="232"/>
      <c r="J323" s="236"/>
      <c r="K323" s="236"/>
      <c r="L323" s="232"/>
      <c r="M323" s="232"/>
    </row>
    <row r="324" customFormat="false" ht="13.5" hidden="false" customHeight="false" outlineLevel="0" collapsed="false">
      <c r="H324" s="231"/>
      <c r="I324" s="232"/>
      <c r="J324" s="236"/>
      <c r="K324" s="236"/>
      <c r="L324" s="232"/>
      <c r="M324" s="232"/>
    </row>
    <row r="325" customFormat="false" ht="13.5" hidden="false" customHeight="false" outlineLevel="0" collapsed="false">
      <c r="H325" s="231"/>
      <c r="I325" s="232"/>
      <c r="J325" s="236"/>
      <c r="K325" s="236"/>
      <c r="L325" s="232"/>
      <c r="M325" s="232"/>
    </row>
    <row r="326" customFormat="false" ht="13.5" hidden="false" customHeight="false" outlineLevel="0" collapsed="false">
      <c r="H326" s="231"/>
      <c r="I326" s="232"/>
      <c r="J326" s="236"/>
      <c r="K326" s="236"/>
      <c r="L326" s="232"/>
      <c r="M326" s="232"/>
    </row>
    <row r="327" customFormat="false" ht="13.5" hidden="false" customHeight="false" outlineLevel="0" collapsed="false">
      <c r="H327" s="231"/>
      <c r="I327" s="232"/>
      <c r="J327" s="236"/>
      <c r="K327" s="236"/>
      <c r="L327" s="232"/>
      <c r="M327" s="232"/>
    </row>
    <row r="328" customFormat="false" ht="13.5" hidden="false" customHeight="false" outlineLevel="0" collapsed="false">
      <c r="H328" s="231"/>
      <c r="I328" s="232"/>
      <c r="J328" s="236"/>
      <c r="K328" s="236"/>
      <c r="L328" s="232"/>
      <c r="M328" s="232"/>
    </row>
    <row r="329" customFormat="false" ht="13.5" hidden="false" customHeight="false" outlineLevel="0" collapsed="false">
      <c r="H329" s="231"/>
      <c r="I329" s="232"/>
      <c r="J329" s="236"/>
      <c r="K329" s="236"/>
      <c r="L329" s="232"/>
      <c r="M329" s="232"/>
    </row>
    <row r="330" customFormat="false" ht="13.5" hidden="false" customHeight="false" outlineLevel="0" collapsed="false">
      <c r="H330" s="231"/>
      <c r="I330" s="232"/>
      <c r="J330" s="236"/>
      <c r="K330" s="236"/>
      <c r="L330" s="232"/>
      <c r="M330" s="232"/>
    </row>
    <row r="331" customFormat="false" ht="13.5" hidden="false" customHeight="false" outlineLevel="0" collapsed="false">
      <c r="H331" s="231"/>
      <c r="I331" s="232"/>
      <c r="J331" s="236"/>
      <c r="K331" s="236"/>
      <c r="L331" s="232"/>
      <c r="M331" s="232"/>
    </row>
    <row r="332" customFormat="false" ht="13.5" hidden="false" customHeight="false" outlineLevel="0" collapsed="false">
      <c r="H332" s="231"/>
      <c r="I332" s="232"/>
      <c r="J332" s="236"/>
      <c r="K332" s="236"/>
      <c r="L332" s="232"/>
      <c r="M332" s="232"/>
    </row>
    <row r="333" customFormat="false" ht="13.5" hidden="false" customHeight="false" outlineLevel="0" collapsed="false">
      <c r="H333" s="231"/>
      <c r="I333" s="232"/>
      <c r="J333" s="236"/>
      <c r="K333" s="236"/>
      <c r="L333" s="232"/>
      <c r="M333" s="232"/>
    </row>
    <row r="334" customFormat="false" ht="13.5" hidden="false" customHeight="false" outlineLevel="0" collapsed="false">
      <c r="H334" s="231"/>
      <c r="I334" s="232"/>
      <c r="J334" s="236"/>
      <c r="K334" s="236"/>
      <c r="L334" s="232"/>
      <c r="M334" s="232"/>
    </row>
    <row r="335" customFormat="false" ht="13.5" hidden="false" customHeight="false" outlineLevel="0" collapsed="false">
      <c r="H335" s="231"/>
      <c r="I335" s="232"/>
      <c r="J335" s="236"/>
      <c r="K335" s="236"/>
      <c r="L335" s="232"/>
      <c r="M335" s="232"/>
    </row>
    <row r="336" customFormat="false" ht="13.5" hidden="false" customHeight="false" outlineLevel="0" collapsed="false">
      <c r="H336" s="231"/>
      <c r="I336" s="232"/>
      <c r="J336" s="236"/>
      <c r="K336" s="236"/>
      <c r="L336" s="232"/>
      <c r="M336" s="232"/>
    </row>
    <row r="337" customFormat="false" ht="13.5" hidden="false" customHeight="false" outlineLevel="0" collapsed="false">
      <c r="H337" s="231"/>
      <c r="I337" s="232"/>
      <c r="J337" s="236"/>
      <c r="K337" s="236"/>
      <c r="L337" s="232"/>
      <c r="M337" s="232"/>
    </row>
    <row r="338" customFormat="false" ht="13.5" hidden="false" customHeight="false" outlineLevel="0" collapsed="false">
      <c r="H338" s="231"/>
      <c r="I338" s="232"/>
      <c r="J338" s="236"/>
      <c r="K338" s="236"/>
      <c r="L338" s="232"/>
      <c r="M338" s="232"/>
    </row>
    <row r="339" customFormat="false" ht="13.5" hidden="false" customHeight="false" outlineLevel="0" collapsed="false">
      <c r="H339" s="231"/>
      <c r="I339" s="232"/>
      <c r="J339" s="236"/>
      <c r="K339" s="236"/>
      <c r="L339" s="232"/>
      <c r="M339" s="232"/>
    </row>
    <row r="340" customFormat="false" ht="13.5" hidden="false" customHeight="false" outlineLevel="0" collapsed="false">
      <c r="H340" s="231"/>
      <c r="I340" s="232"/>
      <c r="J340" s="236"/>
      <c r="K340" s="236"/>
      <c r="L340" s="232"/>
      <c r="M340" s="232"/>
    </row>
    <row r="341" customFormat="false" ht="13.5" hidden="false" customHeight="false" outlineLevel="0" collapsed="false">
      <c r="H341" s="231"/>
      <c r="I341" s="232"/>
      <c r="J341" s="236"/>
      <c r="K341" s="232"/>
      <c r="L341" s="232"/>
      <c r="M341" s="232"/>
    </row>
    <row r="342" customFormat="false" ht="13.5" hidden="false" customHeight="false" outlineLevel="0" collapsed="false">
      <c r="H342" s="231"/>
      <c r="I342" s="232"/>
      <c r="J342" s="236"/>
      <c r="K342" s="232"/>
      <c r="L342" s="232"/>
      <c r="M342" s="232"/>
    </row>
    <row r="343" customFormat="false" ht="13.5" hidden="false" customHeight="false" outlineLevel="0" collapsed="false">
      <c r="H343" s="231"/>
      <c r="I343" s="232"/>
      <c r="J343" s="236"/>
      <c r="K343" s="232"/>
      <c r="L343" s="232"/>
      <c r="M343" s="232"/>
    </row>
    <row r="344" customFormat="false" ht="13.5" hidden="false" customHeight="false" outlineLevel="0" collapsed="false">
      <c r="H344" s="231"/>
      <c r="I344" s="232"/>
      <c r="J344" s="236"/>
      <c r="K344" s="232"/>
      <c r="L344" s="232"/>
      <c r="M344" s="232"/>
    </row>
    <row r="345" customFormat="false" ht="13.5" hidden="false" customHeight="false" outlineLevel="0" collapsed="false">
      <c r="H345" s="231"/>
      <c r="I345" s="232"/>
      <c r="J345" s="236"/>
      <c r="K345" s="232"/>
      <c r="L345" s="232"/>
      <c r="M345" s="232"/>
    </row>
    <row r="346" customFormat="false" ht="13.5" hidden="false" customHeight="false" outlineLevel="0" collapsed="false">
      <c r="H346" s="231"/>
      <c r="I346" s="232"/>
      <c r="J346" s="236"/>
      <c r="K346" s="232"/>
      <c r="L346" s="232"/>
      <c r="M346" s="232"/>
    </row>
    <row r="347" customFormat="false" ht="13.5" hidden="false" customHeight="false" outlineLevel="0" collapsed="false">
      <c r="H347" s="231"/>
      <c r="I347" s="232"/>
      <c r="J347" s="236"/>
      <c r="K347" s="232"/>
      <c r="L347" s="232"/>
      <c r="M347" s="232"/>
    </row>
    <row r="348" customFormat="false" ht="13.5" hidden="false" customHeight="false" outlineLevel="0" collapsed="false">
      <c r="H348" s="231"/>
      <c r="I348" s="232"/>
      <c r="J348" s="236"/>
      <c r="K348" s="232"/>
      <c r="L348" s="232"/>
      <c r="M348" s="232"/>
    </row>
    <row r="349" customFormat="false" ht="13.5" hidden="false" customHeight="false" outlineLevel="0" collapsed="false">
      <c r="H349" s="231"/>
      <c r="I349" s="232"/>
      <c r="J349" s="236"/>
      <c r="K349" s="232"/>
      <c r="L349" s="232"/>
      <c r="M349" s="232"/>
    </row>
    <row r="350" customFormat="false" ht="13.5" hidden="false" customHeight="false" outlineLevel="0" collapsed="false">
      <c r="H350" s="231"/>
      <c r="I350" s="232"/>
      <c r="J350" s="236"/>
      <c r="K350" s="232"/>
      <c r="L350" s="232"/>
      <c r="M350" s="232"/>
    </row>
    <row r="351" customFormat="false" ht="13.5" hidden="false" customHeight="false" outlineLevel="0" collapsed="false">
      <c r="H351" s="231"/>
      <c r="I351" s="232"/>
      <c r="J351" s="236"/>
      <c r="K351" s="232"/>
      <c r="L351" s="232"/>
      <c r="M351" s="232"/>
    </row>
    <row r="352" customFormat="false" ht="13.5" hidden="false" customHeight="false" outlineLevel="0" collapsed="false">
      <c r="H352" s="231"/>
      <c r="I352" s="232"/>
      <c r="J352" s="236"/>
      <c r="K352" s="232"/>
      <c r="L352" s="232"/>
      <c r="M352" s="232"/>
    </row>
    <row r="353" customFormat="false" ht="13.5" hidden="false" customHeight="false" outlineLevel="0" collapsed="false">
      <c r="H353" s="231"/>
      <c r="I353" s="232"/>
      <c r="J353" s="236"/>
      <c r="K353" s="232"/>
      <c r="L353" s="232"/>
      <c r="M353" s="232"/>
    </row>
    <row r="354" customFormat="false" ht="13.5" hidden="false" customHeight="false" outlineLevel="0" collapsed="false">
      <c r="H354" s="231"/>
      <c r="I354" s="232"/>
      <c r="J354" s="236"/>
      <c r="K354" s="232"/>
      <c r="L354" s="232"/>
      <c r="M354" s="232"/>
    </row>
    <row r="355" customFormat="false" ht="13.5" hidden="false" customHeight="false" outlineLevel="0" collapsed="false">
      <c r="H355" s="231"/>
      <c r="I355" s="232"/>
      <c r="J355" s="236"/>
      <c r="K355" s="232"/>
      <c r="L355" s="232"/>
      <c r="M355" s="232"/>
    </row>
    <row r="356" customFormat="false" ht="13.5" hidden="false" customHeight="false" outlineLevel="0" collapsed="false">
      <c r="H356" s="231"/>
      <c r="I356" s="232"/>
      <c r="J356" s="236"/>
      <c r="K356" s="232"/>
      <c r="L356" s="232"/>
      <c r="M356" s="232"/>
    </row>
    <row r="357" customFormat="false" ht="13.5" hidden="false" customHeight="false" outlineLevel="0" collapsed="false">
      <c r="H357" s="231"/>
      <c r="I357" s="232"/>
      <c r="J357" s="236"/>
      <c r="K357" s="232"/>
      <c r="L357" s="232"/>
      <c r="M357" s="232"/>
    </row>
    <row r="358" customFormat="false" ht="13.5" hidden="false" customHeight="false" outlineLevel="0" collapsed="false">
      <c r="H358" s="231"/>
      <c r="I358" s="232"/>
      <c r="J358" s="236"/>
      <c r="K358" s="232"/>
      <c r="L358" s="232"/>
      <c r="M358" s="232"/>
    </row>
    <row r="359" customFormat="false" ht="13.5" hidden="false" customHeight="false" outlineLevel="0" collapsed="false">
      <c r="H359" s="231"/>
      <c r="I359" s="232"/>
      <c r="J359" s="236"/>
      <c r="K359" s="232"/>
      <c r="L359" s="232"/>
      <c r="M359" s="232"/>
    </row>
    <row r="360" customFormat="false" ht="13.5" hidden="false" customHeight="false" outlineLevel="0" collapsed="false">
      <c r="H360" s="231"/>
      <c r="I360" s="232"/>
      <c r="J360" s="236"/>
      <c r="K360" s="232"/>
      <c r="L360" s="232"/>
      <c r="M360" s="232"/>
    </row>
    <row r="361" customFormat="false" ht="13.5" hidden="false" customHeight="false" outlineLevel="0" collapsed="false">
      <c r="H361" s="231"/>
      <c r="I361" s="232"/>
      <c r="J361" s="236"/>
      <c r="K361" s="232"/>
      <c r="L361" s="232"/>
      <c r="M361" s="232"/>
    </row>
    <row r="362" customFormat="false" ht="13.5" hidden="false" customHeight="false" outlineLevel="0" collapsed="false">
      <c r="H362" s="231"/>
      <c r="I362" s="232"/>
      <c r="J362" s="236"/>
      <c r="K362" s="232"/>
      <c r="L362" s="232"/>
      <c r="M362" s="232"/>
    </row>
    <row r="363" customFormat="false" ht="13.5" hidden="false" customHeight="false" outlineLevel="0" collapsed="false">
      <c r="H363" s="231"/>
      <c r="I363" s="232"/>
      <c r="J363" s="236"/>
      <c r="K363" s="232"/>
      <c r="L363" s="232"/>
      <c r="M363" s="232"/>
    </row>
    <row r="364" customFormat="false" ht="13.5" hidden="false" customHeight="false" outlineLevel="0" collapsed="false">
      <c r="H364" s="231"/>
      <c r="I364" s="232"/>
      <c r="J364" s="236"/>
      <c r="K364" s="232"/>
      <c r="L364" s="232"/>
      <c r="M364" s="232"/>
    </row>
    <row r="365" customFormat="false" ht="13.5" hidden="false" customHeight="false" outlineLevel="0" collapsed="false">
      <c r="H365" s="231"/>
      <c r="I365" s="232"/>
      <c r="J365" s="236"/>
      <c r="K365" s="232"/>
      <c r="L365" s="232"/>
      <c r="M365" s="232"/>
    </row>
    <row r="366" customFormat="false" ht="13.5" hidden="false" customHeight="false" outlineLevel="0" collapsed="false">
      <c r="H366" s="231"/>
      <c r="I366" s="232"/>
      <c r="J366" s="232"/>
      <c r="K366" s="232"/>
      <c r="L366" s="232"/>
      <c r="M366" s="232"/>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4">
      <formula>IF(AND(I16="",#REF!=""),TRUE(),FALSE())</formula>
    </cfRule>
  </conditionalFormatting>
  <conditionalFormatting sqref="N9 R9 F9 B9 D9 N7 D12 R7 F7 W11 U11:U12 D14:F14">
    <cfRule type="expression" priority="3" aboveAverage="0" equalAverage="0" bottom="0" percent="0" rank="0" text="" dxfId="5">
      <formula>IF(N9="",TRUE(),FALSE())</formula>
    </cfRule>
  </conditionalFormatting>
  <conditionalFormatting sqref="A12">
    <cfRule type="expression" priority="4" aboveAverage="0" equalAverage="0" bottom="0" percent="0" rank="0" text="" dxfId="6">
      <formula>IF(A12="",TRUE(),FALSE())</formula>
    </cfRule>
  </conditionalFormatting>
  <dataValidations count="14">
    <dataValidation allowBlank="true" errorStyle="stop" operator="between" showDropDown="false" showErrorMessage="true" showInputMessage="false" sqref="I7 N7 R7 D9 F9 N9 R9 E11:F11 H11 R11 B12 D12:F12 J13 R13 C16:F35 M16:M35 U16:U35" type="none">
      <formula1>0</formula1>
      <formula2>0</formula2>
    </dataValidation>
    <dataValidation allowBlank="true" errorStyle="stop" operator="between" showDropDown="false" showErrorMessage="true" showInputMessage="false" sqref="J16:L35 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16:B30"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showDropDown="false" showErrorMessage="true" showInputMessage="false" sqref="B9:C9" type="whole">
      <formula1>1000000</formula1>
      <formula2>9999999</formula2>
    </dataValidation>
    <dataValidation allowBlank="true" errorStyle="stop" operator="between" showDropDown="false" showErrorMessage="true" showInputMessage="false" sqref="N16:N35 V16:V35" type="list">
      <formula1>$A$42:$A$43</formula1>
      <formula2>0</formula2>
    </dataValidation>
    <dataValidation allowBlank="true" errorStyle="stop" operator="between" showDropDown="false" showErrorMessage="true" showInputMessage="false" sqref="O16:O35 W16:W35" type="list">
      <formula1>$A$46:$A$57</formula1>
      <formula2>0</formula2>
    </dataValidation>
    <dataValidation allowBlank="true" errorStyle="stop" operator="between" showDropDown="false" showErrorMessage="true" showInputMessage="false" sqref="P16:P35 X16:X35" type="list">
      <formula1>$A$60:$A$90</formula1>
      <formula2>0</formula2>
    </dataValidation>
    <dataValidation allowBlank="true" errorStyle="stop" operator="between" showDropDown="false" showErrorMessage="true" showInputMessage="false" sqref="H16:H35" type="list">
      <formula1>$A$39</formula1>
      <formula2>0</formula2>
    </dataValidation>
    <dataValidation allowBlank="true" errorStyle="stop" operator="between" prompt="▼をクリックし種目選択" promptTitle="種目" showDropDown="false" showErrorMessage="true" showInputMessage="true" sqref="A27:A35" type="list">
      <formula1>$A$39:$A$44</formula1>
      <formula2>0</formula2>
    </dataValidation>
    <dataValidation allowBlank="true" errorStyle="stop" operator="between" showDropDown="false" showErrorMessage="true" showInputMessage="false" sqref="B31:B35" type="whole">
      <formula1>101</formula1>
      <formula2>9999</formula2>
    </dataValidation>
  </dataValidation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R5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1" min="1" style="60" width="8.49"/>
    <col collapsed="false" customWidth="true" hidden="false" outlineLevel="0" max="2" min="2" style="60" width="10.49"/>
    <col collapsed="false" customWidth="true" hidden="false" outlineLevel="0" max="3" min="3" style="60" width="13.87"/>
    <col collapsed="false" customWidth="true" hidden="false" outlineLevel="0" max="4" min="4" style="60" width="11.24"/>
    <col collapsed="false" customWidth="true" hidden="false" outlineLevel="0" max="5" min="5" style="60" width="6.49"/>
    <col collapsed="false" customWidth="true" hidden="false" outlineLevel="0" max="8" min="6" style="60" width="10.49"/>
    <col collapsed="false" customWidth="true" hidden="false" outlineLevel="0" max="10" min="9" style="60" width="14.99"/>
    <col collapsed="false" customWidth="false" hidden="false" outlineLevel="0" max="12" min="11" style="60" width="8.99"/>
    <col collapsed="false" customWidth="true" hidden="false" outlineLevel="0" max="15" min="13" style="60" width="2.49"/>
    <col collapsed="false" customWidth="true" hidden="false" outlineLevel="0" max="17" min="16" style="60" width="7.49"/>
    <col collapsed="false" customWidth="true" hidden="false" outlineLevel="0" max="18" min="18" style="60" width="11.62"/>
    <col collapsed="false" customWidth="false" hidden="false" outlineLevel="0" max="19" min="19" style="60" width="8.99"/>
  </cols>
  <sheetData>
    <row r="10" customFormat="false" ht="14.25" hidden="false" customHeight="false" outlineLevel="0" collapsed="false"/>
    <row r="11" customFormat="false" ht="14.25" hidden="false" customHeight="false" outlineLevel="0" collapsed="false">
      <c r="B11" s="242" t="n">
        <f aca="false">男子申込!B7</f>
        <v>0</v>
      </c>
      <c r="C11" s="243" t="str">
        <f aca="false">男子申込!F7</f>
        <v/>
      </c>
      <c r="D11" s="243" t="str">
        <f aca="false">男子申込!I7</f>
        <v/>
      </c>
      <c r="E11" s="243" t="str">
        <f aca="false">男子申込!N7&amp;"  "&amp;男子申込!R7</f>
        <v>0  0</v>
      </c>
      <c r="F11" s="243" t="str">
        <f aca="false">男子申込!N9</f>
        <v>－－</v>
      </c>
      <c r="G11" s="243" t="str">
        <f aca="false">男子申込!R9</f>
        <v>－－</v>
      </c>
      <c r="H11" s="244" t="n">
        <f aca="false">男子申込!N12</f>
        <v>0</v>
      </c>
      <c r="I11" s="243" t="n">
        <f aca="false">男子申込!D12</f>
        <v>0</v>
      </c>
      <c r="J11" s="245" t="n">
        <f aca="false">男子申込!E12</f>
        <v>0</v>
      </c>
      <c r="K11" s="245" t="n">
        <f aca="false">男子申込!H12</f>
        <v>0</v>
      </c>
      <c r="L11" s="244" t="n">
        <f aca="false">男子申込!J12</f>
        <v>0</v>
      </c>
      <c r="M11" s="242" t="n">
        <f aca="false">女子申込!D12</f>
        <v>0</v>
      </c>
      <c r="N11" s="243" t="n">
        <f aca="false">女子申込!E12</f>
        <v>0</v>
      </c>
      <c r="O11" s="243" t="n">
        <f aca="false">女子申込!H12</f>
        <v>0</v>
      </c>
      <c r="P11" s="246" t="n">
        <f aca="false">女子申込!J12</f>
        <v>0</v>
      </c>
      <c r="Q11" s="243" t="str">
        <f aca="false">男子申込!U11&amp;"月"&amp;男子申込!W11&amp;"日"</f>
        <v>3月日</v>
      </c>
      <c r="R11" s="247" t="str">
        <f aca="false">男子申込!U12&amp;"郵便局"</f>
        <v>0郵便局</v>
      </c>
    </row>
    <row r="12" customFormat="false" ht="13.5" hidden="false" customHeight="false" outlineLevel="0" collapsed="false">
      <c r="I12" s="232"/>
      <c r="J12" s="232"/>
    </row>
    <row r="14" customFormat="false" ht="14.25" hidden="false" customHeight="false" outlineLevel="0" collapsed="false">
      <c r="B14" s="60" t="s">
        <v>198</v>
      </c>
    </row>
    <row r="15" customFormat="false" ht="13.5" hidden="false" customHeight="false" outlineLevel="0" collapsed="false">
      <c r="B15" s="248" t="s">
        <v>199</v>
      </c>
      <c r="C15" s="249" t="s">
        <v>200</v>
      </c>
      <c r="D15" s="249" t="s">
        <v>201</v>
      </c>
      <c r="E15" s="249" t="s">
        <v>202</v>
      </c>
      <c r="F15" s="249" t="s">
        <v>203</v>
      </c>
      <c r="G15" s="249" t="s">
        <v>204</v>
      </c>
      <c r="H15" s="249" t="s">
        <v>205</v>
      </c>
      <c r="I15" s="249" t="s">
        <v>206</v>
      </c>
      <c r="J15" s="250" t="s">
        <v>207</v>
      </c>
    </row>
    <row r="16" customFormat="false" ht="13.5" hidden="false" customHeight="false" outlineLevel="0" collapsed="false">
      <c r="A16" s="251" t="str">
        <f aca="false">IF(男子申込!H16="","","s"&amp;COUNTIF(男子申込!H16,"○"))</f>
        <v/>
      </c>
      <c r="B16" s="252" t="str">
        <f aca="false">IF(男子申込!C16="","",128500000+男子申込!$B$7*100+男子申込!B16)</f>
        <v/>
      </c>
      <c r="C16" s="253" t="str">
        <f aca="false">IF(男子申込!C16="","",IF(LENB(TRIM(男子申込!C16))+LENB(TRIM(男子申込!D16))&gt;=12,TRIM(男子申込!C16)&amp;TRIM(男子申込!D16),TRIM(男子申込!C16)&amp;REPT(" ",(5-((LENB(TRIM(男子申込!C16))+LENB(TRIM(男子申込!D16)))/2))*2)&amp;TRIM(男子申込!D16))&amp;IF(男子申込!G16="","",IF(LENB(TRIM(男子申込!G16))&gt;=2,TRIM(男子申込!G16)," "&amp;TRIM(男子申込!G16))))</f>
        <v/>
      </c>
      <c r="D16" s="254" t="str">
        <f aca="false">IF(AND(男子申込!E16="",男子申込!F16=""),"",ASC(男子申込!E16)&amp;" "&amp;ASC(男子申込!F16))</f>
        <v/>
      </c>
      <c r="E16" s="254" t="str">
        <f aca="false">IF(男子申込!C16="","",VALUE(LEFT(B16,1)))</f>
        <v/>
      </c>
      <c r="F16" s="254" t="str">
        <f aca="false">IF(男子申込!C16="","",男子申込!$Z$7)</f>
        <v/>
      </c>
      <c r="G16" s="253" t="str">
        <f aca="false">IF(C16="","",285000+男子申込!$B$7)</f>
        <v/>
      </c>
      <c r="H16" s="253" t="str">
        <f aca="false">IF(C16="","",男子申込!$B$7)</f>
        <v/>
      </c>
      <c r="I16" s="253" t="str">
        <f aca="false">IF(男子申込!I16="","",VLOOKUP(男子申込!I16,#REF!,2,FALSE())&amp;" "&amp;RIGHT(FIXED(VALUE(男子申込!J16&amp;男子申込!K16&amp;IF(LENB(男子申込!L16)=1,男子申込!L16&amp;"0",男子申込!L16))/VLOOKUP(男子申込!I16,#REF!,3,FALSE()),VLOOKUP(男子申込!I16,#REF!,4,FALSE())),VLOOKUP(男子申込!I16,#REF!,4,FALSE())))</f>
        <v/>
      </c>
      <c r="J16" s="255" t="str">
        <f aca="false">IF(男子申込!Q16="","",VLOOKUP(男子申込!Q16,#REF!,2,FALSE())&amp;" "&amp;RIGHT(FIXED(VALUE(男子申込!R16&amp;男子申込!S16&amp;IF(LENB(男子申込!T16)=1,男子申込!T16&amp;"0",男子申込!T16))/VLOOKUP(男子申込!Q16,#REF!,3,FALSE()),VLOOKUP(男子申込!Q16,#REF!,4,FALSE())),VLOOKUP(男子申込!Q16,#REF!,4,FALSE())))</f>
        <v/>
      </c>
    </row>
    <row r="17" customFormat="false" ht="13.5" hidden="false" customHeight="false" outlineLevel="0" collapsed="false">
      <c r="A17" s="251" t="str">
        <f aca="false">IF(男子申込!H17="","","s"&amp;COUNTIF(男子申込!$H$16:H17,"○"))</f>
        <v/>
      </c>
      <c r="B17" s="252" t="str">
        <f aca="false">IF(男子申込!C17="","",128500000+男子申込!$B$7*100+男子申込!B17)</f>
        <v/>
      </c>
      <c r="C17" s="253" t="str">
        <f aca="false">IF(男子申込!C17="","",IF(LENB(TRIM(男子申込!C17))+LENB(TRIM(男子申込!D17))&gt;=12,TRIM(男子申込!C17)&amp;TRIM(男子申込!D17),TRIM(男子申込!C17)&amp;REPT(" ",(5-((LENB(TRIM(男子申込!C17))+LENB(TRIM(男子申込!D17)))/2))*2)&amp;TRIM(男子申込!D17))&amp;IF(男子申込!G17="","",IF(LENB(TRIM(男子申込!G17))&gt;=2,TRIM(男子申込!G17)," "&amp;TRIM(男子申込!G17))))</f>
        <v/>
      </c>
      <c r="D17" s="254" t="str">
        <f aca="false">IF(AND(男子申込!E17="",男子申込!F17=""),"",ASC(男子申込!E17)&amp;" "&amp;ASC(男子申込!F17))</f>
        <v/>
      </c>
      <c r="E17" s="254" t="str">
        <f aca="false">IF(男子申込!C17="","",VALUE(LEFT(B17,1)))</f>
        <v/>
      </c>
      <c r="F17" s="254" t="str">
        <f aca="false">IF(男子申込!C17="","",男子申込!$Z$7)</f>
        <v/>
      </c>
      <c r="G17" s="253" t="str">
        <f aca="false">IF(C17="","",285000+男子申込!$B$7)</f>
        <v/>
      </c>
      <c r="H17" s="253" t="str">
        <f aca="false">IF(C17="","",男子申込!$B$7)</f>
        <v/>
      </c>
      <c r="I17" s="253" t="str">
        <f aca="false">IF(男子申込!I17="","",VLOOKUP(男子申込!I17,#REF!,2,FALSE())&amp;" "&amp;RIGHT(FIXED(VALUE(男子申込!J17&amp;男子申込!K17&amp;IF(LENB(男子申込!L17)=1,男子申込!L17&amp;"0",男子申込!L17))/VLOOKUP(男子申込!I17,#REF!,3,FALSE()),VLOOKUP(男子申込!I17,#REF!,4,FALSE())),VLOOKUP(男子申込!I17,#REF!,4,FALSE())))</f>
        <v/>
      </c>
      <c r="J17" s="255" t="str">
        <f aca="false">IF(男子申込!Q17="","",VLOOKUP(男子申込!Q17,#REF!,2,FALSE())&amp;" "&amp;RIGHT(FIXED(VALUE(男子申込!R17&amp;男子申込!S17&amp;IF(LENB(男子申込!T17)=1,男子申込!T17&amp;"0",男子申込!T17))/VLOOKUP(男子申込!Q17,#REF!,3,FALSE()),VLOOKUP(男子申込!Q17,#REF!,4,FALSE())),VLOOKUP(男子申込!Q17,#REF!,4,FALSE())))</f>
        <v/>
      </c>
    </row>
    <row r="18" customFormat="false" ht="13.5" hidden="false" customHeight="false" outlineLevel="0" collapsed="false">
      <c r="A18" s="251" t="str">
        <f aca="false">IF(男子申込!H18="","","s"&amp;COUNTIF(男子申込!$H$16:H18,"○"))</f>
        <v/>
      </c>
      <c r="B18" s="252" t="str">
        <f aca="false">IF(男子申込!C18="","",128500000+男子申込!$B$7*100+男子申込!B18)</f>
        <v/>
      </c>
      <c r="C18" s="253" t="str">
        <f aca="false">IF(男子申込!C18="","",IF(LENB(TRIM(男子申込!C18))+LENB(TRIM(男子申込!D18))&gt;=12,TRIM(男子申込!C18)&amp;TRIM(男子申込!D18),TRIM(男子申込!C18)&amp;REPT(" ",(5-((LENB(TRIM(男子申込!C18))+LENB(TRIM(男子申込!D18)))/2))*2)&amp;TRIM(男子申込!D18))&amp;IF(男子申込!G18="","",IF(LENB(TRIM(男子申込!G18))&gt;=2,TRIM(男子申込!G18)," "&amp;TRIM(男子申込!G18))))</f>
        <v/>
      </c>
      <c r="D18" s="254" t="str">
        <f aca="false">IF(AND(男子申込!E18="",男子申込!F18=""),"",ASC(男子申込!E18)&amp;" "&amp;ASC(男子申込!F18))</f>
        <v/>
      </c>
      <c r="E18" s="254" t="str">
        <f aca="false">IF(男子申込!C18="","",VALUE(LEFT(B18,1)))</f>
        <v/>
      </c>
      <c r="F18" s="254" t="str">
        <f aca="false">IF(男子申込!C18="","",男子申込!$Z$7)</f>
        <v/>
      </c>
      <c r="G18" s="253" t="str">
        <f aca="false">IF(C18="","",285000+男子申込!$B$7)</f>
        <v/>
      </c>
      <c r="H18" s="253" t="str">
        <f aca="false">IF(C18="","",男子申込!$B$7)</f>
        <v/>
      </c>
      <c r="I18" s="253" t="str">
        <f aca="false">IF(男子申込!I18="","",VLOOKUP(男子申込!I18,#REF!,2,FALSE())&amp;" "&amp;RIGHT(FIXED(VALUE(男子申込!J18&amp;男子申込!K18&amp;IF(LENB(男子申込!L18)=1,男子申込!L18&amp;"0",男子申込!L18))/VLOOKUP(男子申込!I18,#REF!,3,FALSE()),VLOOKUP(男子申込!I18,#REF!,4,FALSE())),VLOOKUP(男子申込!I18,#REF!,4,FALSE())))</f>
        <v/>
      </c>
      <c r="J18" s="255" t="str">
        <f aca="false">IF(男子申込!Q18="","",VLOOKUP(男子申込!Q18,#REF!,2,FALSE())&amp;" "&amp;RIGHT(FIXED(VALUE(男子申込!R18&amp;男子申込!S18&amp;IF(LENB(男子申込!T18)=1,男子申込!T18&amp;"0",男子申込!T18))/VLOOKUP(男子申込!Q18,#REF!,3,FALSE()),VLOOKUP(男子申込!Q18,#REF!,4,FALSE())),VLOOKUP(男子申込!Q18,#REF!,4,FALSE())))</f>
        <v/>
      </c>
    </row>
    <row r="19" customFormat="false" ht="13.5" hidden="false" customHeight="false" outlineLevel="0" collapsed="false">
      <c r="A19" s="251" t="str">
        <f aca="false">IF(男子申込!H19="","","s"&amp;COUNTIF(男子申込!$H$16:H19,"○"))</f>
        <v/>
      </c>
      <c r="B19" s="252" t="str">
        <f aca="false">IF(男子申込!C19="","",128500000+男子申込!$B$7*100+男子申込!B19)</f>
        <v/>
      </c>
      <c r="C19" s="253" t="str">
        <f aca="false">IF(男子申込!C19="","",IF(LENB(TRIM(男子申込!C19))+LENB(TRIM(男子申込!D19))&gt;=12,TRIM(男子申込!C19)&amp;TRIM(男子申込!D19),TRIM(男子申込!C19)&amp;REPT(" ",(5-((LENB(TRIM(男子申込!C19))+LENB(TRIM(男子申込!D19)))/2))*2)&amp;TRIM(男子申込!D19))&amp;IF(男子申込!G19="","",IF(LENB(TRIM(男子申込!G19))&gt;=2,TRIM(男子申込!G19)," "&amp;TRIM(男子申込!G19))))</f>
        <v/>
      </c>
      <c r="D19" s="254" t="str">
        <f aca="false">IF(AND(男子申込!E19="",男子申込!F19=""),"",ASC(男子申込!E19)&amp;" "&amp;ASC(男子申込!F19))</f>
        <v/>
      </c>
      <c r="E19" s="254" t="str">
        <f aca="false">IF(男子申込!C19="","",VALUE(LEFT(B19,1)))</f>
        <v/>
      </c>
      <c r="F19" s="254" t="str">
        <f aca="false">IF(男子申込!C19="","",男子申込!$Z$7)</f>
        <v/>
      </c>
      <c r="G19" s="253" t="str">
        <f aca="false">IF(C19="","",285000+男子申込!$B$7)</f>
        <v/>
      </c>
      <c r="H19" s="253" t="str">
        <f aca="false">IF(C19="","",男子申込!$B$7)</f>
        <v/>
      </c>
      <c r="I19" s="253" t="str">
        <f aca="false">IF(男子申込!I19="","",VLOOKUP(男子申込!I19,#REF!,2,FALSE())&amp;" "&amp;RIGHT(FIXED(VALUE(男子申込!J19&amp;男子申込!K19&amp;IF(LENB(男子申込!L19)=1,男子申込!L19&amp;"0",男子申込!L19))/VLOOKUP(男子申込!I19,#REF!,3,FALSE()),VLOOKUP(男子申込!I19,#REF!,4,FALSE())),VLOOKUP(男子申込!I19,#REF!,4,FALSE())))</f>
        <v/>
      </c>
      <c r="J19" s="255" t="str">
        <f aca="false">IF(男子申込!Q19="","",VLOOKUP(男子申込!Q19,#REF!,2,FALSE())&amp;" "&amp;RIGHT(FIXED(VALUE(男子申込!R19&amp;男子申込!S19&amp;IF(LENB(男子申込!T19)=1,男子申込!T19&amp;"0",男子申込!T19))/VLOOKUP(男子申込!Q19,#REF!,3,FALSE()),VLOOKUP(男子申込!Q19,#REF!,4,FALSE())),VLOOKUP(男子申込!Q19,#REF!,4,FALSE())))</f>
        <v/>
      </c>
    </row>
    <row r="20" customFormat="false" ht="13.5" hidden="false" customHeight="false" outlineLevel="0" collapsed="false">
      <c r="A20" s="251" t="str">
        <f aca="false">IF(男子申込!H20="","","s"&amp;COUNTIF(男子申込!$H$16:H20,"○"))</f>
        <v/>
      </c>
      <c r="B20" s="252" t="str">
        <f aca="false">IF(男子申込!C20="","",128500000+男子申込!$B$7*100+男子申込!B20)</f>
        <v/>
      </c>
      <c r="C20" s="253" t="str">
        <f aca="false">IF(男子申込!C20="","",IF(LENB(TRIM(男子申込!C20))+LENB(TRIM(男子申込!D20))&gt;=12,TRIM(男子申込!C20)&amp;TRIM(男子申込!D20),TRIM(男子申込!C20)&amp;REPT(" ",(5-((LENB(TRIM(男子申込!C20))+LENB(TRIM(男子申込!D20)))/2))*2)&amp;TRIM(男子申込!D20))&amp;IF(男子申込!G20="","",IF(LENB(TRIM(男子申込!G20))&gt;=2,TRIM(男子申込!G20)," "&amp;TRIM(男子申込!G20))))</f>
        <v/>
      </c>
      <c r="D20" s="254" t="str">
        <f aca="false">IF(AND(男子申込!E20="",男子申込!F20=""),"",ASC(男子申込!E20)&amp;" "&amp;ASC(男子申込!F20))</f>
        <v/>
      </c>
      <c r="E20" s="254" t="str">
        <f aca="false">IF(男子申込!C20="","",VALUE(LEFT(B20,1)))</f>
        <v/>
      </c>
      <c r="F20" s="254" t="str">
        <f aca="false">IF(男子申込!C20="","",男子申込!$Z$7)</f>
        <v/>
      </c>
      <c r="G20" s="253" t="str">
        <f aca="false">IF(C20="","",285000+男子申込!$B$7)</f>
        <v/>
      </c>
      <c r="H20" s="253" t="str">
        <f aca="false">IF(C20="","",男子申込!$B$7)</f>
        <v/>
      </c>
      <c r="I20" s="253" t="str">
        <f aca="false">IF(男子申込!I20="","",VLOOKUP(男子申込!I20,#REF!,2,FALSE())&amp;" "&amp;RIGHT(FIXED(VALUE(男子申込!J20&amp;男子申込!K20&amp;IF(LENB(男子申込!L20)=1,男子申込!L20&amp;"0",男子申込!L20))/VLOOKUP(男子申込!I20,#REF!,3,FALSE()),VLOOKUP(男子申込!I20,#REF!,4,FALSE())),VLOOKUP(男子申込!I20,#REF!,4,FALSE())))</f>
        <v/>
      </c>
      <c r="J20" s="255" t="str">
        <f aca="false">IF(男子申込!Q20="","",VLOOKUP(男子申込!Q20,#REF!,2,FALSE())&amp;" "&amp;RIGHT(FIXED(VALUE(男子申込!R20&amp;男子申込!S20&amp;IF(LENB(男子申込!T20)=1,男子申込!T20&amp;"0",男子申込!T20))/VLOOKUP(男子申込!Q20,#REF!,3,FALSE()),VLOOKUP(男子申込!Q20,#REF!,4,FALSE())),VLOOKUP(男子申込!Q20,#REF!,4,FALSE())))</f>
        <v/>
      </c>
    </row>
    <row r="21" customFormat="false" ht="13.5" hidden="false" customHeight="false" outlineLevel="0" collapsed="false">
      <c r="A21" s="251" t="str">
        <f aca="false">IF(男子申込!H21="","","s"&amp;COUNTIF(男子申込!$H$16:H21,"○"))</f>
        <v/>
      </c>
      <c r="B21" s="252" t="str">
        <f aca="false">IF(男子申込!C21="","",128500000+男子申込!$B$7*100+男子申込!B21)</f>
        <v/>
      </c>
      <c r="C21" s="253" t="str">
        <f aca="false">IF(男子申込!C21="","",IF(LENB(TRIM(男子申込!C21))+LENB(TRIM(男子申込!D21))&gt;=12,TRIM(男子申込!C21)&amp;TRIM(男子申込!D21),TRIM(男子申込!C21)&amp;REPT(" ",(5-((LENB(TRIM(男子申込!C21))+LENB(TRIM(男子申込!D21)))/2))*2)&amp;TRIM(男子申込!D21))&amp;IF(男子申込!G21="","",IF(LENB(TRIM(男子申込!G21))&gt;=2,TRIM(男子申込!G21)," "&amp;TRIM(男子申込!G21))))</f>
        <v/>
      </c>
      <c r="D21" s="254" t="str">
        <f aca="false">IF(AND(男子申込!E21="",男子申込!F21=""),"",ASC(男子申込!E21)&amp;" "&amp;ASC(男子申込!F21))</f>
        <v/>
      </c>
      <c r="E21" s="254" t="str">
        <f aca="false">IF(男子申込!C21="","",VALUE(LEFT(B21,1)))</f>
        <v/>
      </c>
      <c r="F21" s="254" t="str">
        <f aca="false">IF(男子申込!C21="","",男子申込!$Z$7)</f>
        <v/>
      </c>
      <c r="G21" s="253" t="str">
        <f aca="false">IF(C21="","",285000+男子申込!$B$7)</f>
        <v/>
      </c>
      <c r="H21" s="253" t="str">
        <f aca="false">IF(C21="","",男子申込!$B$7)</f>
        <v/>
      </c>
      <c r="I21" s="253" t="str">
        <f aca="false">IF(男子申込!I21="","",VLOOKUP(男子申込!I21,#REF!,2,FALSE())&amp;" "&amp;RIGHT(FIXED(VALUE(男子申込!J21&amp;男子申込!K21&amp;IF(LENB(男子申込!L21)=1,男子申込!L21&amp;"0",男子申込!L21))/VLOOKUP(男子申込!I21,#REF!,3,FALSE()),VLOOKUP(男子申込!I21,#REF!,4,FALSE())),VLOOKUP(男子申込!I21,#REF!,4,FALSE())))</f>
        <v/>
      </c>
      <c r="J21" s="255" t="str">
        <f aca="false">IF(男子申込!Q21="","",VLOOKUP(男子申込!Q21,#REF!,2,FALSE())&amp;" "&amp;RIGHT(FIXED(VALUE(男子申込!R21&amp;男子申込!S21&amp;IF(LENB(男子申込!T21)=1,男子申込!T21&amp;"0",男子申込!T21))/VLOOKUP(男子申込!Q21,#REF!,3,FALSE()),VLOOKUP(男子申込!Q21,#REF!,4,FALSE())),VLOOKUP(男子申込!Q21,#REF!,4,FALSE())))</f>
        <v/>
      </c>
    </row>
    <row r="22" customFormat="false" ht="13.5" hidden="false" customHeight="false" outlineLevel="0" collapsed="false">
      <c r="A22" s="251" t="str">
        <f aca="false">IF(男子申込!H22="","","s"&amp;COUNTIF(男子申込!$H$16:H22,"○"))</f>
        <v/>
      </c>
      <c r="B22" s="252" t="str">
        <f aca="false">IF(男子申込!C22="","",128500000+男子申込!$B$7*100+男子申込!B22)</f>
        <v/>
      </c>
      <c r="C22" s="253" t="str">
        <f aca="false">IF(男子申込!C22="","",IF(LENB(TRIM(男子申込!C22))+LENB(TRIM(男子申込!D22))&gt;=12,TRIM(男子申込!C22)&amp;TRIM(男子申込!D22),TRIM(男子申込!C22)&amp;REPT(" ",(5-((LENB(TRIM(男子申込!C22))+LENB(TRIM(男子申込!D22)))/2))*2)&amp;TRIM(男子申込!D22))&amp;IF(男子申込!G22="","",IF(LENB(TRIM(男子申込!G22))&gt;=2,TRIM(男子申込!G22)," "&amp;TRIM(男子申込!G22))))</f>
        <v/>
      </c>
      <c r="D22" s="254" t="str">
        <f aca="false">IF(AND(男子申込!E22="",男子申込!F22=""),"",ASC(男子申込!E22)&amp;" "&amp;ASC(男子申込!F22))</f>
        <v/>
      </c>
      <c r="E22" s="254" t="str">
        <f aca="false">IF(男子申込!C22="","",VALUE(LEFT(B22,1)))</f>
        <v/>
      </c>
      <c r="F22" s="254" t="str">
        <f aca="false">IF(男子申込!C22="","",男子申込!$Z$7)</f>
        <v/>
      </c>
      <c r="G22" s="253" t="str">
        <f aca="false">IF(C22="","",285000+男子申込!$B$7)</f>
        <v/>
      </c>
      <c r="H22" s="253" t="str">
        <f aca="false">IF(C22="","",男子申込!$B$7)</f>
        <v/>
      </c>
      <c r="I22" s="253" t="str">
        <f aca="false">IF(男子申込!I22="","",VLOOKUP(男子申込!I22,#REF!,2,FALSE())&amp;" "&amp;RIGHT(FIXED(VALUE(男子申込!J22&amp;男子申込!K22&amp;IF(LENB(男子申込!L22)=1,男子申込!L22&amp;"0",男子申込!L22))/VLOOKUP(男子申込!I22,#REF!,3,FALSE()),VLOOKUP(男子申込!I22,#REF!,4,FALSE())),VLOOKUP(男子申込!I22,#REF!,4,FALSE())))</f>
        <v/>
      </c>
      <c r="J22" s="255" t="str">
        <f aca="false">IF(男子申込!Q22="","",VLOOKUP(男子申込!Q22,#REF!,2,FALSE())&amp;" "&amp;RIGHT(FIXED(VALUE(男子申込!R22&amp;男子申込!S22&amp;IF(LENB(男子申込!T22)=1,男子申込!T22&amp;"0",男子申込!T22))/VLOOKUP(男子申込!Q22,#REF!,3,FALSE()),VLOOKUP(男子申込!Q22,#REF!,4,FALSE())),VLOOKUP(男子申込!Q22,#REF!,4,FALSE())))</f>
        <v/>
      </c>
    </row>
    <row r="23" customFormat="false" ht="13.5" hidden="false" customHeight="false" outlineLevel="0" collapsed="false">
      <c r="A23" s="251" t="str">
        <f aca="false">IF(男子申込!H23="","","s"&amp;COUNTIF(男子申込!$H$16:H23,"○"))</f>
        <v/>
      </c>
      <c r="B23" s="252" t="str">
        <f aca="false">IF(男子申込!C23="","",128500000+男子申込!$B$7*100+男子申込!B23)</f>
        <v/>
      </c>
      <c r="C23" s="253" t="str">
        <f aca="false">IF(男子申込!C23="","",IF(LENB(TRIM(男子申込!C23))+LENB(TRIM(男子申込!D23))&gt;=12,TRIM(男子申込!C23)&amp;TRIM(男子申込!D23),TRIM(男子申込!C23)&amp;REPT(" ",(5-((LENB(TRIM(男子申込!C23))+LENB(TRIM(男子申込!D23)))/2))*2)&amp;TRIM(男子申込!D23))&amp;IF(男子申込!G23="","",IF(LENB(TRIM(男子申込!G23))&gt;=2,TRIM(男子申込!G23)," "&amp;TRIM(男子申込!G23))))</f>
        <v/>
      </c>
      <c r="D23" s="254" t="str">
        <f aca="false">IF(AND(男子申込!E23="",男子申込!F23=""),"",ASC(男子申込!E23)&amp;" "&amp;ASC(男子申込!F23))</f>
        <v/>
      </c>
      <c r="E23" s="254" t="str">
        <f aca="false">IF(男子申込!C23="","",VALUE(LEFT(B23,1)))</f>
        <v/>
      </c>
      <c r="F23" s="254" t="str">
        <f aca="false">IF(男子申込!C23="","",男子申込!$Z$7)</f>
        <v/>
      </c>
      <c r="G23" s="253" t="str">
        <f aca="false">IF(C23="","",285000+男子申込!$B$7)</f>
        <v/>
      </c>
      <c r="H23" s="253" t="str">
        <f aca="false">IF(C23="","",男子申込!$B$7)</f>
        <v/>
      </c>
      <c r="I23" s="253" t="str">
        <f aca="false">IF(男子申込!I23="","",VLOOKUP(男子申込!I23,#REF!,2,FALSE())&amp;" "&amp;RIGHT(FIXED(VALUE(男子申込!J23&amp;男子申込!K23&amp;IF(LENB(男子申込!L23)=1,男子申込!L23&amp;"0",男子申込!L23))/VLOOKUP(男子申込!I23,#REF!,3,FALSE()),VLOOKUP(男子申込!I23,#REF!,4,FALSE())),VLOOKUP(男子申込!I23,#REF!,4,FALSE())))</f>
        <v/>
      </c>
      <c r="J23" s="255" t="str">
        <f aca="false">IF(男子申込!Q23="","",VLOOKUP(男子申込!Q23,#REF!,2,FALSE())&amp;" "&amp;RIGHT(FIXED(VALUE(男子申込!R23&amp;男子申込!S23&amp;IF(LENB(男子申込!T23)=1,男子申込!T23&amp;"0",男子申込!T23))/VLOOKUP(男子申込!Q23,#REF!,3,FALSE()),VLOOKUP(男子申込!Q23,#REF!,4,FALSE())),VLOOKUP(男子申込!Q23,#REF!,4,FALSE())))</f>
        <v/>
      </c>
    </row>
    <row r="24" customFormat="false" ht="13.5" hidden="false" customHeight="false" outlineLevel="0" collapsed="false">
      <c r="A24" s="251" t="str">
        <f aca="false">IF(男子申込!H24="","","s"&amp;COUNTIF(男子申込!$H$16:H24,"○"))</f>
        <v/>
      </c>
      <c r="B24" s="252" t="str">
        <f aca="false">IF(男子申込!C24="","",128500000+男子申込!$B$7*100+男子申込!B24)</f>
        <v/>
      </c>
      <c r="C24" s="253" t="str">
        <f aca="false">IF(男子申込!C24="","",IF(LENB(TRIM(男子申込!C24))+LENB(TRIM(男子申込!D24))&gt;=12,TRIM(男子申込!C24)&amp;TRIM(男子申込!D24),TRIM(男子申込!C24)&amp;REPT(" ",(5-((LENB(TRIM(男子申込!C24))+LENB(TRIM(男子申込!D24)))/2))*2)&amp;TRIM(男子申込!D24))&amp;IF(男子申込!G24="","",IF(LENB(TRIM(男子申込!G24))&gt;=2,TRIM(男子申込!G24)," "&amp;TRIM(男子申込!G24))))</f>
        <v/>
      </c>
      <c r="D24" s="254" t="str">
        <f aca="false">IF(AND(男子申込!E24="",男子申込!F24=""),"",ASC(男子申込!E24)&amp;" "&amp;ASC(男子申込!F24))</f>
        <v/>
      </c>
      <c r="E24" s="254" t="str">
        <f aca="false">IF(男子申込!C24="","",VALUE(LEFT(B24,1)))</f>
        <v/>
      </c>
      <c r="F24" s="254" t="str">
        <f aca="false">IF(男子申込!C24="","",男子申込!$Z$7)</f>
        <v/>
      </c>
      <c r="G24" s="253" t="str">
        <f aca="false">IF(C24="","",285000+男子申込!$B$7)</f>
        <v/>
      </c>
      <c r="H24" s="253" t="str">
        <f aca="false">IF(C24="","",男子申込!$B$7)</f>
        <v/>
      </c>
      <c r="I24" s="253" t="str">
        <f aca="false">IF(男子申込!I24="","",VLOOKUP(男子申込!I24,#REF!,2,FALSE())&amp;" "&amp;RIGHT(FIXED(VALUE(男子申込!J24&amp;男子申込!K24&amp;IF(LENB(男子申込!L24)=1,男子申込!L24&amp;"0",男子申込!L24))/VLOOKUP(男子申込!I24,#REF!,3,FALSE()),VLOOKUP(男子申込!I24,#REF!,4,FALSE())),VLOOKUP(男子申込!I24,#REF!,4,FALSE())))</f>
        <v/>
      </c>
      <c r="J24" s="255" t="str">
        <f aca="false">IF(男子申込!Q24="","",VLOOKUP(男子申込!Q24,#REF!,2,FALSE())&amp;" "&amp;RIGHT(FIXED(VALUE(男子申込!R24&amp;男子申込!S24&amp;IF(LENB(男子申込!T24)=1,男子申込!T24&amp;"0",男子申込!T24))/VLOOKUP(男子申込!Q24,#REF!,3,FALSE()),VLOOKUP(男子申込!Q24,#REF!,4,FALSE())),VLOOKUP(男子申込!Q24,#REF!,4,FALSE())))</f>
        <v/>
      </c>
    </row>
    <row r="25" customFormat="false" ht="13.5" hidden="false" customHeight="false" outlineLevel="0" collapsed="false">
      <c r="A25" s="251" t="str">
        <f aca="false">IF(男子申込!H25="","","s"&amp;COUNTIF(男子申込!$H$16:H25,"○"))</f>
        <v/>
      </c>
      <c r="B25" s="252" t="str">
        <f aca="false">IF(男子申込!C25="","",128500000+男子申込!$B$7*100+男子申込!B25)</f>
        <v/>
      </c>
      <c r="C25" s="253" t="str">
        <f aca="false">IF(男子申込!C25="","",IF(LENB(TRIM(男子申込!C25))+LENB(TRIM(男子申込!D25))&gt;=12,TRIM(男子申込!C25)&amp;TRIM(男子申込!D25),TRIM(男子申込!C25)&amp;REPT(" ",(5-((LENB(TRIM(男子申込!C25))+LENB(TRIM(男子申込!D25)))/2))*2)&amp;TRIM(男子申込!D25))&amp;IF(男子申込!G25="","",IF(LENB(TRIM(男子申込!G25))&gt;=2,TRIM(男子申込!G25)," "&amp;TRIM(男子申込!G25))))</f>
        <v/>
      </c>
      <c r="D25" s="254" t="str">
        <f aca="false">IF(AND(男子申込!E25="",男子申込!F25=""),"",ASC(男子申込!E25)&amp;" "&amp;ASC(男子申込!F25))</f>
        <v/>
      </c>
      <c r="E25" s="254" t="str">
        <f aca="false">IF(男子申込!C25="","",VALUE(LEFT(B25,1)))</f>
        <v/>
      </c>
      <c r="F25" s="254" t="str">
        <f aca="false">IF(男子申込!C25="","",男子申込!$Z$7)</f>
        <v/>
      </c>
      <c r="G25" s="253" t="str">
        <f aca="false">IF(C25="","",285000+男子申込!$B$7)</f>
        <v/>
      </c>
      <c r="H25" s="253" t="str">
        <f aca="false">IF(C25="","",男子申込!$B$7)</f>
        <v/>
      </c>
      <c r="I25" s="253" t="str">
        <f aca="false">IF(男子申込!I25="","",VLOOKUP(男子申込!I25,#REF!,2,FALSE())&amp;" "&amp;RIGHT(FIXED(VALUE(男子申込!J25&amp;男子申込!K25&amp;IF(LENB(男子申込!L25)=1,男子申込!L25&amp;"0",男子申込!L25))/VLOOKUP(男子申込!I25,#REF!,3,FALSE()),VLOOKUP(男子申込!I25,#REF!,4,FALSE())),VLOOKUP(男子申込!I25,#REF!,4,FALSE())))</f>
        <v/>
      </c>
      <c r="J25" s="255" t="str">
        <f aca="false">IF(男子申込!Q25="","",VLOOKUP(男子申込!Q25,#REF!,2,FALSE())&amp;" "&amp;RIGHT(FIXED(VALUE(男子申込!R25&amp;男子申込!S25&amp;IF(LENB(男子申込!T25)=1,男子申込!T25&amp;"0",男子申込!T25))/VLOOKUP(男子申込!Q25,#REF!,3,FALSE()),VLOOKUP(男子申込!Q25,#REF!,4,FALSE())),VLOOKUP(男子申込!Q25,#REF!,4,FALSE())))</f>
        <v/>
      </c>
    </row>
    <row r="26" customFormat="false" ht="13.5" hidden="false" customHeight="false" outlineLevel="0" collapsed="false">
      <c r="A26" s="251" t="str">
        <f aca="false">IF(男子申込!H26="","","s"&amp;COUNTIF(男子申込!$H$16:H26,"○"))</f>
        <v/>
      </c>
      <c r="B26" s="252" t="str">
        <f aca="false">IF(男子申込!C26="","",128500000+男子申込!$B$7*100+男子申込!B26)</f>
        <v/>
      </c>
      <c r="C26" s="253" t="str">
        <f aca="false">IF(男子申込!C26="","",IF(LENB(TRIM(男子申込!C26))+LENB(TRIM(男子申込!D26))&gt;=12,TRIM(男子申込!C26)&amp;TRIM(男子申込!D26),TRIM(男子申込!C26)&amp;REPT(" ",(5-((LENB(TRIM(男子申込!C26))+LENB(TRIM(男子申込!D26)))/2))*2)&amp;TRIM(男子申込!D26))&amp;IF(男子申込!G26="","",IF(LENB(TRIM(男子申込!G26))&gt;=2,TRIM(男子申込!G26)," "&amp;TRIM(男子申込!G26))))</f>
        <v/>
      </c>
      <c r="D26" s="254" t="str">
        <f aca="false">IF(AND(男子申込!E26="",男子申込!F26=""),"",ASC(男子申込!E26)&amp;" "&amp;ASC(男子申込!F26))</f>
        <v/>
      </c>
      <c r="E26" s="254" t="str">
        <f aca="false">IF(男子申込!C26="","",VALUE(LEFT(B26,1)))</f>
        <v/>
      </c>
      <c r="F26" s="254" t="str">
        <f aca="false">IF(男子申込!C26="","",男子申込!$Z$7)</f>
        <v/>
      </c>
      <c r="G26" s="253" t="str">
        <f aca="false">IF(C26="","",285000+男子申込!$B$7)</f>
        <v/>
      </c>
      <c r="H26" s="253" t="str">
        <f aca="false">IF(C26="","",男子申込!$B$7)</f>
        <v/>
      </c>
      <c r="I26" s="253" t="str">
        <f aca="false">IF(男子申込!I26="","",VLOOKUP(男子申込!I26,#REF!,2,FALSE())&amp;" "&amp;RIGHT(FIXED(VALUE(男子申込!J26&amp;男子申込!K26&amp;IF(LENB(男子申込!L26)=1,男子申込!L26&amp;"0",男子申込!L26))/VLOOKUP(男子申込!I26,#REF!,3,FALSE()),VLOOKUP(男子申込!I26,#REF!,4,FALSE())),VLOOKUP(男子申込!I26,#REF!,4,FALSE())))</f>
        <v/>
      </c>
      <c r="J26" s="255" t="str">
        <f aca="false">IF(男子申込!Q26="","",VLOOKUP(男子申込!Q26,#REF!,2,FALSE())&amp;" "&amp;RIGHT(FIXED(VALUE(男子申込!R26&amp;男子申込!S26&amp;IF(LENB(男子申込!T26)=1,男子申込!T26&amp;"0",男子申込!T26))/VLOOKUP(男子申込!Q26,#REF!,3,FALSE()),VLOOKUP(男子申込!Q26,#REF!,4,FALSE())),VLOOKUP(男子申込!Q26,#REF!,4,FALSE())))</f>
        <v/>
      </c>
    </row>
    <row r="27" customFormat="false" ht="13.5" hidden="false" customHeight="false" outlineLevel="0" collapsed="false">
      <c r="A27" s="251" t="str">
        <f aca="false">IF(男子申込!H27="","","s"&amp;COUNTIF(男子申込!$H$16:H27,"○"))</f>
        <v/>
      </c>
      <c r="B27" s="252" t="str">
        <f aca="false">IF(男子申込!C27="","",128500000+男子申込!$B$7*100+男子申込!B27)</f>
        <v/>
      </c>
      <c r="C27" s="253" t="str">
        <f aca="false">IF(男子申込!C27="","",IF(LENB(TRIM(男子申込!C27))+LENB(TRIM(男子申込!D27))&gt;=12,TRIM(男子申込!C27)&amp;TRIM(男子申込!D27),TRIM(男子申込!C27)&amp;REPT(" ",(5-((LENB(TRIM(男子申込!C27))+LENB(TRIM(男子申込!D27)))/2))*2)&amp;TRIM(男子申込!D27))&amp;IF(男子申込!G27="","",IF(LENB(TRIM(男子申込!G27))&gt;=2,TRIM(男子申込!G27)," "&amp;TRIM(男子申込!G27))))</f>
        <v/>
      </c>
      <c r="D27" s="254" t="str">
        <f aca="false">IF(AND(男子申込!E27="",男子申込!F27=""),"",ASC(男子申込!E27)&amp;" "&amp;ASC(男子申込!F27))</f>
        <v/>
      </c>
      <c r="E27" s="254" t="str">
        <f aca="false">IF(男子申込!C27="","",VALUE(LEFT(B27,1)))</f>
        <v/>
      </c>
      <c r="F27" s="254" t="str">
        <f aca="false">IF(男子申込!C27="","",男子申込!$Z$7)</f>
        <v/>
      </c>
      <c r="G27" s="253" t="str">
        <f aca="false">IF(C27="","",285000+男子申込!$B$7)</f>
        <v/>
      </c>
      <c r="H27" s="253" t="str">
        <f aca="false">IF(C27="","",男子申込!$B$7)</f>
        <v/>
      </c>
      <c r="I27" s="253" t="str">
        <f aca="false">IF(男子申込!I27="","",VLOOKUP(男子申込!I27,#REF!,2,FALSE())&amp;" "&amp;RIGHT(FIXED(VALUE(男子申込!J27&amp;男子申込!K27&amp;IF(LENB(男子申込!L27)=1,男子申込!L27&amp;"0",男子申込!L27))/VLOOKUP(男子申込!I27,#REF!,3,FALSE()),VLOOKUP(男子申込!I27,#REF!,4,FALSE())),VLOOKUP(男子申込!I27,#REF!,4,FALSE())))</f>
        <v/>
      </c>
      <c r="J27" s="255" t="str">
        <f aca="false">IF(男子申込!Q27="","",VLOOKUP(男子申込!Q27,#REF!,2,FALSE())&amp;" "&amp;RIGHT(FIXED(VALUE(男子申込!R27&amp;男子申込!S27&amp;IF(LENB(男子申込!T27)=1,男子申込!T27&amp;"0",男子申込!T27))/VLOOKUP(男子申込!Q27,#REF!,3,FALSE()),VLOOKUP(男子申込!Q27,#REF!,4,FALSE())),VLOOKUP(男子申込!Q27,#REF!,4,FALSE())))</f>
        <v/>
      </c>
    </row>
    <row r="28" customFormat="false" ht="13.5" hidden="false" customHeight="false" outlineLevel="0" collapsed="false">
      <c r="A28" s="251" t="str">
        <f aca="false">IF(男子申込!H28="","","s"&amp;COUNTIF(男子申込!$H$16:H28,"○"))</f>
        <v/>
      </c>
      <c r="B28" s="252" t="str">
        <f aca="false">IF(男子申込!C28="","",128500000+男子申込!$B$7*100+男子申込!B28)</f>
        <v/>
      </c>
      <c r="C28" s="253" t="str">
        <f aca="false">IF(男子申込!C28="","",IF(LENB(TRIM(男子申込!C28))+LENB(TRIM(男子申込!D28))&gt;=12,TRIM(男子申込!C28)&amp;TRIM(男子申込!D28),TRIM(男子申込!C28)&amp;REPT(" ",(5-((LENB(TRIM(男子申込!C28))+LENB(TRIM(男子申込!D28)))/2))*2)&amp;TRIM(男子申込!D28))&amp;IF(男子申込!G28="","",IF(LENB(TRIM(男子申込!G28))&gt;=2,TRIM(男子申込!G28)," "&amp;TRIM(男子申込!G28))))</f>
        <v/>
      </c>
      <c r="D28" s="254" t="str">
        <f aca="false">IF(AND(男子申込!E28="",男子申込!F28=""),"",ASC(男子申込!E28)&amp;" "&amp;ASC(男子申込!F28))</f>
        <v/>
      </c>
      <c r="E28" s="254" t="str">
        <f aca="false">IF(男子申込!C28="","",VALUE(LEFT(B28,1)))</f>
        <v/>
      </c>
      <c r="F28" s="254" t="str">
        <f aca="false">IF(男子申込!C28="","",男子申込!$Z$7)</f>
        <v/>
      </c>
      <c r="G28" s="253" t="str">
        <f aca="false">IF(C28="","",285000+男子申込!$B$7)</f>
        <v/>
      </c>
      <c r="H28" s="253" t="str">
        <f aca="false">IF(C28="","",男子申込!$B$7)</f>
        <v/>
      </c>
      <c r="I28" s="253" t="str">
        <f aca="false">IF(男子申込!I28="","",VLOOKUP(男子申込!I28,#REF!,2,FALSE())&amp;" "&amp;RIGHT(FIXED(VALUE(男子申込!J28&amp;男子申込!K28&amp;IF(LENB(男子申込!L28)=1,男子申込!L28&amp;"0",男子申込!L28))/VLOOKUP(男子申込!I28,#REF!,3,FALSE()),VLOOKUP(男子申込!I28,#REF!,4,FALSE())),VLOOKUP(男子申込!I28,#REF!,4,FALSE())))</f>
        <v/>
      </c>
      <c r="J28" s="255" t="str">
        <f aca="false">IF(男子申込!Q28="","",VLOOKUP(男子申込!Q28,#REF!,2,FALSE())&amp;" "&amp;RIGHT(FIXED(VALUE(男子申込!R28&amp;男子申込!S28&amp;IF(LENB(男子申込!T28)=1,男子申込!T28&amp;"0",男子申込!T28))/VLOOKUP(男子申込!Q28,#REF!,3,FALSE()),VLOOKUP(男子申込!Q28,#REF!,4,FALSE())),VLOOKUP(男子申込!Q28,#REF!,4,FALSE())))</f>
        <v/>
      </c>
    </row>
    <row r="29" customFormat="false" ht="13.5" hidden="false" customHeight="false" outlineLevel="0" collapsed="false">
      <c r="A29" s="251" t="str">
        <f aca="false">IF(男子申込!H29="","","s"&amp;COUNTIF(男子申込!$H$16:H29,"○"))</f>
        <v/>
      </c>
      <c r="B29" s="252" t="str">
        <f aca="false">IF(男子申込!C29="","",128500000+男子申込!$B$7*100+男子申込!B29)</f>
        <v/>
      </c>
      <c r="C29" s="253" t="str">
        <f aca="false">IF(男子申込!C29="","",IF(LENB(TRIM(男子申込!C29))+LENB(TRIM(男子申込!D29))&gt;=12,TRIM(男子申込!C29)&amp;TRIM(男子申込!D29),TRIM(男子申込!C29)&amp;REPT(" ",(5-((LENB(TRIM(男子申込!C29))+LENB(TRIM(男子申込!D29)))/2))*2)&amp;TRIM(男子申込!D29))&amp;IF(男子申込!G29="","",IF(LENB(TRIM(男子申込!G29))&gt;=2,TRIM(男子申込!G29)," "&amp;TRIM(男子申込!G29))))</f>
        <v/>
      </c>
      <c r="D29" s="254" t="str">
        <f aca="false">IF(AND(男子申込!E29="",男子申込!F29=""),"",ASC(男子申込!E29)&amp;" "&amp;ASC(男子申込!F29))</f>
        <v/>
      </c>
      <c r="E29" s="254" t="str">
        <f aca="false">IF(男子申込!C29="","",VALUE(LEFT(B29,1)))</f>
        <v/>
      </c>
      <c r="F29" s="254" t="str">
        <f aca="false">IF(男子申込!C29="","",男子申込!$Z$7)</f>
        <v/>
      </c>
      <c r="G29" s="253" t="str">
        <f aca="false">IF(C29="","",285000+男子申込!$B$7)</f>
        <v/>
      </c>
      <c r="H29" s="253" t="str">
        <f aca="false">IF(C29="","",男子申込!$B$7)</f>
        <v/>
      </c>
      <c r="I29" s="253" t="str">
        <f aca="false">IF(男子申込!I29="","",VLOOKUP(男子申込!I29,#REF!,2,FALSE())&amp;" "&amp;RIGHT(FIXED(VALUE(男子申込!J29&amp;男子申込!K29&amp;IF(LENB(男子申込!L29)=1,男子申込!L29&amp;"0",男子申込!L29))/VLOOKUP(男子申込!I29,#REF!,3,FALSE()),VLOOKUP(男子申込!I29,#REF!,4,FALSE())),VLOOKUP(男子申込!I29,#REF!,4,FALSE())))</f>
        <v/>
      </c>
      <c r="J29" s="255" t="str">
        <f aca="false">IF(男子申込!Q29="","",VLOOKUP(男子申込!Q29,#REF!,2,FALSE())&amp;" "&amp;RIGHT(FIXED(VALUE(男子申込!R29&amp;男子申込!S29&amp;IF(LENB(男子申込!T29)=1,男子申込!T29&amp;"0",男子申込!T29))/VLOOKUP(男子申込!Q29,#REF!,3,FALSE()),VLOOKUP(男子申込!Q29,#REF!,4,FALSE())),VLOOKUP(男子申込!Q29,#REF!,4,FALSE())))</f>
        <v/>
      </c>
    </row>
    <row r="30" customFormat="false" ht="13.5" hidden="false" customHeight="false" outlineLevel="0" collapsed="false">
      <c r="A30" s="251" t="str">
        <f aca="false">IF(男子申込!H30="","","s"&amp;COUNTIF(男子申込!$H$16:H30,"○"))</f>
        <v/>
      </c>
      <c r="B30" s="252" t="str">
        <f aca="false">IF(男子申込!C30="","",128500000+男子申込!$B$7*100+男子申込!B30)</f>
        <v/>
      </c>
      <c r="C30" s="253" t="str">
        <f aca="false">IF(男子申込!C30="","",IF(LENB(TRIM(男子申込!C30))+LENB(TRIM(男子申込!D30))&gt;=12,TRIM(男子申込!C30)&amp;TRIM(男子申込!D30),TRIM(男子申込!C30)&amp;REPT(" ",(5-((LENB(TRIM(男子申込!C30))+LENB(TRIM(男子申込!D30)))/2))*2)&amp;TRIM(男子申込!D30))&amp;IF(男子申込!G30="","",IF(LENB(TRIM(男子申込!G30))&gt;=2,TRIM(男子申込!G30)," "&amp;TRIM(男子申込!G30))))</f>
        <v/>
      </c>
      <c r="D30" s="254" t="str">
        <f aca="false">IF(AND(男子申込!E30="",男子申込!F30=""),"",ASC(男子申込!E30)&amp;" "&amp;ASC(男子申込!F30))</f>
        <v/>
      </c>
      <c r="E30" s="254" t="str">
        <f aca="false">IF(男子申込!C30="","",VALUE(LEFT(B30,1)))</f>
        <v/>
      </c>
      <c r="F30" s="254" t="str">
        <f aca="false">IF(男子申込!C30="","",男子申込!$Z$7)</f>
        <v/>
      </c>
      <c r="G30" s="253" t="str">
        <f aca="false">IF(C30="","",285000+男子申込!$B$7)</f>
        <v/>
      </c>
      <c r="H30" s="253" t="str">
        <f aca="false">IF(C30="","",男子申込!$B$7)</f>
        <v/>
      </c>
      <c r="I30" s="253" t="str">
        <f aca="false">IF(男子申込!I30="","",VLOOKUP(男子申込!I30,#REF!,2,FALSE())&amp;" "&amp;RIGHT(FIXED(VALUE(男子申込!J30&amp;男子申込!K30&amp;IF(LENB(男子申込!L30)=1,男子申込!L30&amp;"0",男子申込!L30))/VLOOKUP(男子申込!I30,#REF!,3,FALSE()),VLOOKUP(男子申込!I30,#REF!,4,FALSE())),VLOOKUP(男子申込!I30,#REF!,4,FALSE())))</f>
        <v/>
      </c>
      <c r="J30" s="255" t="str">
        <f aca="false">IF(男子申込!Q30="","",VLOOKUP(男子申込!Q30,#REF!,2,FALSE())&amp;" "&amp;RIGHT(FIXED(VALUE(男子申込!R30&amp;男子申込!S30&amp;IF(LENB(男子申込!T30)=1,男子申込!T30&amp;"0",男子申込!T30))/VLOOKUP(男子申込!Q30,#REF!,3,FALSE()),VLOOKUP(男子申込!Q30,#REF!,4,FALSE())),VLOOKUP(男子申込!Q30,#REF!,4,FALSE())))</f>
        <v/>
      </c>
    </row>
    <row r="31" customFormat="false" ht="13.5" hidden="false" customHeight="false" outlineLevel="0" collapsed="false">
      <c r="A31" s="251" t="str">
        <f aca="false">IF(男子申込!H31="","","s"&amp;COUNTIF(男子申込!$H$16:H31,"○"))</f>
        <v/>
      </c>
      <c r="B31" s="252" t="str">
        <f aca="false">IF(男子申込!C31="","",128500000+男子申込!$B$7*100+男子申込!B31)</f>
        <v/>
      </c>
      <c r="C31" s="253" t="str">
        <f aca="false">IF(男子申込!C31="","",IF(LENB(TRIM(男子申込!C31))+LENB(TRIM(男子申込!D31))&gt;=12,TRIM(男子申込!C31)&amp;TRIM(男子申込!D31),TRIM(男子申込!C31)&amp;REPT(" ",(5-((LENB(TRIM(男子申込!C31))+LENB(TRIM(男子申込!D31)))/2))*2)&amp;TRIM(男子申込!D31))&amp;IF(男子申込!G31="","",IF(LENB(TRIM(男子申込!G31))&gt;=2,TRIM(男子申込!G31)," "&amp;TRIM(男子申込!G31))))</f>
        <v/>
      </c>
      <c r="D31" s="254" t="str">
        <f aca="false">IF(AND(男子申込!E31="",男子申込!F31=""),"",ASC(男子申込!E31)&amp;" "&amp;ASC(男子申込!F31))</f>
        <v/>
      </c>
      <c r="E31" s="254" t="str">
        <f aca="false">IF(男子申込!C31="","",VALUE(LEFT(B31,1)))</f>
        <v/>
      </c>
      <c r="F31" s="254" t="str">
        <f aca="false">IF(男子申込!C31="","",男子申込!$Z$7)</f>
        <v/>
      </c>
      <c r="G31" s="253" t="str">
        <f aca="false">IF(C31="","",285000+男子申込!$B$7)</f>
        <v/>
      </c>
      <c r="H31" s="253" t="str">
        <f aca="false">IF(C31="","",男子申込!$B$7)</f>
        <v/>
      </c>
      <c r="I31" s="253" t="str">
        <f aca="false">IF(男子申込!I31="","",VLOOKUP(男子申込!I31,#REF!,2,FALSE())&amp;" "&amp;RIGHT(FIXED(VALUE(男子申込!J31&amp;男子申込!K31&amp;IF(LENB(男子申込!L31)=1,男子申込!L31&amp;"0",男子申込!L31))/VLOOKUP(男子申込!I31,#REF!,3,FALSE()),VLOOKUP(男子申込!I31,#REF!,4,FALSE())),VLOOKUP(男子申込!I31,#REF!,4,FALSE())))</f>
        <v/>
      </c>
      <c r="J31" s="255" t="str">
        <f aca="false">IF(男子申込!Q31="","",VLOOKUP(男子申込!Q31,#REF!,2,FALSE())&amp;" "&amp;RIGHT(FIXED(VALUE(男子申込!R31&amp;男子申込!S31&amp;IF(LENB(男子申込!T31)=1,男子申込!T31&amp;"0",男子申込!T31))/VLOOKUP(男子申込!Q31,#REF!,3,FALSE()),VLOOKUP(男子申込!Q31,#REF!,4,FALSE())),VLOOKUP(男子申込!Q31,#REF!,4,FALSE())))</f>
        <v/>
      </c>
    </row>
    <row r="32" customFormat="false" ht="13.5" hidden="false" customHeight="false" outlineLevel="0" collapsed="false">
      <c r="A32" s="251" t="str">
        <f aca="false">IF(男子申込!H32="","","s"&amp;COUNTIF(男子申込!$H$16:H32,"○"))</f>
        <v/>
      </c>
      <c r="B32" s="252" t="str">
        <f aca="false">IF(男子申込!C32="","",128500000+男子申込!$B$7*100+男子申込!B32)</f>
        <v/>
      </c>
      <c r="C32" s="253" t="str">
        <f aca="false">IF(男子申込!C32="","",IF(LENB(TRIM(男子申込!C32))+LENB(TRIM(男子申込!D32))&gt;=12,TRIM(男子申込!C32)&amp;TRIM(男子申込!D32),TRIM(男子申込!C32)&amp;REPT(" ",(5-((LENB(TRIM(男子申込!C32))+LENB(TRIM(男子申込!D32)))/2))*2)&amp;TRIM(男子申込!D32))&amp;IF(男子申込!G32="","",IF(LENB(TRIM(男子申込!G32))&gt;=2,TRIM(男子申込!G32)," "&amp;TRIM(男子申込!G32))))</f>
        <v/>
      </c>
      <c r="D32" s="254" t="str">
        <f aca="false">IF(AND(男子申込!E32="",男子申込!F32=""),"",ASC(男子申込!E32)&amp;" "&amp;ASC(男子申込!F32))</f>
        <v/>
      </c>
      <c r="E32" s="254" t="str">
        <f aca="false">IF(男子申込!C32="","",VALUE(LEFT(B32,1)))</f>
        <v/>
      </c>
      <c r="F32" s="254" t="str">
        <f aca="false">IF(男子申込!C32="","",男子申込!$Z$7)</f>
        <v/>
      </c>
      <c r="G32" s="253" t="str">
        <f aca="false">IF(C32="","",285000+男子申込!$B$7)</f>
        <v/>
      </c>
      <c r="H32" s="253" t="str">
        <f aca="false">IF(C32="","",男子申込!$B$7)</f>
        <v/>
      </c>
      <c r="I32" s="253" t="str">
        <f aca="false">IF(男子申込!I32="","",VLOOKUP(男子申込!I32,#REF!,2,FALSE())&amp;" "&amp;RIGHT(FIXED(VALUE(男子申込!J32&amp;男子申込!K32&amp;IF(LENB(男子申込!L32)=1,男子申込!L32&amp;"0",男子申込!L32))/VLOOKUP(男子申込!I32,#REF!,3,FALSE()),VLOOKUP(男子申込!I32,#REF!,4,FALSE())),VLOOKUP(男子申込!I32,#REF!,4,FALSE())))</f>
        <v/>
      </c>
      <c r="J32" s="255" t="str">
        <f aca="false">IF(男子申込!Q32="","",VLOOKUP(男子申込!Q32,#REF!,2,FALSE())&amp;" "&amp;RIGHT(FIXED(VALUE(男子申込!R32&amp;男子申込!S32&amp;IF(LENB(男子申込!T32)=1,男子申込!T32&amp;"0",男子申込!T32))/VLOOKUP(男子申込!Q32,#REF!,3,FALSE()),VLOOKUP(男子申込!Q32,#REF!,4,FALSE())),VLOOKUP(男子申込!Q32,#REF!,4,FALSE())))</f>
        <v/>
      </c>
    </row>
    <row r="33" customFormat="false" ht="13.5" hidden="false" customHeight="false" outlineLevel="0" collapsed="false">
      <c r="A33" s="251" t="str">
        <f aca="false">IF(男子申込!H33="","","s"&amp;COUNTIF(男子申込!$H$16:H33,"○"))</f>
        <v/>
      </c>
      <c r="B33" s="252" t="str">
        <f aca="false">IF(男子申込!C33="","",128500000+男子申込!$B$7*100+男子申込!B33)</f>
        <v/>
      </c>
      <c r="C33" s="253" t="str">
        <f aca="false">IF(男子申込!C33="","",IF(LENB(TRIM(男子申込!C33))+LENB(TRIM(男子申込!D33))&gt;=12,TRIM(男子申込!C33)&amp;TRIM(男子申込!D33),TRIM(男子申込!C33)&amp;REPT(" ",(5-((LENB(TRIM(男子申込!C33))+LENB(TRIM(男子申込!D33)))/2))*2)&amp;TRIM(男子申込!D33))&amp;IF(男子申込!G33="","",IF(LENB(TRIM(男子申込!G33))&gt;=2,TRIM(男子申込!G33)," "&amp;TRIM(男子申込!G33))))</f>
        <v/>
      </c>
      <c r="D33" s="254" t="str">
        <f aca="false">IF(AND(男子申込!E33="",男子申込!F33=""),"",ASC(男子申込!E33)&amp;" "&amp;ASC(男子申込!F33))</f>
        <v/>
      </c>
      <c r="E33" s="254" t="str">
        <f aca="false">IF(男子申込!C33="","",VALUE(LEFT(B33,1)))</f>
        <v/>
      </c>
      <c r="F33" s="254" t="str">
        <f aca="false">IF(男子申込!C33="","",男子申込!$Z$7)</f>
        <v/>
      </c>
      <c r="G33" s="253" t="str">
        <f aca="false">IF(C33="","",285000+男子申込!$B$7)</f>
        <v/>
      </c>
      <c r="H33" s="253" t="str">
        <f aca="false">IF(C33="","",男子申込!$B$7)</f>
        <v/>
      </c>
      <c r="I33" s="253" t="str">
        <f aca="false">IF(男子申込!I33="","",VLOOKUP(男子申込!I33,#REF!,2,FALSE())&amp;" "&amp;RIGHT(FIXED(VALUE(男子申込!J33&amp;男子申込!K33&amp;IF(LENB(男子申込!L33)=1,男子申込!L33&amp;"0",男子申込!L33))/VLOOKUP(男子申込!I33,#REF!,3,FALSE()),VLOOKUP(男子申込!I33,#REF!,4,FALSE())),VLOOKUP(男子申込!I33,#REF!,4,FALSE())))</f>
        <v/>
      </c>
      <c r="J33" s="255" t="str">
        <f aca="false">IF(男子申込!Q33="","",VLOOKUP(男子申込!Q33,#REF!,2,FALSE())&amp;" "&amp;RIGHT(FIXED(VALUE(男子申込!R33&amp;男子申込!S33&amp;IF(LENB(男子申込!T33)=1,男子申込!T33&amp;"0",男子申込!T33))/VLOOKUP(男子申込!Q33,#REF!,3,FALSE()),VLOOKUP(男子申込!Q33,#REF!,4,FALSE())),VLOOKUP(男子申込!Q33,#REF!,4,FALSE())))</f>
        <v/>
      </c>
    </row>
    <row r="34" customFormat="false" ht="13.5" hidden="false" customHeight="false" outlineLevel="0" collapsed="false">
      <c r="A34" s="251" t="str">
        <f aca="false">IF(男子申込!H34="","","s"&amp;COUNTIF(男子申込!$H$16:H34,"○"))</f>
        <v/>
      </c>
      <c r="B34" s="252" t="str">
        <f aca="false">IF(男子申込!C34="","",128500000+男子申込!$B$7*100+男子申込!B34)</f>
        <v/>
      </c>
      <c r="C34" s="253" t="str">
        <f aca="false">IF(男子申込!C34="","",IF(LENB(TRIM(男子申込!C34))+LENB(TRIM(男子申込!D34))&gt;=12,TRIM(男子申込!C34)&amp;TRIM(男子申込!D34),TRIM(男子申込!C34)&amp;REPT(" ",(5-((LENB(TRIM(男子申込!C34))+LENB(TRIM(男子申込!D34)))/2))*2)&amp;TRIM(男子申込!D34))&amp;IF(男子申込!G34="","",IF(LENB(TRIM(男子申込!G34))&gt;=2,TRIM(男子申込!G34)," "&amp;TRIM(男子申込!G34))))</f>
        <v/>
      </c>
      <c r="D34" s="254" t="str">
        <f aca="false">IF(AND(男子申込!E34="",男子申込!F34=""),"",ASC(男子申込!E34)&amp;" "&amp;ASC(男子申込!F34))</f>
        <v/>
      </c>
      <c r="E34" s="254" t="str">
        <f aca="false">IF(男子申込!C34="","",VALUE(LEFT(B34,1)))</f>
        <v/>
      </c>
      <c r="F34" s="254" t="str">
        <f aca="false">IF(男子申込!C34="","",男子申込!$Z$7)</f>
        <v/>
      </c>
      <c r="G34" s="253" t="str">
        <f aca="false">IF(C34="","",285000+男子申込!$B$7)</f>
        <v/>
      </c>
      <c r="H34" s="253" t="str">
        <f aca="false">IF(C34="","",男子申込!$B$7)</f>
        <v/>
      </c>
      <c r="I34" s="253" t="str">
        <f aca="false">IF(男子申込!I34="","",VLOOKUP(男子申込!I34,#REF!,2,FALSE())&amp;" "&amp;RIGHT(FIXED(VALUE(男子申込!J34&amp;男子申込!K34&amp;IF(LENB(男子申込!L34)=1,男子申込!L34&amp;"0",男子申込!L34))/VLOOKUP(男子申込!I34,#REF!,3,FALSE()),VLOOKUP(男子申込!I34,#REF!,4,FALSE())),VLOOKUP(男子申込!I34,#REF!,4,FALSE())))</f>
        <v/>
      </c>
      <c r="J34" s="255" t="str">
        <f aca="false">IF(男子申込!Q34="","",VLOOKUP(男子申込!Q34,#REF!,2,FALSE())&amp;" "&amp;RIGHT(FIXED(VALUE(男子申込!R34&amp;男子申込!S34&amp;IF(LENB(男子申込!T34)=1,男子申込!T34&amp;"0",男子申込!T34))/VLOOKUP(男子申込!Q34,#REF!,3,FALSE()),VLOOKUP(男子申込!Q34,#REF!,4,FALSE())),VLOOKUP(男子申込!Q34,#REF!,4,FALSE())))</f>
        <v/>
      </c>
    </row>
    <row r="35" customFormat="false" ht="14.25" hidden="false" customHeight="false" outlineLevel="0" collapsed="false">
      <c r="A35" s="251" t="str">
        <f aca="false">IF(男子申込!H35="","","s"&amp;COUNTIF(男子申込!$H$16:H35,"○"))</f>
        <v/>
      </c>
      <c r="B35" s="252" t="str">
        <f aca="false">IF(男子申込!C35="","",128500000+男子申込!$B$7*100+男子申込!B35)</f>
        <v/>
      </c>
      <c r="C35" s="253" t="str">
        <f aca="false">IF(男子申込!C35="","",IF(LENB(TRIM(男子申込!C35))+LENB(TRIM(男子申込!D35))&gt;=12,TRIM(男子申込!C35)&amp;TRIM(男子申込!D35),TRIM(男子申込!C35)&amp;REPT(" ",(5-((LENB(TRIM(男子申込!C35))+LENB(TRIM(男子申込!D35)))/2))*2)&amp;TRIM(男子申込!D35))&amp;IF(男子申込!G35="","",IF(LENB(TRIM(男子申込!G35))&gt;=2,TRIM(男子申込!G35)," "&amp;TRIM(男子申込!G35))))</f>
        <v/>
      </c>
      <c r="D35" s="256" t="str">
        <f aca="false">IF(AND(男子申込!E35="",男子申込!F35=""),"",ASC(男子申込!E35)&amp;" "&amp;ASC(男子申込!F35))</f>
        <v/>
      </c>
      <c r="E35" s="256" t="str">
        <f aca="false">IF(男子申込!C35="","",VALUE(LEFT(B35,1)))</f>
        <v/>
      </c>
      <c r="F35" s="256" t="str">
        <f aca="false">IF(男子申込!C35="","",男子申込!$Z$7)</f>
        <v/>
      </c>
      <c r="G35" s="253" t="str">
        <f aca="false">IF(C35="","",285000+男子申込!$B$7)</f>
        <v/>
      </c>
      <c r="H35" s="253" t="str">
        <f aca="false">IF(C35="","",男子申込!$B$7)</f>
        <v/>
      </c>
      <c r="I35" s="257" t="str">
        <f aca="false">IF(男子申込!I35="","",VLOOKUP(男子申込!I35,#REF!,2,FALSE())&amp;" "&amp;RIGHT(FIXED(VALUE(男子申込!J35&amp;男子申込!K35&amp;IF(LENB(男子申込!L35)=1,男子申込!L35&amp;"0",男子申込!L35))/VLOOKUP(男子申込!I35,#REF!,3,FALSE()),VLOOKUP(男子申込!I35,#REF!,4,FALSE())),VLOOKUP(男子申込!I35,#REF!,4,FALSE())))</f>
        <v/>
      </c>
      <c r="J35" s="258" t="str">
        <f aca="false">IF(男子申込!Q35="","",VLOOKUP(男子申込!Q35,#REF!,2,FALSE())&amp;" "&amp;RIGHT(FIXED(VALUE(男子申込!R35&amp;男子申込!S35&amp;IF(LENB(男子申込!T35)=1,男子申込!T35&amp;"0",男子申込!T35))/VLOOKUP(男子申込!Q35,#REF!,3,FALSE()),VLOOKUP(男子申込!Q35,#REF!,4,FALSE())),VLOOKUP(男子申込!Q35,#REF!,4,FALSE())))</f>
        <v/>
      </c>
    </row>
    <row r="36" customFormat="false" ht="13.5" hidden="false" customHeight="false" outlineLevel="0" collapsed="false">
      <c r="B36" s="259" t="s">
        <v>199</v>
      </c>
      <c r="C36" s="260" t="s">
        <v>200</v>
      </c>
      <c r="D36" s="260" t="s">
        <v>201</v>
      </c>
      <c r="E36" s="260" t="s">
        <v>208</v>
      </c>
      <c r="F36" s="260" t="s">
        <v>206</v>
      </c>
      <c r="G36" s="260" t="s">
        <v>207</v>
      </c>
      <c r="H36" s="260" t="s">
        <v>209</v>
      </c>
      <c r="I36" s="260" t="s">
        <v>210</v>
      </c>
      <c r="J36" s="260" t="s">
        <v>211</v>
      </c>
      <c r="K36" s="261" t="s">
        <v>212</v>
      </c>
    </row>
    <row r="37" customFormat="false" ht="14.25" hidden="false" customHeight="false" outlineLevel="0" collapsed="false">
      <c r="A37" s="262" t="s">
        <v>213</v>
      </c>
      <c r="B37" s="263" t="str">
        <f aca="false">IF(COUNTIF(男子申込!H16:H35,"○")&gt;=4,285000+男子申込!$B$7,"")</f>
        <v/>
      </c>
      <c r="C37" s="264" t="str">
        <f aca="false">IF(B37="","",男子申込!F7)</f>
        <v/>
      </c>
      <c r="D37" s="264" t="str">
        <f aca="false">IF(B37="","",男子申込!I7)</f>
        <v/>
      </c>
      <c r="E37" s="264" t="str">
        <f aca="false">IF(B37="","",男子申込!G14)</f>
        <v/>
      </c>
      <c r="F37" s="264" t="str">
        <f aca="false">IF(ISERROR(VLOOKUP(F36,$A$16:$B$35,2,FALSE()))=TRUE(),"",VLOOKUP(F36,$A$16:$B$35,2,FALSE()))</f>
        <v/>
      </c>
      <c r="G37" s="264" t="str">
        <f aca="false">IF(ISERROR(VLOOKUP(G36,$A$16:$B$35,2,FALSE()))=TRUE(),"",VLOOKUP(G36,$A$16:$B$35,2,FALSE()))</f>
        <v/>
      </c>
      <c r="H37" s="264" t="str">
        <f aca="false">IF(ISERROR(VLOOKUP(H36,$A$16:$B$35,2,FALSE()))=TRUE(),"",VLOOKUP(H36,$A$16:$B$35,2,FALSE()))</f>
        <v/>
      </c>
      <c r="I37" s="264" t="str">
        <f aca="false">IF(ISERROR(VLOOKUP(I36,$A$16:$B$35,2,FALSE()))=TRUE(),"",VLOOKUP(I36,$A$16:$B$35,2,FALSE()))</f>
        <v/>
      </c>
      <c r="J37" s="264" t="str">
        <f aca="false">IF(ISERROR(VLOOKUP(J36,$A$16:$B$35,2,FALSE()))=TRUE(),"",VLOOKUP(J36,$A$16:$B$35,2,FALSE()))</f>
        <v/>
      </c>
      <c r="K37" s="265" t="str">
        <f aca="false">IF(ISERROR(VLOOKUP(K36,$A$16:$B$35,2,FALSE()))=TRUE(),"",VLOOKUP(K36,$A$16:$B$35,2,FALSE()))</f>
        <v/>
      </c>
    </row>
    <row r="38" customFormat="false" ht="13.5" hidden="false" customHeight="false" outlineLevel="0" collapsed="false">
      <c r="B38" s="232"/>
      <c r="C38" s="232"/>
      <c r="D38" s="232"/>
      <c r="E38" s="232"/>
      <c r="F38" s="232"/>
      <c r="G38" s="232"/>
      <c r="H38" s="232"/>
      <c r="I38" s="232"/>
    </row>
    <row r="39" customFormat="false" ht="13.5" hidden="false" customHeight="false" outlineLevel="0" collapsed="false">
      <c r="B39" s="232"/>
      <c r="C39" s="232"/>
      <c r="D39" s="232"/>
      <c r="E39" s="232"/>
      <c r="F39" s="232"/>
      <c r="G39" s="232"/>
      <c r="H39" s="232"/>
      <c r="I39" s="232"/>
    </row>
    <row r="40" customFormat="false" ht="13.5" hidden="false" customHeight="false" outlineLevel="0" collapsed="false">
      <c r="B40" s="232"/>
      <c r="C40" s="232"/>
      <c r="D40" s="232"/>
      <c r="E40" s="232"/>
      <c r="F40" s="232"/>
      <c r="G40" s="232"/>
      <c r="H40" s="232"/>
      <c r="I40" s="232"/>
    </row>
    <row r="41" customFormat="false" ht="13.5" hidden="false" customHeight="false" outlineLevel="0" collapsed="false">
      <c r="B41" s="232"/>
      <c r="C41" s="232"/>
      <c r="D41" s="232"/>
      <c r="E41" s="232"/>
      <c r="F41" s="232"/>
      <c r="G41" s="232"/>
      <c r="H41" s="232"/>
      <c r="I41" s="232"/>
    </row>
    <row r="42" customFormat="false" ht="13.5" hidden="false" customHeight="false" outlineLevel="0" collapsed="false">
      <c r="B42" s="232"/>
      <c r="C42" s="232"/>
      <c r="D42" s="232"/>
      <c r="E42" s="232"/>
      <c r="F42" s="232"/>
      <c r="G42" s="232"/>
      <c r="H42" s="232"/>
      <c r="I42" s="232"/>
    </row>
    <row r="43" customFormat="false" ht="13.5" hidden="false" customHeight="false" outlineLevel="0" collapsed="false">
      <c r="B43" s="232"/>
      <c r="C43" s="232"/>
      <c r="D43" s="232"/>
      <c r="E43" s="232"/>
      <c r="F43" s="232"/>
      <c r="G43" s="232"/>
      <c r="H43" s="232"/>
      <c r="I43" s="232"/>
    </row>
    <row r="44" customFormat="false" ht="13.5" hidden="false" customHeight="false" outlineLevel="0" collapsed="false">
      <c r="B44" s="232"/>
      <c r="C44" s="232"/>
      <c r="D44" s="232"/>
      <c r="E44" s="232"/>
      <c r="F44" s="232"/>
      <c r="G44" s="232"/>
      <c r="H44" s="232"/>
      <c r="I44" s="232"/>
    </row>
    <row r="45" customFormat="false" ht="13.5" hidden="false" customHeight="false" outlineLevel="0" collapsed="false">
      <c r="B45" s="232"/>
      <c r="C45" s="232"/>
      <c r="D45" s="232"/>
      <c r="E45" s="232"/>
      <c r="F45" s="232"/>
      <c r="G45" s="232"/>
      <c r="H45" s="232"/>
      <c r="I45" s="232"/>
    </row>
    <row r="46" customFormat="false" ht="13.5" hidden="false" customHeight="false" outlineLevel="0" collapsed="false">
      <c r="B46" s="232"/>
      <c r="C46" s="232"/>
      <c r="D46" s="232"/>
      <c r="E46" s="232"/>
      <c r="F46" s="232"/>
      <c r="G46" s="232"/>
      <c r="H46" s="232"/>
      <c r="I46" s="232"/>
    </row>
    <row r="47" customFormat="false" ht="13.5" hidden="false" customHeight="false" outlineLevel="0" collapsed="false">
      <c r="B47" s="232"/>
      <c r="C47" s="232"/>
      <c r="D47" s="232"/>
      <c r="E47" s="232"/>
      <c r="F47" s="232"/>
      <c r="G47" s="232"/>
      <c r="H47" s="232"/>
      <c r="I47" s="232"/>
    </row>
    <row r="48" customFormat="false" ht="13.5" hidden="false" customHeight="false" outlineLevel="0" collapsed="false">
      <c r="B48" s="232"/>
      <c r="C48" s="232"/>
      <c r="D48" s="232"/>
      <c r="E48" s="232"/>
      <c r="F48" s="232"/>
      <c r="G48" s="232"/>
      <c r="H48" s="232"/>
      <c r="I48" s="232"/>
    </row>
    <row r="49" customFormat="false" ht="13.5" hidden="false" customHeight="false" outlineLevel="0" collapsed="false">
      <c r="B49" s="232"/>
      <c r="C49" s="232"/>
      <c r="D49" s="232"/>
      <c r="E49" s="232"/>
      <c r="F49" s="232"/>
      <c r="G49" s="232"/>
      <c r="H49" s="232"/>
      <c r="I49" s="232"/>
    </row>
    <row r="50" customFormat="false" ht="13.5" hidden="false" customHeight="false" outlineLevel="0" collapsed="false">
      <c r="B50" s="232"/>
      <c r="C50" s="232"/>
      <c r="D50" s="232"/>
      <c r="E50" s="232"/>
      <c r="F50" s="232"/>
      <c r="G50" s="232"/>
      <c r="H50" s="232"/>
      <c r="I50" s="232"/>
    </row>
    <row r="51" customFormat="false" ht="13.5" hidden="false" customHeight="false" outlineLevel="0" collapsed="false">
      <c r="B51" s="232"/>
      <c r="C51" s="232"/>
      <c r="D51" s="232"/>
      <c r="E51" s="232"/>
      <c r="F51" s="232"/>
      <c r="G51" s="232"/>
      <c r="H51" s="232"/>
      <c r="I51" s="232"/>
    </row>
    <row r="52" customFormat="false" ht="13.5" hidden="false" customHeight="false" outlineLevel="0" collapsed="false">
      <c r="B52" s="232"/>
      <c r="C52" s="232"/>
      <c r="D52" s="232"/>
      <c r="E52" s="232"/>
      <c r="F52" s="232"/>
      <c r="G52" s="232"/>
      <c r="H52" s="232"/>
      <c r="I52" s="232"/>
    </row>
    <row r="53" customFormat="false" ht="13.5" hidden="false" customHeight="false" outlineLevel="0" collapsed="false">
      <c r="B53" s="232"/>
      <c r="C53" s="232"/>
      <c r="D53" s="232"/>
      <c r="E53" s="232"/>
      <c r="F53" s="232"/>
      <c r="G53" s="232"/>
      <c r="H53" s="232"/>
      <c r="I53" s="232"/>
    </row>
    <row r="54" customFormat="false" ht="13.5" hidden="false" customHeight="false" outlineLevel="0" collapsed="false">
      <c r="B54" s="232"/>
      <c r="C54" s="232"/>
      <c r="D54" s="232"/>
      <c r="E54" s="232"/>
      <c r="F54" s="232"/>
      <c r="G54" s="232"/>
      <c r="H54" s="232"/>
      <c r="I5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54"/>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1" min="1" style="60" width="8.49"/>
    <col collapsed="false" customWidth="true" hidden="false" outlineLevel="0" max="2" min="2" style="60" width="10.49"/>
    <col collapsed="false" customWidth="true" hidden="false" outlineLevel="0" max="3" min="3" style="60" width="17.25"/>
    <col collapsed="false" customWidth="true" hidden="false" outlineLevel="0" max="4" min="4" style="60" width="11.24"/>
    <col collapsed="false" customWidth="true" hidden="false" outlineLevel="0" max="5" min="5" style="60" width="8.49"/>
    <col collapsed="false" customWidth="true" hidden="false" outlineLevel="0" max="8" min="6" style="60" width="10.49"/>
    <col collapsed="false" customWidth="true" hidden="false" outlineLevel="0" max="10" min="9" style="60" width="14.99"/>
    <col collapsed="false" customWidth="false" hidden="false" outlineLevel="0" max="14" min="11" style="60" width="8.99"/>
  </cols>
  <sheetData>
    <row r="14" customFormat="false" ht="14.25" hidden="false" customHeight="false" outlineLevel="0" collapsed="false">
      <c r="B14" s="60" t="s">
        <v>198</v>
      </c>
    </row>
    <row r="15" customFormat="false" ht="13.5" hidden="false" customHeight="false" outlineLevel="0" collapsed="false">
      <c r="B15" s="248" t="s">
        <v>199</v>
      </c>
      <c r="C15" s="249" t="s">
        <v>200</v>
      </c>
      <c r="D15" s="249" t="s">
        <v>201</v>
      </c>
      <c r="E15" s="249" t="s">
        <v>202</v>
      </c>
      <c r="F15" s="249" t="s">
        <v>203</v>
      </c>
      <c r="G15" s="249" t="s">
        <v>204</v>
      </c>
      <c r="H15" s="249" t="s">
        <v>205</v>
      </c>
      <c r="I15" s="249" t="s">
        <v>206</v>
      </c>
      <c r="J15" s="250" t="s">
        <v>207</v>
      </c>
    </row>
    <row r="16" customFormat="false" ht="13.5" hidden="false" customHeight="false" outlineLevel="0" collapsed="false">
      <c r="A16" s="251" t="str">
        <f aca="false">IF(女子申込!H16="","","s"&amp;COUNTIF(女子申込!H16,"○"))</f>
        <v/>
      </c>
      <c r="B16" s="252" t="str">
        <f aca="false">IF(女子申込!C16="","",228500000+女子申込!$B$7*100+女子申込!B16)</f>
        <v/>
      </c>
      <c r="C16" s="253" t="str">
        <f aca="false">IF(女子申込!C16="","",IF(LENB(TRIM(女子申込!C16))+LENB(TRIM(女子申込!D16))&gt;=12,TRIM(女子申込!C16)&amp;TRIM(女子申込!D16),TRIM(女子申込!C16)&amp;REPT(" ",(5-((LENB(TRIM(女子申込!C16))+LENB(TRIM(女子申込!D16)))/2))*2)&amp;TRIM(女子申込!D16))&amp;IF(女子申込!G16="","",IF(LENB(TRIM(女子申込!G16))&gt;=2,TRIM(女子申込!G16)," "&amp;TRIM(女子申込!G16))))</f>
        <v/>
      </c>
      <c r="D16" s="254" t="str">
        <f aca="false">IF(AND(女子申込!E16="",女子申込!F16=""),"",ASC(女子申込!E16)&amp;" "&amp;ASC(女子申込!F16))</f>
        <v/>
      </c>
      <c r="E16" s="254" t="str">
        <f aca="false">IF(女子申込!C16="","",VALUE(LEFT(B16,1)))</f>
        <v/>
      </c>
      <c r="F16" s="254" t="str">
        <f aca="false">IF(女子申込!C16="","",女子申込!$Z$7)</f>
        <v/>
      </c>
      <c r="G16" s="253" t="str">
        <f aca="false">IF(C16="","",285000+女子申込!$B$7)</f>
        <v/>
      </c>
      <c r="H16" s="253" t="str">
        <f aca="false">IF(C16="","",女子申込!$B$7)</f>
        <v/>
      </c>
      <c r="I16" s="253" t="str">
        <f aca="false">IF(女子申込!I16="","",VLOOKUP(女子申込!I16,女子申込!$C$39:$E$43,2,FALSE())&amp;" "&amp;RIGHT(FIXED(VALUE(女子申込!J16&amp;女子申込!K16&amp;IF(LENB(女子申込!L16)=1,女子申込!L16&amp;"0",女子申込!L16))/VLOOKUP(女子申込!I16,女子申込!$C$39:$E$43,3,FALSE()),VLOOKUP(女子申込!I16,女子申込!$C$39:$F$43,4,FALSE())),VLOOKUP(女子申込!I16,女子申込!$C$39:$F$43,4,FALSE())))</f>
        <v/>
      </c>
      <c r="J16" s="255" t="str">
        <f aca="false">IF(女子申込!Q16="","",VLOOKUP(女子申込!Q16,女子申込!$C$39:$E$43,2,FALSE())&amp;" "&amp;RIGHT(FIXED(VALUE(女子申込!R16&amp;女子申込!S16&amp;IF(LENB(女子申込!T16)=1,女子申込!T16&amp;"0",女子申込!T16))/VLOOKUP(女子申込!Q16,女子申込!$C$39:$E$43,3,FALSE()),VLOOKUP(女子申込!Q16,女子申込!$C$39:$F$43,4,FALSE())),VLOOKUP(女子申込!Q16,女子申込!$C$39:$F$43,4,FALSE())))</f>
        <v/>
      </c>
    </row>
    <row r="17" customFormat="false" ht="13.5" hidden="false" customHeight="false" outlineLevel="0" collapsed="false">
      <c r="A17" s="251" t="str">
        <f aca="false">IF(女子申込!H17="","","s"&amp;COUNTIF(女子申込!$H$16:H17,"○"))</f>
        <v/>
      </c>
      <c r="B17" s="252" t="str">
        <f aca="false">IF(女子申込!C17="","",228500000+女子申込!$B$7*100+女子申込!B17)</f>
        <v/>
      </c>
      <c r="C17" s="253" t="str">
        <f aca="false">IF(女子申込!C17="","",IF(LENB(TRIM(女子申込!C17))+LENB(TRIM(女子申込!D17))&gt;=12,TRIM(女子申込!C17)&amp;TRIM(女子申込!D17),TRIM(女子申込!C17)&amp;REPT(" ",(5-((LENB(TRIM(女子申込!C17))+LENB(TRIM(女子申込!D17)))/2))*2)&amp;TRIM(女子申込!D17))&amp;IF(女子申込!G17="","",IF(LENB(TRIM(女子申込!G17))&gt;=2,TRIM(女子申込!G17)," "&amp;TRIM(女子申込!G17))))</f>
        <v/>
      </c>
      <c r="D17" s="254" t="str">
        <f aca="false">IF(AND(女子申込!E17="",女子申込!F17=""),"",ASC(女子申込!E17)&amp;" "&amp;ASC(女子申込!F17))</f>
        <v/>
      </c>
      <c r="E17" s="254" t="str">
        <f aca="false">IF(女子申込!C17="","",VALUE(LEFT(B17,1)))</f>
        <v/>
      </c>
      <c r="F17" s="254" t="str">
        <f aca="false">IF(女子申込!C17="","",女子申込!$Z$7)</f>
        <v/>
      </c>
      <c r="G17" s="253" t="str">
        <f aca="false">IF(C17="","",285000+女子申込!$B$7)</f>
        <v/>
      </c>
      <c r="H17" s="253" t="str">
        <f aca="false">IF(C17="","",女子申込!$B$7)</f>
        <v/>
      </c>
      <c r="I17" s="253" t="str">
        <f aca="false">IF(女子申込!I17="","",VLOOKUP(女子申込!I17,女子申込!$C$39:$E$43,2,FALSE())&amp;" "&amp;RIGHT(FIXED(VALUE(女子申込!J17&amp;女子申込!K17&amp;IF(LENB(女子申込!L17)=1,女子申込!L17&amp;"0",女子申込!L17))/VLOOKUP(女子申込!I17,女子申込!$C$39:$E$43,3,FALSE()),VLOOKUP(女子申込!I17,女子申込!$C$39:$F$43,4,FALSE())),VLOOKUP(女子申込!I17,女子申込!$C$39:$F$43,4,FALSE())))</f>
        <v/>
      </c>
      <c r="J17" s="255" t="str">
        <f aca="false">IF(女子申込!Q17="","",VLOOKUP(女子申込!Q17,女子申込!$C$39:$E$43,2,FALSE())&amp;" "&amp;RIGHT(FIXED(VALUE(女子申込!R17&amp;女子申込!S17&amp;IF(LENB(女子申込!T17)=1,女子申込!T17&amp;"0",女子申込!T17))/VLOOKUP(女子申込!Q17,女子申込!$C$39:$E$43,3,FALSE()),VLOOKUP(女子申込!Q17,女子申込!$C$39:$F$43,4,FALSE())),VLOOKUP(女子申込!Q17,女子申込!$C$39:$F$43,4,FALSE())))</f>
        <v/>
      </c>
    </row>
    <row r="18" customFormat="false" ht="13.5" hidden="false" customHeight="false" outlineLevel="0" collapsed="false">
      <c r="A18" s="251" t="str">
        <f aca="false">IF(女子申込!H18="","","s"&amp;COUNTIF(女子申込!$H$16:H18,"○"))</f>
        <v/>
      </c>
      <c r="B18" s="252" t="str">
        <f aca="false">IF(女子申込!C18="","",228500000+女子申込!$B$7*100+女子申込!B18)</f>
        <v/>
      </c>
      <c r="C18" s="253" t="str">
        <f aca="false">IF(女子申込!C18="","",IF(LENB(TRIM(女子申込!C18))+LENB(TRIM(女子申込!D18))&gt;=12,TRIM(女子申込!C18)&amp;TRIM(女子申込!D18),TRIM(女子申込!C18)&amp;REPT(" ",(5-((LENB(TRIM(女子申込!C18))+LENB(TRIM(女子申込!D18)))/2))*2)&amp;TRIM(女子申込!D18))&amp;IF(女子申込!G18="","",IF(LENB(TRIM(女子申込!G18))&gt;=2,TRIM(女子申込!G18)," "&amp;TRIM(女子申込!G18))))</f>
        <v/>
      </c>
      <c r="D18" s="254" t="str">
        <f aca="false">IF(AND(女子申込!E18="",女子申込!F18=""),"",ASC(女子申込!E18)&amp;" "&amp;ASC(女子申込!F18))</f>
        <v/>
      </c>
      <c r="E18" s="254" t="str">
        <f aca="false">IF(女子申込!C18="","",VALUE(LEFT(B18,1)))</f>
        <v/>
      </c>
      <c r="F18" s="254" t="str">
        <f aca="false">IF(女子申込!C18="","",女子申込!$Z$7)</f>
        <v/>
      </c>
      <c r="G18" s="253" t="str">
        <f aca="false">IF(C18="","",285000+女子申込!$B$7)</f>
        <v/>
      </c>
      <c r="H18" s="253" t="str">
        <f aca="false">IF(C18="","",女子申込!$B$7)</f>
        <v/>
      </c>
      <c r="I18" s="253" t="str">
        <f aca="false">IF(女子申込!I18="","",VLOOKUP(女子申込!I18,女子申込!$C$39:$E$43,2,FALSE())&amp;" "&amp;RIGHT(FIXED(VALUE(女子申込!J18&amp;女子申込!K18&amp;IF(LENB(女子申込!L18)=1,女子申込!L18&amp;"0",女子申込!L18))/VLOOKUP(女子申込!I18,女子申込!$C$39:$E$43,3,FALSE()),VLOOKUP(女子申込!I18,女子申込!$C$39:$F$43,4,FALSE())),VLOOKUP(女子申込!I18,女子申込!$C$39:$F$43,4,FALSE())))</f>
        <v/>
      </c>
      <c r="J18" s="255" t="str">
        <f aca="false">IF(女子申込!Q18="","",VLOOKUP(女子申込!Q18,女子申込!$C$39:$E$43,2,FALSE())&amp;" "&amp;RIGHT(FIXED(VALUE(女子申込!R18&amp;女子申込!S18&amp;IF(LENB(女子申込!T18)=1,女子申込!T18&amp;"0",女子申込!T18))/VLOOKUP(女子申込!Q18,女子申込!$C$39:$E$43,3,FALSE()),VLOOKUP(女子申込!Q18,女子申込!$C$39:$F$43,4,FALSE())),VLOOKUP(女子申込!Q18,女子申込!$C$39:$F$43,4,FALSE())))</f>
        <v/>
      </c>
    </row>
    <row r="19" customFormat="false" ht="13.5" hidden="false" customHeight="false" outlineLevel="0" collapsed="false">
      <c r="A19" s="251" t="str">
        <f aca="false">IF(女子申込!H19="","","s"&amp;COUNTIF(女子申込!$H$16:H19,"○"))</f>
        <v/>
      </c>
      <c r="B19" s="252" t="str">
        <f aca="false">IF(女子申込!C19="","",228500000+女子申込!$B$7*100+女子申込!B19)</f>
        <v/>
      </c>
      <c r="C19" s="253" t="str">
        <f aca="false">IF(女子申込!C19="","",IF(LENB(TRIM(女子申込!C19))+LENB(TRIM(女子申込!D19))&gt;=12,TRIM(女子申込!C19)&amp;TRIM(女子申込!D19),TRIM(女子申込!C19)&amp;REPT(" ",(5-((LENB(TRIM(女子申込!C19))+LENB(TRIM(女子申込!D19)))/2))*2)&amp;TRIM(女子申込!D19))&amp;IF(女子申込!G19="","",IF(LENB(TRIM(女子申込!G19))&gt;=2,TRIM(女子申込!G19)," "&amp;TRIM(女子申込!G19))))</f>
        <v/>
      </c>
      <c r="D19" s="254" t="str">
        <f aca="false">IF(AND(女子申込!E19="",女子申込!F19=""),"",ASC(女子申込!E19)&amp;" "&amp;ASC(女子申込!F19))</f>
        <v/>
      </c>
      <c r="E19" s="254" t="str">
        <f aca="false">IF(女子申込!C19="","",VALUE(LEFT(B19,1)))</f>
        <v/>
      </c>
      <c r="F19" s="254" t="str">
        <f aca="false">IF(女子申込!C19="","",女子申込!$Z$7)</f>
        <v/>
      </c>
      <c r="G19" s="253" t="str">
        <f aca="false">IF(C19="","",285000+女子申込!$B$7)</f>
        <v/>
      </c>
      <c r="H19" s="253" t="str">
        <f aca="false">IF(C19="","",女子申込!$B$7)</f>
        <v/>
      </c>
      <c r="I19" s="253" t="str">
        <f aca="false">IF(女子申込!I19="","",VLOOKUP(女子申込!I19,女子申込!$C$39:$E$43,2,FALSE())&amp;" "&amp;RIGHT(FIXED(VALUE(女子申込!J19&amp;女子申込!K19&amp;IF(LENB(女子申込!L19)=1,女子申込!L19&amp;"0",女子申込!L19))/VLOOKUP(女子申込!I19,女子申込!$C$39:$E$43,3,FALSE()),VLOOKUP(女子申込!I19,女子申込!$C$39:$F$43,4,FALSE())),VLOOKUP(女子申込!I19,女子申込!$C$39:$F$43,4,FALSE())))</f>
        <v/>
      </c>
      <c r="J19" s="255" t="str">
        <f aca="false">IF(女子申込!Q19="","",VLOOKUP(女子申込!Q19,女子申込!$C$39:$E$43,2,FALSE())&amp;" "&amp;RIGHT(FIXED(VALUE(女子申込!R19&amp;女子申込!S19&amp;IF(LENB(女子申込!T19)=1,女子申込!T19&amp;"0",女子申込!T19))/VLOOKUP(女子申込!Q19,女子申込!$C$39:$E$43,3,FALSE()),VLOOKUP(女子申込!Q19,女子申込!$C$39:$F$43,4,FALSE())),VLOOKUP(女子申込!Q19,女子申込!$C$39:$F$43,4,FALSE())))</f>
        <v/>
      </c>
    </row>
    <row r="20" customFormat="false" ht="13.5" hidden="false" customHeight="false" outlineLevel="0" collapsed="false">
      <c r="A20" s="251" t="str">
        <f aca="false">IF(女子申込!H20="","","s"&amp;COUNTIF(女子申込!$H$16:H20,"○"))</f>
        <v/>
      </c>
      <c r="B20" s="252" t="str">
        <f aca="false">IF(女子申込!C20="","",228500000+女子申込!$B$7*100+女子申込!B20)</f>
        <v/>
      </c>
      <c r="C20" s="253" t="str">
        <f aca="false">IF(女子申込!C20="","",IF(LENB(TRIM(女子申込!C20))+LENB(TRIM(女子申込!D20))&gt;=12,TRIM(女子申込!C20)&amp;TRIM(女子申込!D20),TRIM(女子申込!C20)&amp;REPT(" ",(5-((LENB(TRIM(女子申込!C20))+LENB(TRIM(女子申込!D20)))/2))*2)&amp;TRIM(女子申込!D20))&amp;IF(女子申込!G20="","",IF(LENB(TRIM(女子申込!G20))&gt;=2,TRIM(女子申込!G20)," "&amp;TRIM(女子申込!G20))))</f>
        <v/>
      </c>
      <c r="D20" s="254" t="str">
        <f aca="false">IF(AND(女子申込!E20="",女子申込!F20=""),"",ASC(女子申込!E20)&amp;" "&amp;ASC(女子申込!F20))</f>
        <v/>
      </c>
      <c r="E20" s="254" t="str">
        <f aca="false">IF(女子申込!C20="","",VALUE(LEFT(B20,1)))</f>
        <v/>
      </c>
      <c r="F20" s="254" t="str">
        <f aca="false">IF(女子申込!C20="","",女子申込!$Z$7)</f>
        <v/>
      </c>
      <c r="G20" s="253" t="str">
        <f aca="false">IF(C20="","",285000+女子申込!$B$7)</f>
        <v/>
      </c>
      <c r="H20" s="253" t="str">
        <f aca="false">IF(C20="","",女子申込!$B$7)</f>
        <v/>
      </c>
      <c r="I20" s="253" t="str">
        <f aca="false">IF(女子申込!I20="","",VLOOKUP(女子申込!I20,女子申込!$C$39:$E$43,2,FALSE())&amp;" "&amp;RIGHT(FIXED(VALUE(女子申込!J20&amp;女子申込!K20&amp;IF(LENB(女子申込!L20)=1,女子申込!L20&amp;"0",女子申込!L20))/VLOOKUP(女子申込!I20,女子申込!$C$39:$E$43,3,FALSE()),VLOOKUP(女子申込!I20,女子申込!$C$39:$F$43,4,FALSE())),VLOOKUP(女子申込!I20,女子申込!$C$39:$F$43,4,FALSE())))</f>
        <v/>
      </c>
      <c r="J20" s="255" t="str">
        <f aca="false">IF(女子申込!Q20="","",VLOOKUP(女子申込!Q20,女子申込!$C$39:$E$43,2,FALSE())&amp;" "&amp;RIGHT(FIXED(VALUE(女子申込!R20&amp;女子申込!S20&amp;IF(LENB(女子申込!T20)=1,女子申込!T20&amp;"0",女子申込!T20))/VLOOKUP(女子申込!Q20,女子申込!$C$39:$E$43,3,FALSE()),VLOOKUP(女子申込!Q20,女子申込!$C$39:$F$43,4,FALSE())),VLOOKUP(女子申込!Q20,女子申込!$C$39:$F$43,4,FALSE())))</f>
        <v/>
      </c>
    </row>
    <row r="21" customFormat="false" ht="13.5" hidden="false" customHeight="false" outlineLevel="0" collapsed="false">
      <c r="A21" s="251" t="str">
        <f aca="false">IF(女子申込!H21="","","s"&amp;COUNTIF(女子申込!$H$16:H21,"○"))</f>
        <v/>
      </c>
      <c r="B21" s="252" t="str">
        <f aca="false">IF(女子申込!C21="","",228500000+女子申込!$B$7*100+女子申込!B21)</f>
        <v/>
      </c>
      <c r="C21" s="253" t="str">
        <f aca="false">IF(女子申込!C21="","",IF(LENB(TRIM(女子申込!C21))+LENB(TRIM(女子申込!D21))&gt;=12,TRIM(女子申込!C21)&amp;TRIM(女子申込!D21),TRIM(女子申込!C21)&amp;REPT(" ",(5-((LENB(TRIM(女子申込!C21))+LENB(TRIM(女子申込!D21)))/2))*2)&amp;TRIM(女子申込!D21))&amp;IF(女子申込!G21="","",IF(LENB(TRIM(女子申込!G21))&gt;=2,TRIM(女子申込!G21)," "&amp;TRIM(女子申込!G21))))</f>
        <v/>
      </c>
      <c r="D21" s="254" t="str">
        <f aca="false">IF(AND(女子申込!E21="",女子申込!F21=""),"",ASC(女子申込!E21)&amp;" "&amp;ASC(女子申込!F21))</f>
        <v/>
      </c>
      <c r="E21" s="254" t="str">
        <f aca="false">IF(女子申込!C21="","",VALUE(LEFT(B21,1)))</f>
        <v/>
      </c>
      <c r="F21" s="254" t="str">
        <f aca="false">IF(女子申込!C21="","",女子申込!$Z$7)</f>
        <v/>
      </c>
      <c r="G21" s="253" t="str">
        <f aca="false">IF(C21="","",285000+女子申込!$B$7)</f>
        <v/>
      </c>
      <c r="H21" s="253" t="str">
        <f aca="false">IF(C21="","",女子申込!$B$7)</f>
        <v/>
      </c>
      <c r="I21" s="253" t="str">
        <f aca="false">IF(女子申込!I21="","",VLOOKUP(女子申込!I21,女子申込!$C$39:$E$43,2,FALSE())&amp;" "&amp;RIGHT(FIXED(VALUE(女子申込!J21&amp;女子申込!K21&amp;IF(LENB(女子申込!L21)=1,女子申込!L21&amp;"0",女子申込!L21))/VLOOKUP(女子申込!I21,女子申込!$C$39:$E$43,3,FALSE()),VLOOKUP(女子申込!I21,女子申込!$C$39:$F$43,4,FALSE())),VLOOKUP(女子申込!I21,女子申込!$C$39:$F$43,4,FALSE())))</f>
        <v/>
      </c>
      <c r="J21" s="255" t="str">
        <f aca="false">IF(女子申込!Q21="","",VLOOKUP(女子申込!Q21,女子申込!$C$39:$E$43,2,FALSE())&amp;" "&amp;RIGHT(FIXED(VALUE(女子申込!R21&amp;女子申込!S21&amp;IF(LENB(女子申込!T21)=1,女子申込!T21&amp;"0",女子申込!T21))/VLOOKUP(女子申込!Q21,女子申込!$C$39:$E$43,3,FALSE()),VLOOKUP(女子申込!Q21,女子申込!$C$39:$F$43,4,FALSE())),VLOOKUP(女子申込!Q21,女子申込!$C$39:$F$43,4,FALSE())))</f>
        <v/>
      </c>
    </row>
    <row r="22" customFormat="false" ht="13.5" hidden="false" customHeight="false" outlineLevel="0" collapsed="false">
      <c r="A22" s="251" t="str">
        <f aca="false">IF(女子申込!H22="","","s"&amp;COUNTIF(女子申込!$H$16:H22,"○"))</f>
        <v/>
      </c>
      <c r="B22" s="252" t="str">
        <f aca="false">IF(女子申込!C22="","",228500000+女子申込!$B$7*100+女子申込!B22)</f>
        <v/>
      </c>
      <c r="C22" s="253" t="str">
        <f aca="false">IF(女子申込!C22="","",IF(LENB(TRIM(女子申込!C22))+LENB(TRIM(女子申込!D22))&gt;=12,TRIM(女子申込!C22)&amp;TRIM(女子申込!D22),TRIM(女子申込!C22)&amp;REPT(" ",(5-((LENB(TRIM(女子申込!C22))+LENB(TRIM(女子申込!D22)))/2))*2)&amp;TRIM(女子申込!D22))&amp;IF(女子申込!G22="","",IF(LENB(TRIM(女子申込!G22))&gt;=2,TRIM(女子申込!G22)," "&amp;TRIM(女子申込!G22))))</f>
        <v/>
      </c>
      <c r="D22" s="254" t="str">
        <f aca="false">IF(AND(女子申込!E22="",女子申込!F22=""),"",ASC(女子申込!E22)&amp;" "&amp;ASC(女子申込!F22))</f>
        <v/>
      </c>
      <c r="E22" s="254" t="str">
        <f aca="false">IF(女子申込!C22="","",VALUE(LEFT(B22,1)))</f>
        <v/>
      </c>
      <c r="F22" s="254" t="str">
        <f aca="false">IF(女子申込!C22="","",女子申込!$Z$7)</f>
        <v/>
      </c>
      <c r="G22" s="253" t="str">
        <f aca="false">IF(C22="","",285000+女子申込!$B$7)</f>
        <v/>
      </c>
      <c r="H22" s="253" t="str">
        <f aca="false">IF(C22="","",女子申込!$B$7)</f>
        <v/>
      </c>
      <c r="I22" s="253" t="str">
        <f aca="false">IF(女子申込!I22="","",VLOOKUP(女子申込!I22,女子申込!$C$39:$E$43,2,FALSE())&amp;" "&amp;RIGHT(FIXED(VALUE(女子申込!J22&amp;女子申込!K22&amp;IF(LENB(女子申込!L22)=1,女子申込!L22&amp;"0",女子申込!L22))/VLOOKUP(女子申込!I22,女子申込!$C$39:$E$43,3,FALSE()),VLOOKUP(女子申込!I22,女子申込!$C$39:$F$43,4,FALSE())),VLOOKUP(女子申込!I22,女子申込!$C$39:$F$43,4,FALSE())))</f>
        <v/>
      </c>
      <c r="J22" s="255" t="str">
        <f aca="false">IF(女子申込!Q22="","",VLOOKUP(女子申込!Q22,女子申込!$C$39:$E$43,2,FALSE())&amp;" "&amp;RIGHT(FIXED(VALUE(女子申込!R22&amp;女子申込!S22&amp;IF(LENB(女子申込!T22)=1,女子申込!T22&amp;"0",女子申込!T22))/VLOOKUP(女子申込!Q22,女子申込!$C$39:$E$43,3,FALSE()),VLOOKUP(女子申込!Q22,女子申込!$C$39:$F$43,4,FALSE())),VLOOKUP(女子申込!Q22,女子申込!$C$39:$F$43,4,FALSE())))</f>
        <v/>
      </c>
    </row>
    <row r="23" customFormat="false" ht="13.5" hidden="false" customHeight="false" outlineLevel="0" collapsed="false">
      <c r="A23" s="251" t="str">
        <f aca="false">IF(女子申込!H23="","","s"&amp;COUNTIF(女子申込!$H$16:H23,"○"))</f>
        <v/>
      </c>
      <c r="B23" s="252" t="str">
        <f aca="false">IF(女子申込!C23="","",228500000+女子申込!$B$7*100+女子申込!B23)</f>
        <v/>
      </c>
      <c r="C23" s="253" t="str">
        <f aca="false">IF(女子申込!C23="","",IF(LENB(TRIM(女子申込!C23))+LENB(TRIM(女子申込!D23))&gt;=12,TRIM(女子申込!C23)&amp;TRIM(女子申込!D23),TRIM(女子申込!C23)&amp;REPT(" ",(5-((LENB(TRIM(女子申込!C23))+LENB(TRIM(女子申込!D23)))/2))*2)&amp;TRIM(女子申込!D23))&amp;IF(女子申込!G23="","",IF(LENB(TRIM(女子申込!G23))&gt;=2,TRIM(女子申込!G23)," "&amp;TRIM(女子申込!G23))))</f>
        <v/>
      </c>
      <c r="D23" s="254" t="str">
        <f aca="false">IF(AND(女子申込!E23="",女子申込!F23=""),"",ASC(女子申込!E23)&amp;" "&amp;ASC(女子申込!F23))</f>
        <v/>
      </c>
      <c r="E23" s="254" t="str">
        <f aca="false">IF(女子申込!C23="","",VALUE(LEFT(B23,1)))</f>
        <v/>
      </c>
      <c r="F23" s="254" t="str">
        <f aca="false">IF(女子申込!C23="","",女子申込!$Z$7)</f>
        <v/>
      </c>
      <c r="G23" s="253" t="str">
        <f aca="false">IF(C23="","",285000+女子申込!$B$7)</f>
        <v/>
      </c>
      <c r="H23" s="253" t="str">
        <f aca="false">IF(C23="","",女子申込!$B$7)</f>
        <v/>
      </c>
      <c r="I23" s="253" t="str">
        <f aca="false">IF(女子申込!I23="","",VLOOKUP(女子申込!I23,女子申込!$C$39:$E$43,2,FALSE())&amp;" "&amp;RIGHT(FIXED(VALUE(女子申込!J23&amp;女子申込!K23&amp;IF(LENB(女子申込!L23)=1,女子申込!L23&amp;"0",女子申込!L23))/VLOOKUP(女子申込!I23,女子申込!$C$39:$E$43,3,FALSE()),VLOOKUP(女子申込!I23,女子申込!$C$39:$F$43,4,FALSE())),VLOOKUP(女子申込!I23,女子申込!$C$39:$F$43,4,FALSE())))</f>
        <v/>
      </c>
      <c r="J23" s="255" t="str">
        <f aca="false">IF(女子申込!Q23="","",VLOOKUP(女子申込!Q23,女子申込!$C$39:$E$43,2,FALSE())&amp;" "&amp;RIGHT(FIXED(VALUE(女子申込!R23&amp;女子申込!S23&amp;IF(LENB(女子申込!T23)=1,女子申込!T23&amp;"0",女子申込!T23))/VLOOKUP(女子申込!Q23,女子申込!$C$39:$E$43,3,FALSE()),VLOOKUP(女子申込!Q23,女子申込!$C$39:$F$43,4,FALSE())),VLOOKUP(女子申込!Q23,女子申込!$C$39:$F$43,4,FALSE())))</f>
        <v/>
      </c>
    </row>
    <row r="24" customFormat="false" ht="13.5" hidden="false" customHeight="false" outlineLevel="0" collapsed="false">
      <c r="A24" s="251" t="str">
        <f aca="false">IF(女子申込!H24="","","s"&amp;COUNTIF(女子申込!$H$16:H24,"○"))</f>
        <v/>
      </c>
      <c r="B24" s="252" t="str">
        <f aca="false">IF(女子申込!C24="","",228500000+女子申込!$B$7*100+女子申込!B24)</f>
        <v/>
      </c>
      <c r="C24" s="253" t="str">
        <f aca="false">IF(女子申込!C24="","",IF(LENB(TRIM(女子申込!C24))+LENB(TRIM(女子申込!D24))&gt;=12,TRIM(女子申込!C24)&amp;TRIM(女子申込!D24),TRIM(女子申込!C24)&amp;REPT(" ",(5-((LENB(TRIM(女子申込!C24))+LENB(TRIM(女子申込!D24)))/2))*2)&amp;TRIM(女子申込!D24))&amp;IF(女子申込!G24="","",IF(LENB(TRIM(女子申込!G24))&gt;=2,TRIM(女子申込!G24)," "&amp;TRIM(女子申込!G24))))</f>
        <v/>
      </c>
      <c r="D24" s="254" t="str">
        <f aca="false">IF(AND(女子申込!E24="",女子申込!F24=""),"",ASC(女子申込!E24)&amp;" "&amp;ASC(女子申込!F24))</f>
        <v/>
      </c>
      <c r="E24" s="254" t="str">
        <f aca="false">IF(女子申込!C24="","",VALUE(LEFT(B24,1)))</f>
        <v/>
      </c>
      <c r="F24" s="254" t="str">
        <f aca="false">IF(女子申込!C24="","",女子申込!$Z$7)</f>
        <v/>
      </c>
      <c r="G24" s="253" t="str">
        <f aca="false">IF(C24="","",285000+女子申込!$B$7)</f>
        <v/>
      </c>
      <c r="H24" s="253" t="str">
        <f aca="false">IF(C24="","",女子申込!$B$7)</f>
        <v/>
      </c>
      <c r="I24" s="253" t="str">
        <f aca="false">IF(女子申込!I24="","",VLOOKUP(女子申込!I24,女子申込!$C$39:$E$43,2,FALSE())&amp;" "&amp;RIGHT(FIXED(VALUE(女子申込!J24&amp;女子申込!K24&amp;IF(LENB(女子申込!L24)=1,女子申込!L24&amp;"0",女子申込!L24))/VLOOKUP(女子申込!I24,女子申込!$C$39:$E$43,3,FALSE()),VLOOKUP(女子申込!I24,女子申込!$C$39:$F$43,4,FALSE())),VLOOKUP(女子申込!I24,女子申込!$C$39:$F$43,4,FALSE())))</f>
        <v/>
      </c>
      <c r="J24" s="255" t="str">
        <f aca="false">IF(女子申込!Q24="","",VLOOKUP(女子申込!Q24,女子申込!$C$39:$E$43,2,FALSE())&amp;" "&amp;RIGHT(FIXED(VALUE(女子申込!R24&amp;女子申込!S24&amp;IF(LENB(女子申込!T24)=1,女子申込!T24&amp;"0",女子申込!T24))/VLOOKUP(女子申込!Q24,女子申込!$C$39:$E$43,3,FALSE()),VLOOKUP(女子申込!Q24,女子申込!$C$39:$F$43,4,FALSE())),VLOOKUP(女子申込!Q24,女子申込!$C$39:$F$43,4,FALSE())))</f>
        <v/>
      </c>
    </row>
    <row r="25" customFormat="false" ht="13.5" hidden="false" customHeight="false" outlineLevel="0" collapsed="false">
      <c r="A25" s="251" t="str">
        <f aca="false">IF(女子申込!H25="","","s"&amp;COUNTIF(女子申込!$H$16:H25,"○"))</f>
        <v/>
      </c>
      <c r="B25" s="252" t="str">
        <f aca="false">IF(女子申込!C25="","",228500000+女子申込!$B$7*100+女子申込!B25)</f>
        <v/>
      </c>
      <c r="C25" s="253" t="str">
        <f aca="false">IF(女子申込!C25="","",IF(LENB(TRIM(女子申込!C25))+LENB(TRIM(女子申込!D25))&gt;=12,TRIM(女子申込!C25)&amp;TRIM(女子申込!D25),TRIM(女子申込!C25)&amp;REPT(" ",(5-((LENB(TRIM(女子申込!C25))+LENB(TRIM(女子申込!D25)))/2))*2)&amp;TRIM(女子申込!D25))&amp;IF(女子申込!G25="","",IF(LENB(TRIM(女子申込!G25))&gt;=2,TRIM(女子申込!G25)," "&amp;TRIM(女子申込!G25))))</f>
        <v/>
      </c>
      <c r="D25" s="254" t="str">
        <f aca="false">IF(AND(女子申込!E25="",女子申込!F25=""),"",ASC(女子申込!E25)&amp;" "&amp;ASC(女子申込!F25))</f>
        <v/>
      </c>
      <c r="E25" s="254" t="str">
        <f aca="false">IF(女子申込!C25="","",VALUE(LEFT(B25,1)))</f>
        <v/>
      </c>
      <c r="F25" s="254" t="str">
        <f aca="false">IF(女子申込!C25="","",女子申込!$Z$7)</f>
        <v/>
      </c>
      <c r="G25" s="253" t="str">
        <f aca="false">IF(C25="","",285000+女子申込!$B$7)</f>
        <v/>
      </c>
      <c r="H25" s="253" t="str">
        <f aca="false">IF(C25="","",女子申込!$B$7)</f>
        <v/>
      </c>
      <c r="I25" s="253" t="str">
        <f aca="false">IF(女子申込!I25="","",VLOOKUP(女子申込!I25,女子申込!$C$39:$E$43,2,FALSE())&amp;" "&amp;RIGHT(FIXED(VALUE(女子申込!J25&amp;女子申込!K25&amp;IF(LENB(女子申込!L25)=1,女子申込!L25&amp;"0",女子申込!L25))/VLOOKUP(女子申込!I25,女子申込!$C$39:$E$43,3,FALSE()),VLOOKUP(女子申込!I25,女子申込!$C$39:$F$43,4,FALSE())),VLOOKUP(女子申込!I25,女子申込!$C$39:$F$43,4,FALSE())))</f>
        <v/>
      </c>
      <c r="J25" s="255" t="str">
        <f aca="false">IF(女子申込!Q25="","",VLOOKUP(女子申込!Q25,女子申込!$C$39:$E$43,2,FALSE())&amp;" "&amp;RIGHT(FIXED(VALUE(女子申込!R25&amp;女子申込!S25&amp;IF(LENB(女子申込!T25)=1,女子申込!T25&amp;"0",女子申込!T25))/VLOOKUP(女子申込!Q25,女子申込!$C$39:$E$43,3,FALSE()),VLOOKUP(女子申込!Q25,女子申込!$C$39:$F$43,4,FALSE())),VLOOKUP(女子申込!Q25,女子申込!$C$39:$F$43,4,FALSE())))</f>
        <v/>
      </c>
    </row>
    <row r="26" customFormat="false" ht="13.5" hidden="false" customHeight="false" outlineLevel="0" collapsed="false">
      <c r="A26" s="251" t="str">
        <f aca="false">IF(女子申込!H26="","","s"&amp;COUNTIF(女子申込!$H$16:H26,"○"))</f>
        <v/>
      </c>
      <c r="B26" s="252" t="str">
        <f aca="false">IF(女子申込!C26="","",228500000+女子申込!$B$7*100+女子申込!B26)</f>
        <v/>
      </c>
      <c r="C26" s="253" t="str">
        <f aca="false">IF(女子申込!C26="","",IF(LENB(TRIM(女子申込!C26))+LENB(TRIM(女子申込!D26))&gt;=12,TRIM(女子申込!C26)&amp;TRIM(女子申込!D26),TRIM(女子申込!C26)&amp;REPT(" ",(5-((LENB(TRIM(女子申込!C26))+LENB(TRIM(女子申込!D26)))/2))*2)&amp;TRIM(女子申込!D26))&amp;IF(女子申込!G26="","",IF(LENB(TRIM(女子申込!G26))&gt;=2,TRIM(女子申込!G26)," "&amp;TRIM(女子申込!G26))))</f>
        <v/>
      </c>
      <c r="D26" s="254" t="str">
        <f aca="false">IF(AND(女子申込!E26="",女子申込!F26=""),"",ASC(女子申込!E26)&amp;" "&amp;ASC(女子申込!F26))</f>
        <v/>
      </c>
      <c r="E26" s="254" t="str">
        <f aca="false">IF(女子申込!C26="","",VALUE(LEFT(B26,1)))</f>
        <v/>
      </c>
      <c r="F26" s="254" t="str">
        <f aca="false">IF(女子申込!C26="","",女子申込!$Z$7)</f>
        <v/>
      </c>
      <c r="G26" s="253" t="str">
        <f aca="false">IF(C26="","",285000+女子申込!$B$7)</f>
        <v/>
      </c>
      <c r="H26" s="253" t="str">
        <f aca="false">IF(C26="","",女子申込!$B$7)</f>
        <v/>
      </c>
      <c r="I26" s="253" t="str">
        <f aca="false">IF(女子申込!I26="","",VLOOKUP(女子申込!I26,女子申込!$C$39:$E$43,2,FALSE())&amp;" "&amp;RIGHT(FIXED(VALUE(女子申込!J26&amp;女子申込!K26&amp;IF(LENB(女子申込!L26)=1,女子申込!L26&amp;"0",女子申込!L26))/VLOOKUP(女子申込!I26,女子申込!$C$39:$E$43,3,FALSE()),VLOOKUP(女子申込!I26,女子申込!$C$39:$F$43,4,FALSE())),VLOOKUP(女子申込!I26,女子申込!$C$39:$F$43,4,FALSE())))</f>
        <v/>
      </c>
      <c r="J26" s="255" t="str">
        <f aca="false">IF(女子申込!Q26="","",VLOOKUP(女子申込!Q26,女子申込!$C$39:$E$43,2,FALSE())&amp;" "&amp;RIGHT(FIXED(VALUE(女子申込!R26&amp;女子申込!S26&amp;IF(LENB(女子申込!T26)=1,女子申込!T26&amp;"0",女子申込!T26))/VLOOKUP(女子申込!Q26,女子申込!$C$39:$E$43,3,FALSE()),VLOOKUP(女子申込!Q26,女子申込!$C$39:$F$43,4,FALSE())),VLOOKUP(女子申込!Q26,女子申込!$C$39:$F$43,4,FALSE())))</f>
        <v/>
      </c>
    </row>
    <row r="27" customFormat="false" ht="13.5" hidden="false" customHeight="false" outlineLevel="0" collapsed="false">
      <c r="A27" s="251" t="str">
        <f aca="false">IF(女子申込!H27="","","s"&amp;COUNTIF(女子申込!$H$16:H27,"○"))</f>
        <v/>
      </c>
      <c r="B27" s="252" t="str">
        <f aca="false">IF(女子申込!C27="","",228500000+女子申込!$B$7*100+女子申込!B27)</f>
        <v/>
      </c>
      <c r="C27" s="253" t="str">
        <f aca="false">IF(女子申込!C27="","",IF(LENB(TRIM(女子申込!C27))+LENB(TRIM(女子申込!D27))&gt;=12,TRIM(女子申込!C27)&amp;TRIM(女子申込!D27),TRIM(女子申込!C27)&amp;REPT(" ",(5-((LENB(TRIM(女子申込!C27))+LENB(TRIM(女子申込!D27)))/2))*2)&amp;TRIM(女子申込!D27))&amp;IF(女子申込!G27="","",IF(LENB(TRIM(女子申込!G27))&gt;=2,TRIM(女子申込!G27)," "&amp;TRIM(女子申込!G27))))</f>
        <v/>
      </c>
      <c r="D27" s="254" t="str">
        <f aca="false">IF(AND(女子申込!E27="",女子申込!F27=""),"",ASC(女子申込!E27)&amp;" "&amp;ASC(女子申込!F27))</f>
        <v/>
      </c>
      <c r="E27" s="254" t="str">
        <f aca="false">IF(女子申込!C27="","",VALUE(LEFT(B27,1)))</f>
        <v/>
      </c>
      <c r="F27" s="254" t="str">
        <f aca="false">IF(女子申込!C27="","",女子申込!$Z$7)</f>
        <v/>
      </c>
      <c r="G27" s="253" t="str">
        <f aca="false">IF(C27="","",285000+女子申込!$B$7)</f>
        <v/>
      </c>
      <c r="H27" s="253" t="str">
        <f aca="false">IF(C27="","",女子申込!$B$7)</f>
        <v/>
      </c>
      <c r="I27" s="253" t="str">
        <f aca="false">IF(女子申込!I27="","",VLOOKUP(女子申込!I27,女子申込!$C$39:$E$43,2,FALSE())&amp;" "&amp;RIGHT(FIXED(VALUE(女子申込!J27&amp;女子申込!K27&amp;IF(LENB(女子申込!L27)=1,女子申込!L27&amp;"0",女子申込!L27))/VLOOKUP(女子申込!I27,女子申込!$C$39:$E$43,3,FALSE()),VLOOKUP(女子申込!I27,女子申込!$C$39:$F$43,4,FALSE())),VLOOKUP(女子申込!I27,女子申込!$C$39:$F$43,4,FALSE())))</f>
        <v/>
      </c>
      <c r="J27" s="255" t="str">
        <f aca="false">IF(女子申込!Q27="","",VLOOKUP(女子申込!Q27,女子申込!$C$39:$E$43,2,FALSE())&amp;" "&amp;RIGHT(FIXED(VALUE(女子申込!R27&amp;女子申込!S27&amp;IF(LENB(女子申込!T27)=1,女子申込!T27&amp;"0",女子申込!T27))/VLOOKUP(女子申込!Q27,女子申込!$C$39:$E$43,3,FALSE()),VLOOKUP(女子申込!Q27,女子申込!$C$39:$F$43,4,FALSE())),VLOOKUP(女子申込!Q27,女子申込!$C$39:$F$43,4,FALSE())))</f>
        <v/>
      </c>
    </row>
    <row r="28" customFormat="false" ht="13.5" hidden="false" customHeight="false" outlineLevel="0" collapsed="false">
      <c r="A28" s="251" t="str">
        <f aca="false">IF(女子申込!H28="","","s"&amp;COUNTIF(女子申込!$H$16:H28,"○"))</f>
        <v/>
      </c>
      <c r="B28" s="252" t="str">
        <f aca="false">IF(女子申込!C28="","",228500000+女子申込!$B$7*100+女子申込!B28)</f>
        <v/>
      </c>
      <c r="C28" s="253" t="str">
        <f aca="false">IF(女子申込!C28="","",IF(LENB(TRIM(女子申込!C28))+LENB(TRIM(女子申込!D28))&gt;=12,TRIM(女子申込!C28)&amp;TRIM(女子申込!D28),TRIM(女子申込!C28)&amp;REPT(" ",(5-((LENB(TRIM(女子申込!C28))+LENB(TRIM(女子申込!D28)))/2))*2)&amp;TRIM(女子申込!D28))&amp;IF(女子申込!G28="","",IF(LENB(TRIM(女子申込!G28))&gt;=2,TRIM(女子申込!G28)," "&amp;TRIM(女子申込!G28))))</f>
        <v/>
      </c>
      <c r="D28" s="254" t="str">
        <f aca="false">IF(AND(女子申込!E28="",女子申込!F28=""),"",ASC(女子申込!E28)&amp;" "&amp;ASC(女子申込!F28))</f>
        <v/>
      </c>
      <c r="E28" s="254" t="str">
        <f aca="false">IF(女子申込!C28="","",VALUE(LEFT(B28,1)))</f>
        <v/>
      </c>
      <c r="F28" s="254" t="str">
        <f aca="false">IF(女子申込!C28="","",女子申込!$Z$7)</f>
        <v/>
      </c>
      <c r="G28" s="253" t="str">
        <f aca="false">IF(C28="","",285000+女子申込!$B$7)</f>
        <v/>
      </c>
      <c r="H28" s="253" t="str">
        <f aca="false">IF(C28="","",女子申込!$B$7)</f>
        <v/>
      </c>
      <c r="I28" s="253" t="str">
        <f aca="false">IF(女子申込!I28="","",VLOOKUP(女子申込!I28,女子申込!$C$39:$E$43,2,FALSE())&amp;" "&amp;RIGHT(FIXED(VALUE(女子申込!J28&amp;女子申込!K28&amp;IF(LENB(女子申込!L28)=1,女子申込!L28&amp;"0",女子申込!L28))/VLOOKUP(女子申込!I28,女子申込!$C$39:$E$43,3,FALSE()),VLOOKUP(女子申込!I28,女子申込!$C$39:$F$43,4,FALSE())),VLOOKUP(女子申込!I28,女子申込!$C$39:$F$43,4,FALSE())))</f>
        <v/>
      </c>
      <c r="J28" s="255" t="str">
        <f aca="false">IF(女子申込!Q28="","",VLOOKUP(女子申込!Q28,女子申込!$C$39:$E$43,2,FALSE())&amp;" "&amp;RIGHT(FIXED(VALUE(女子申込!R28&amp;女子申込!S28&amp;IF(LENB(女子申込!T28)=1,女子申込!T28&amp;"0",女子申込!T28))/VLOOKUP(女子申込!Q28,女子申込!$C$39:$E$43,3,FALSE()),VLOOKUP(女子申込!Q28,女子申込!$C$39:$F$43,4,FALSE())),VLOOKUP(女子申込!Q28,女子申込!$C$39:$F$43,4,FALSE())))</f>
        <v/>
      </c>
    </row>
    <row r="29" customFormat="false" ht="13.5" hidden="false" customHeight="false" outlineLevel="0" collapsed="false">
      <c r="A29" s="251" t="str">
        <f aca="false">IF(女子申込!H29="","","s"&amp;COUNTIF(女子申込!$H$16:H29,"○"))</f>
        <v/>
      </c>
      <c r="B29" s="252" t="str">
        <f aca="false">IF(女子申込!C29="","",228500000+女子申込!$B$7*100+女子申込!B29)</f>
        <v/>
      </c>
      <c r="C29" s="253" t="str">
        <f aca="false">IF(女子申込!C29="","",IF(LENB(TRIM(女子申込!C29))+LENB(TRIM(女子申込!D29))&gt;=12,TRIM(女子申込!C29)&amp;TRIM(女子申込!D29),TRIM(女子申込!C29)&amp;REPT(" ",(5-((LENB(TRIM(女子申込!C29))+LENB(TRIM(女子申込!D29)))/2))*2)&amp;TRIM(女子申込!D29))&amp;IF(女子申込!G29="","",IF(LENB(TRIM(女子申込!G29))&gt;=2,TRIM(女子申込!G29)," "&amp;TRIM(女子申込!G29))))</f>
        <v/>
      </c>
      <c r="D29" s="254" t="str">
        <f aca="false">IF(AND(女子申込!E29="",女子申込!F29=""),"",ASC(女子申込!E29)&amp;" "&amp;ASC(女子申込!F29))</f>
        <v/>
      </c>
      <c r="E29" s="254" t="str">
        <f aca="false">IF(女子申込!C29="","",VALUE(LEFT(B29,1)))</f>
        <v/>
      </c>
      <c r="F29" s="254" t="str">
        <f aca="false">IF(女子申込!C29="","",女子申込!$Z$7)</f>
        <v/>
      </c>
      <c r="G29" s="253" t="str">
        <f aca="false">IF(C29="","",285000+女子申込!$B$7)</f>
        <v/>
      </c>
      <c r="H29" s="253" t="str">
        <f aca="false">IF(C29="","",女子申込!$B$7)</f>
        <v/>
      </c>
      <c r="I29" s="253" t="str">
        <f aca="false">IF(女子申込!I29="","",VLOOKUP(女子申込!I29,女子申込!$C$39:$E$43,2,FALSE())&amp;" "&amp;RIGHT(FIXED(VALUE(女子申込!J29&amp;女子申込!K29&amp;IF(LENB(女子申込!L29)=1,女子申込!L29&amp;"0",女子申込!L29))/VLOOKUP(女子申込!I29,女子申込!$C$39:$E$43,3,FALSE()),VLOOKUP(女子申込!I29,女子申込!$C$39:$F$43,4,FALSE())),VLOOKUP(女子申込!I29,女子申込!$C$39:$F$43,4,FALSE())))</f>
        <v/>
      </c>
      <c r="J29" s="255" t="str">
        <f aca="false">IF(女子申込!Q29="","",VLOOKUP(女子申込!Q29,女子申込!$C$39:$E$43,2,FALSE())&amp;" "&amp;RIGHT(FIXED(VALUE(女子申込!R29&amp;女子申込!S29&amp;IF(LENB(女子申込!T29)=1,女子申込!T29&amp;"0",女子申込!T29))/VLOOKUP(女子申込!Q29,女子申込!$C$39:$E$43,3,FALSE()),VLOOKUP(女子申込!Q29,女子申込!$C$39:$F$43,4,FALSE())),VLOOKUP(女子申込!Q29,女子申込!$C$39:$F$43,4,FALSE())))</f>
        <v/>
      </c>
    </row>
    <row r="30" customFormat="false" ht="13.5" hidden="false" customHeight="false" outlineLevel="0" collapsed="false">
      <c r="A30" s="251" t="str">
        <f aca="false">IF(女子申込!H30="","","s"&amp;COUNTIF(女子申込!$H$16:H30,"○"))</f>
        <v/>
      </c>
      <c r="B30" s="252" t="str">
        <f aca="false">IF(女子申込!C30="","",228500000+女子申込!$B$7*100+女子申込!B30)</f>
        <v/>
      </c>
      <c r="C30" s="253" t="str">
        <f aca="false">IF(女子申込!C30="","",IF(LENB(TRIM(女子申込!C30))+LENB(TRIM(女子申込!D30))&gt;=12,TRIM(女子申込!C30)&amp;TRIM(女子申込!D30),TRIM(女子申込!C30)&amp;REPT(" ",(5-((LENB(TRIM(女子申込!C30))+LENB(TRIM(女子申込!D30)))/2))*2)&amp;TRIM(女子申込!D30))&amp;IF(女子申込!G30="","",IF(LENB(TRIM(女子申込!G30))&gt;=2,TRIM(女子申込!G30)," "&amp;TRIM(女子申込!G30))))</f>
        <v/>
      </c>
      <c r="D30" s="254" t="str">
        <f aca="false">IF(AND(女子申込!E30="",女子申込!F30=""),"",ASC(女子申込!E30)&amp;" "&amp;ASC(女子申込!F30))</f>
        <v/>
      </c>
      <c r="E30" s="254" t="str">
        <f aca="false">IF(女子申込!C30="","",VALUE(LEFT(B30,1)))</f>
        <v/>
      </c>
      <c r="F30" s="254" t="str">
        <f aca="false">IF(女子申込!C30="","",女子申込!$Z$7)</f>
        <v/>
      </c>
      <c r="G30" s="253" t="str">
        <f aca="false">IF(C30="","",285000+女子申込!$B$7)</f>
        <v/>
      </c>
      <c r="H30" s="253" t="str">
        <f aca="false">IF(C30="","",女子申込!$B$7)</f>
        <v/>
      </c>
      <c r="I30" s="253" t="str">
        <f aca="false">IF(女子申込!I30="","",VLOOKUP(女子申込!I30,女子申込!$C$39:$E$43,2,FALSE())&amp;" "&amp;RIGHT(FIXED(VALUE(女子申込!J30&amp;女子申込!K30&amp;IF(LENB(女子申込!L30)=1,女子申込!L30&amp;"0",女子申込!L30))/VLOOKUP(女子申込!I30,女子申込!$C$39:$E$43,3,FALSE()),VLOOKUP(女子申込!I30,女子申込!$C$39:$F$43,4,FALSE())),VLOOKUP(女子申込!I30,女子申込!$C$39:$F$43,4,FALSE())))</f>
        <v/>
      </c>
      <c r="J30" s="255" t="str">
        <f aca="false">IF(女子申込!Q30="","",VLOOKUP(女子申込!Q30,女子申込!$C$39:$E$43,2,FALSE())&amp;" "&amp;RIGHT(FIXED(VALUE(女子申込!R30&amp;女子申込!S30&amp;IF(LENB(女子申込!T30)=1,女子申込!T30&amp;"0",女子申込!T30))/VLOOKUP(女子申込!Q30,女子申込!$C$39:$E$43,3,FALSE()),VLOOKUP(女子申込!Q30,女子申込!$C$39:$F$43,4,FALSE())),VLOOKUP(女子申込!Q30,女子申込!$C$39:$F$43,4,FALSE())))</f>
        <v/>
      </c>
    </row>
    <row r="31" customFormat="false" ht="13.5" hidden="false" customHeight="false" outlineLevel="0" collapsed="false">
      <c r="A31" s="251" t="str">
        <f aca="false">IF(女子申込!H31="","","s"&amp;COUNTIF(女子申込!$H$16:H31,"○"))</f>
        <v/>
      </c>
      <c r="B31" s="252" t="str">
        <f aca="false">IF(女子申込!C31="","",228500000+女子申込!$B$7*100+女子申込!B31)</f>
        <v/>
      </c>
      <c r="C31" s="253" t="str">
        <f aca="false">IF(女子申込!C31="","",IF(LENB(TRIM(女子申込!C31))+LENB(TRIM(女子申込!D31))&gt;=12,TRIM(女子申込!C31)&amp;TRIM(女子申込!D31),TRIM(女子申込!C31)&amp;REPT(" ",(5-((LENB(TRIM(女子申込!C31))+LENB(TRIM(女子申込!D31)))/2))*2)&amp;TRIM(女子申込!D31))&amp;IF(女子申込!G31="","",IF(LENB(TRIM(女子申込!G31))&gt;=2,TRIM(女子申込!G31)," "&amp;TRIM(女子申込!G31))))</f>
        <v/>
      </c>
      <c r="D31" s="254" t="str">
        <f aca="false">IF(AND(女子申込!E31="",女子申込!F31=""),"",ASC(女子申込!E31)&amp;" "&amp;ASC(女子申込!F31))</f>
        <v/>
      </c>
      <c r="E31" s="254" t="str">
        <f aca="false">IF(女子申込!C31="","",VALUE(LEFT(B31,1)))</f>
        <v/>
      </c>
      <c r="F31" s="254" t="str">
        <f aca="false">IF(女子申込!C31="","",女子申込!$Z$7)</f>
        <v/>
      </c>
      <c r="G31" s="253" t="str">
        <f aca="false">IF(C31="","",285000+女子申込!$B$7)</f>
        <v/>
      </c>
      <c r="H31" s="253" t="str">
        <f aca="false">IF(C31="","",女子申込!$B$7)</f>
        <v/>
      </c>
      <c r="I31" s="253" t="str">
        <f aca="false">IF(女子申込!I31="","",VLOOKUP(女子申込!I31,女子申込!$C$39:$E$43,2,FALSE())&amp;" "&amp;RIGHT(FIXED(VALUE(女子申込!J31&amp;女子申込!K31&amp;IF(LENB(女子申込!L31)=1,女子申込!L31&amp;"0",女子申込!L31))/VLOOKUP(女子申込!I31,女子申込!$C$39:$E$43,3,FALSE()),VLOOKUP(女子申込!I31,女子申込!$C$39:$F$43,4,FALSE())),VLOOKUP(女子申込!I31,女子申込!$C$39:$F$43,4,FALSE())))</f>
        <v/>
      </c>
      <c r="J31" s="255" t="str">
        <f aca="false">IF(女子申込!Q31="","",VLOOKUP(女子申込!Q31,女子申込!$C$39:$E$43,2,FALSE())&amp;" "&amp;RIGHT(FIXED(VALUE(女子申込!R31&amp;女子申込!S31&amp;IF(LENB(女子申込!T31)=1,女子申込!T31&amp;"0",女子申込!T31))/VLOOKUP(女子申込!Q31,女子申込!$C$39:$E$43,3,FALSE()),VLOOKUP(女子申込!Q31,女子申込!$C$39:$F$43,4,FALSE())),VLOOKUP(女子申込!Q31,女子申込!$C$39:$F$43,4,FALSE())))</f>
        <v/>
      </c>
    </row>
    <row r="32" customFormat="false" ht="13.5" hidden="false" customHeight="false" outlineLevel="0" collapsed="false">
      <c r="A32" s="251" t="str">
        <f aca="false">IF(女子申込!H32="","","s"&amp;COUNTIF(女子申込!$H$16:H32,"○"))</f>
        <v/>
      </c>
      <c r="B32" s="252" t="str">
        <f aca="false">IF(女子申込!C32="","",228500000+女子申込!$B$7*100+女子申込!B32)</f>
        <v/>
      </c>
      <c r="C32" s="253" t="str">
        <f aca="false">IF(女子申込!C32="","",IF(LENB(TRIM(女子申込!C32))+LENB(TRIM(女子申込!D32))&gt;=12,TRIM(女子申込!C32)&amp;TRIM(女子申込!D32),TRIM(女子申込!C32)&amp;REPT(" ",(5-((LENB(TRIM(女子申込!C32))+LENB(TRIM(女子申込!D32)))/2))*2)&amp;TRIM(女子申込!D32))&amp;IF(女子申込!G32="","",IF(LENB(TRIM(女子申込!G32))&gt;=2,TRIM(女子申込!G32)," "&amp;TRIM(女子申込!G32))))</f>
        <v/>
      </c>
      <c r="D32" s="254" t="str">
        <f aca="false">IF(AND(女子申込!E32="",女子申込!F32=""),"",ASC(女子申込!E32)&amp;" "&amp;ASC(女子申込!F32))</f>
        <v/>
      </c>
      <c r="E32" s="254" t="str">
        <f aca="false">IF(女子申込!C32="","",VALUE(LEFT(B32,1)))</f>
        <v/>
      </c>
      <c r="F32" s="254" t="str">
        <f aca="false">IF(女子申込!C32="","",女子申込!$Z$7)</f>
        <v/>
      </c>
      <c r="G32" s="253" t="str">
        <f aca="false">IF(C32="","",285000+女子申込!$B$7)</f>
        <v/>
      </c>
      <c r="H32" s="253" t="str">
        <f aca="false">IF(C32="","",女子申込!$B$7)</f>
        <v/>
      </c>
      <c r="I32" s="253" t="str">
        <f aca="false">IF(女子申込!I32="","",VLOOKUP(女子申込!I32,女子申込!$C$39:$E$43,2,FALSE())&amp;" "&amp;RIGHT(FIXED(VALUE(女子申込!J32&amp;女子申込!K32&amp;IF(LENB(女子申込!L32)=1,女子申込!L32&amp;"0",女子申込!L32))/VLOOKUP(女子申込!I32,女子申込!$C$39:$E$43,3,FALSE()),VLOOKUP(女子申込!I32,女子申込!$C$39:$F$43,4,FALSE())),VLOOKUP(女子申込!I32,女子申込!$C$39:$F$43,4,FALSE())))</f>
        <v/>
      </c>
      <c r="J32" s="255" t="str">
        <f aca="false">IF(女子申込!Q32="","",VLOOKUP(女子申込!Q32,女子申込!$C$39:$E$43,2,FALSE())&amp;" "&amp;RIGHT(FIXED(VALUE(女子申込!R32&amp;女子申込!S32&amp;IF(LENB(女子申込!T32)=1,女子申込!T32&amp;"0",女子申込!T32))/VLOOKUP(女子申込!Q32,女子申込!$C$39:$E$43,3,FALSE()),VLOOKUP(女子申込!Q32,女子申込!$C$39:$F$43,4,FALSE())),VLOOKUP(女子申込!Q32,女子申込!$C$39:$F$43,4,FALSE())))</f>
        <v/>
      </c>
    </row>
    <row r="33" customFormat="false" ht="13.5" hidden="false" customHeight="false" outlineLevel="0" collapsed="false">
      <c r="A33" s="251" t="str">
        <f aca="false">IF(女子申込!H33="","","s"&amp;COUNTIF(女子申込!$H$16:H33,"○"))</f>
        <v/>
      </c>
      <c r="B33" s="252" t="str">
        <f aca="false">IF(女子申込!C33="","",228500000+女子申込!$B$7*100+女子申込!B33)</f>
        <v/>
      </c>
      <c r="C33" s="253" t="str">
        <f aca="false">IF(女子申込!C33="","",IF(LENB(TRIM(女子申込!C33))+LENB(TRIM(女子申込!D33))&gt;=12,TRIM(女子申込!C33)&amp;TRIM(女子申込!D33),TRIM(女子申込!C33)&amp;REPT(" ",(5-((LENB(TRIM(女子申込!C33))+LENB(TRIM(女子申込!D33)))/2))*2)&amp;TRIM(女子申込!D33))&amp;IF(女子申込!G33="","",IF(LENB(TRIM(女子申込!G33))&gt;=2,TRIM(女子申込!G33)," "&amp;TRIM(女子申込!G33))))</f>
        <v/>
      </c>
      <c r="D33" s="254" t="str">
        <f aca="false">IF(AND(女子申込!E33="",女子申込!F33=""),"",ASC(女子申込!E33)&amp;" "&amp;ASC(女子申込!F33))</f>
        <v/>
      </c>
      <c r="E33" s="254" t="str">
        <f aca="false">IF(女子申込!C33="","",VALUE(LEFT(B33,1)))</f>
        <v/>
      </c>
      <c r="F33" s="254" t="str">
        <f aca="false">IF(女子申込!C33="","",女子申込!$Z$7)</f>
        <v/>
      </c>
      <c r="G33" s="253" t="str">
        <f aca="false">IF(C33="","",285000+女子申込!$B$7)</f>
        <v/>
      </c>
      <c r="H33" s="253" t="str">
        <f aca="false">IF(C33="","",女子申込!$B$7)</f>
        <v/>
      </c>
      <c r="I33" s="253" t="str">
        <f aca="false">IF(女子申込!I33="","",VLOOKUP(女子申込!I33,女子申込!$C$39:$E$43,2,FALSE())&amp;" "&amp;RIGHT(FIXED(VALUE(女子申込!J33&amp;女子申込!K33&amp;IF(LENB(女子申込!L33)=1,女子申込!L33&amp;"0",女子申込!L33))/VLOOKUP(女子申込!I33,女子申込!$C$39:$E$43,3,FALSE()),VLOOKUP(女子申込!I33,女子申込!$C$39:$F$43,4,FALSE())),VLOOKUP(女子申込!I33,女子申込!$C$39:$F$43,4,FALSE())))</f>
        <v/>
      </c>
      <c r="J33" s="255" t="str">
        <f aca="false">IF(女子申込!Q33="","",VLOOKUP(女子申込!Q33,女子申込!$C$39:$E$43,2,FALSE())&amp;" "&amp;RIGHT(FIXED(VALUE(女子申込!R33&amp;女子申込!S33&amp;IF(LENB(女子申込!T33)=1,女子申込!T33&amp;"0",女子申込!T33))/VLOOKUP(女子申込!Q33,女子申込!$C$39:$E$43,3,FALSE()),VLOOKUP(女子申込!Q33,女子申込!$C$39:$F$43,4,FALSE())),VLOOKUP(女子申込!Q33,女子申込!$C$39:$F$43,4,FALSE())))</f>
        <v/>
      </c>
    </row>
    <row r="34" customFormat="false" ht="13.5" hidden="false" customHeight="false" outlineLevel="0" collapsed="false">
      <c r="A34" s="251" t="str">
        <f aca="false">IF(女子申込!H34="","","s"&amp;COUNTIF(女子申込!$H$16:H34,"○"))</f>
        <v/>
      </c>
      <c r="B34" s="252" t="str">
        <f aca="false">IF(女子申込!C34="","",228500000+女子申込!$B$7*100+女子申込!B34)</f>
        <v/>
      </c>
      <c r="C34" s="253" t="str">
        <f aca="false">IF(女子申込!C34="","",IF(LENB(TRIM(女子申込!C34))+LENB(TRIM(女子申込!D34))&gt;=12,TRIM(女子申込!C34)&amp;TRIM(女子申込!D34),TRIM(女子申込!C34)&amp;REPT(" ",(5-((LENB(TRIM(女子申込!C34))+LENB(TRIM(女子申込!D34)))/2))*2)&amp;TRIM(女子申込!D34))&amp;IF(女子申込!G34="","",IF(LENB(TRIM(女子申込!G34))&gt;=2,TRIM(女子申込!G34)," "&amp;TRIM(女子申込!G34))))</f>
        <v/>
      </c>
      <c r="D34" s="254" t="str">
        <f aca="false">IF(AND(女子申込!E34="",女子申込!F34=""),"",ASC(女子申込!E34)&amp;" "&amp;ASC(女子申込!F34))</f>
        <v/>
      </c>
      <c r="E34" s="254" t="str">
        <f aca="false">IF(女子申込!C34="","",VALUE(LEFT(B34,1)))</f>
        <v/>
      </c>
      <c r="F34" s="254" t="str">
        <f aca="false">IF(女子申込!C34="","",女子申込!$Z$7)</f>
        <v/>
      </c>
      <c r="G34" s="253" t="str">
        <f aca="false">IF(C34="","",285000+女子申込!$B$7)</f>
        <v/>
      </c>
      <c r="H34" s="253" t="str">
        <f aca="false">IF(C34="","",女子申込!$B$7)</f>
        <v/>
      </c>
      <c r="I34" s="253" t="str">
        <f aca="false">IF(女子申込!I34="","",VLOOKUP(女子申込!I34,女子申込!$C$39:$E$43,2,FALSE())&amp;" "&amp;RIGHT(FIXED(VALUE(女子申込!J34&amp;女子申込!K34&amp;IF(LENB(女子申込!L34)=1,女子申込!L34&amp;"0",女子申込!L34))/VLOOKUP(女子申込!I34,女子申込!$C$39:$E$43,3,FALSE()),VLOOKUP(女子申込!I34,女子申込!$C$39:$F$43,4,FALSE())),VLOOKUP(女子申込!I34,女子申込!$C$39:$F$43,4,FALSE())))</f>
        <v/>
      </c>
      <c r="J34" s="255" t="str">
        <f aca="false">IF(女子申込!Q34="","",VLOOKUP(女子申込!Q34,女子申込!$C$39:$E$43,2,FALSE())&amp;" "&amp;RIGHT(FIXED(VALUE(女子申込!R34&amp;女子申込!S34&amp;IF(LENB(女子申込!T34)=1,女子申込!T34&amp;"0",女子申込!T34))/VLOOKUP(女子申込!Q34,女子申込!$C$39:$E$43,3,FALSE()),VLOOKUP(女子申込!Q34,女子申込!$C$39:$F$43,4,FALSE())),VLOOKUP(女子申込!Q34,女子申込!$C$39:$F$43,4,FALSE())))</f>
        <v/>
      </c>
    </row>
    <row r="35" customFormat="false" ht="14.25" hidden="false" customHeight="false" outlineLevel="0" collapsed="false">
      <c r="A35" s="251" t="str">
        <f aca="false">IF(女子申込!H35="","","s"&amp;COUNTIF(女子申込!$H$16:H35,"○"))</f>
        <v/>
      </c>
      <c r="B35" s="252" t="str">
        <f aca="false">IF(女子申込!C35="","",228500000+女子申込!$B$7*100+女子申込!B35)</f>
        <v/>
      </c>
      <c r="C35" s="266" t="str">
        <f aca="false">IF(女子申込!C35="","",IF(LENB(TRIM(女子申込!C35))+LENB(TRIM(女子申込!D35))&gt;=12,TRIM(女子申込!C35)&amp;TRIM(女子申込!D35),TRIM(女子申込!C35)&amp;REPT(" ",(5-((LENB(TRIM(女子申込!C35))+LENB(TRIM(女子申込!D35)))/2))*2)&amp;TRIM(女子申込!D35))&amp;IF(女子申込!G35="","",IF(LENB(TRIM(女子申込!G35))&gt;=2,TRIM(女子申込!G35)," "&amp;TRIM(女子申込!G35))))</f>
        <v/>
      </c>
      <c r="D35" s="256" t="str">
        <f aca="false">IF(AND(女子申込!E35="",女子申込!F35=""),"",ASC(女子申込!E35)&amp;" "&amp;ASC(女子申込!F35))</f>
        <v/>
      </c>
      <c r="E35" s="254" t="str">
        <f aca="false">IF(女子申込!C35="","",VALUE(LEFT(B35,1)))</f>
        <v/>
      </c>
      <c r="F35" s="256" t="str">
        <f aca="false">IF(女子申込!C35="","",女子申込!$Z$7)</f>
        <v/>
      </c>
      <c r="G35" s="253" t="str">
        <f aca="false">IF(C35="","",285000+女子申込!$B$7)</f>
        <v/>
      </c>
      <c r="H35" s="253" t="str">
        <f aca="false">IF(C35="","",女子申込!$B$7)</f>
        <v/>
      </c>
      <c r="I35" s="257" t="str">
        <f aca="false">IF(女子申込!I35="","",VLOOKUP(女子申込!I35,女子申込!$C$39:$E$43,2,FALSE())&amp;" "&amp;RIGHT(FIXED(VALUE(女子申込!J35&amp;女子申込!K35&amp;IF(LENB(女子申込!L35)=1,女子申込!L35&amp;"0",女子申込!L35))/VLOOKUP(女子申込!I35,女子申込!$C$39:$E$43,3,FALSE()),VLOOKUP(女子申込!I35,女子申込!$C$39:$F$43,4,FALSE())),VLOOKUP(女子申込!I35,女子申込!$C$39:$F$43,4,FALSE())))</f>
        <v/>
      </c>
      <c r="J35" s="258" t="str">
        <f aca="false">IF(女子申込!Q35="","",VLOOKUP(女子申込!Q35,女子申込!$C$39:$E$43,2,FALSE())&amp;" "&amp;RIGHT(FIXED(VALUE(女子申込!R35&amp;女子申込!S35&amp;IF(LENB(女子申込!T35)=1,女子申込!T35&amp;"0",女子申込!T35))/VLOOKUP(女子申込!Q35,女子申込!$C$39:$E$43,3,FALSE()),VLOOKUP(女子申込!Q35,女子申込!$C$39:$F$43,4,FALSE())),VLOOKUP(女子申込!Q35,女子申込!$C$39:$F$43,4,FALSE())))</f>
        <v/>
      </c>
    </row>
    <row r="36" customFormat="false" ht="13.5" hidden="false" customHeight="false" outlineLevel="0" collapsed="false">
      <c r="B36" s="259" t="s">
        <v>199</v>
      </c>
      <c r="C36" s="260" t="s">
        <v>200</v>
      </c>
      <c r="D36" s="260" t="s">
        <v>201</v>
      </c>
      <c r="E36" s="260" t="s">
        <v>208</v>
      </c>
      <c r="F36" s="260" t="s">
        <v>206</v>
      </c>
      <c r="G36" s="260" t="s">
        <v>207</v>
      </c>
      <c r="H36" s="260" t="s">
        <v>209</v>
      </c>
      <c r="I36" s="260" t="s">
        <v>210</v>
      </c>
      <c r="J36" s="260" t="s">
        <v>211</v>
      </c>
      <c r="K36" s="261" t="s">
        <v>212</v>
      </c>
    </row>
    <row r="37" customFormat="false" ht="14.25" hidden="false" customHeight="false" outlineLevel="0" collapsed="false">
      <c r="A37" s="262" t="s">
        <v>213</v>
      </c>
      <c r="B37" s="263" t="str">
        <f aca="false">IF(COUNTIF(女子申込!H16:H35,"○")&gt;=4,285000+女子申込!$B$7,"")</f>
        <v/>
      </c>
      <c r="C37" s="264" t="str">
        <f aca="false">IF(B37="","",女子申込!F7)</f>
        <v/>
      </c>
      <c r="D37" s="264" t="str">
        <f aca="false">IF(B37="","",女子申込!I7)</f>
        <v/>
      </c>
      <c r="E37" s="264" t="str">
        <f aca="false">IF(B37="","",女子申込!G14)</f>
        <v/>
      </c>
      <c r="F37" s="264" t="str">
        <f aca="false">IF(ISERROR(VLOOKUP(F36,$A$16:$B$35,2,FALSE()))=TRUE(),"",VLOOKUP(F36,$A$16:$B$35,2,FALSE()))</f>
        <v/>
      </c>
      <c r="G37" s="264" t="str">
        <f aca="false">IF(ISERROR(VLOOKUP(G36,$A$16:$B$35,2,FALSE()))=TRUE(),"",VLOOKUP(G36,$A$16:$B$35,2,FALSE()))</f>
        <v/>
      </c>
      <c r="H37" s="264" t="str">
        <f aca="false">IF(ISERROR(VLOOKUP(H36,$A$16:$B$35,2,FALSE()))=TRUE(),"",VLOOKUP(H36,$A$16:$B$35,2,FALSE()))</f>
        <v/>
      </c>
      <c r="I37" s="264" t="str">
        <f aca="false">IF(ISERROR(VLOOKUP(I36,$A$16:$B$35,2,FALSE()))=TRUE(),"",VLOOKUP(I36,$A$16:$B$35,2,FALSE()))</f>
        <v/>
      </c>
      <c r="J37" s="264" t="str">
        <f aca="false">IF(ISERROR(VLOOKUP(J36,$A$16:$B$35,2,FALSE()))=TRUE(),"",VLOOKUP(J36,$A$16:$B$35,2,FALSE()))</f>
        <v/>
      </c>
      <c r="K37" s="265" t="str">
        <f aca="false">IF(ISERROR(VLOOKUP(K36,$A$16:$B$35,2,FALSE()))=TRUE(),"",VLOOKUP(K36,$A$16:$B$35,2,FALSE()))</f>
        <v/>
      </c>
    </row>
    <row r="38" customFormat="false" ht="13.5" hidden="false" customHeight="false" outlineLevel="0" collapsed="false">
      <c r="B38" s="232"/>
      <c r="C38" s="232"/>
      <c r="D38" s="232"/>
      <c r="E38" s="232"/>
      <c r="F38" s="232"/>
      <c r="G38" s="232"/>
      <c r="H38" s="232"/>
      <c r="I38" s="232"/>
    </row>
    <row r="39" customFormat="false" ht="13.5" hidden="false" customHeight="false" outlineLevel="0" collapsed="false">
      <c r="B39" s="232"/>
      <c r="C39" s="232"/>
      <c r="D39" s="232"/>
      <c r="E39" s="232"/>
      <c r="F39" s="232"/>
      <c r="G39" s="232"/>
      <c r="H39" s="232"/>
      <c r="I39" s="232"/>
    </row>
    <row r="40" customFormat="false" ht="13.5" hidden="false" customHeight="false" outlineLevel="0" collapsed="false">
      <c r="B40" s="232"/>
      <c r="C40" s="232"/>
      <c r="D40" s="232"/>
      <c r="E40" s="232"/>
      <c r="F40" s="232"/>
      <c r="G40" s="232"/>
      <c r="H40" s="232"/>
      <c r="I40" s="232"/>
    </row>
    <row r="41" customFormat="false" ht="13.5" hidden="false" customHeight="false" outlineLevel="0" collapsed="false">
      <c r="B41" s="232"/>
      <c r="C41" s="232"/>
      <c r="D41" s="232"/>
      <c r="E41" s="232"/>
      <c r="F41" s="232"/>
      <c r="G41" s="232"/>
      <c r="H41" s="232"/>
      <c r="I41" s="232"/>
    </row>
    <row r="42" customFormat="false" ht="13.5" hidden="false" customHeight="false" outlineLevel="0" collapsed="false">
      <c r="B42" s="232"/>
      <c r="C42" s="232"/>
      <c r="D42" s="232"/>
      <c r="E42" s="232"/>
      <c r="F42" s="232"/>
      <c r="G42" s="232"/>
      <c r="H42" s="232"/>
      <c r="I42" s="232"/>
    </row>
    <row r="43" customFormat="false" ht="13.5" hidden="false" customHeight="false" outlineLevel="0" collapsed="false">
      <c r="B43" s="232"/>
      <c r="C43" s="232"/>
      <c r="D43" s="232"/>
      <c r="E43" s="232"/>
      <c r="F43" s="232"/>
      <c r="G43" s="232"/>
      <c r="H43" s="232"/>
      <c r="I43" s="232"/>
    </row>
    <row r="44" customFormat="false" ht="13.5" hidden="false" customHeight="false" outlineLevel="0" collapsed="false">
      <c r="B44" s="232"/>
      <c r="C44" s="232"/>
      <c r="D44" s="232"/>
      <c r="E44" s="232"/>
      <c r="F44" s="232"/>
      <c r="G44" s="232"/>
      <c r="H44" s="232"/>
      <c r="I44" s="232"/>
    </row>
    <row r="45" customFormat="false" ht="13.5" hidden="false" customHeight="false" outlineLevel="0" collapsed="false">
      <c r="B45" s="232"/>
      <c r="C45" s="232"/>
      <c r="D45" s="232"/>
      <c r="E45" s="232"/>
      <c r="F45" s="232"/>
      <c r="G45" s="232"/>
      <c r="H45" s="232"/>
      <c r="I45" s="232"/>
    </row>
    <row r="46" customFormat="false" ht="13.5" hidden="false" customHeight="false" outlineLevel="0" collapsed="false">
      <c r="B46" s="232"/>
      <c r="C46" s="232"/>
      <c r="D46" s="232"/>
      <c r="E46" s="232"/>
      <c r="F46" s="232"/>
      <c r="G46" s="232"/>
      <c r="H46" s="232"/>
      <c r="I46" s="232"/>
    </row>
    <row r="47" customFormat="false" ht="13.5" hidden="false" customHeight="false" outlineLevel="0" collapsed="false">
      <c r="B47" s="232"/>
      <c r="C47" s="232"/>
      <c r="D47" s="232"/>
      <c r="E47" s="232"/>
      <c r="F47" s="232"/>
      <c r="G47" s="232"/>
      <c r="H47" s="232"/>
      <c r="I47" s="232"/>
    </row>
    <row r="48" customFormat="false" ht="13.5" hidden="false" customHeight="false" outlineLevel="0" collapsed="false">
      <c r="B48" s="232"/>
      <c r="C48" s="232"/>
      <c r="D48" s="232"/>
      <c r="E48" s="232"/>
      <c r="F48" s="232"/>
      <c r="G48" s="232"/>
      <c r="H48" s="232"/>
      <c r="I48" s="232"/>
    </row>
    <row r="49" customFormat="false" ht="13.5" hidden="false" customHeight="false" outlineLevel="0" collapsed="false">
      <c r="B49" s="232"/>
      <c r="C49" s="232"/>
      <c r="D49" s="232"/>
      <c r="E49" s="232"/>
      <c r="F49" s="232"/>
      <c r="G49" s="232"/>
      <c r="H49" s="232"/>
      <c r="I49" s="232"/>
    </row>
    <row r="50" customFormat="false" ht="13.5" hidden="false" customHeight="false" outlineLevel="0" collapsed="false">
      <c r="B50" s="232"/>
      <c r="C50" s="232"/>
      <c r="D50" s="232"/>
      <c r="E50" s="232"/>
      <c r="F50" s="232"/>
      <c r="G50" s="232"/>
      <c r="H50" s="232"/>
      <c r="I50" s="232"/>
    </row>
    <row r="51" customFormat="false" ht="13.5" hidden="false" customHeight="false" outlineLevel="0" collapsed="false">
      <c r="B51" s="232"/>
      <c r="C51" s="232"/>
      <c r="D51" s="232"/>
      <c r="E51" s="232"/>
      <c r="F51" s="232"/>
      <c r="G51" s="232"/>
      <c r="H51" s="232"/>
      <c r="I51" s="232"/>
    </row>
    <row r="52" customFormat="false" ht="13.5" hidden="false" customHeight="false" outlineLevel="0" collapsed="false">
      <c r="B52" s="232"/>
      <c r="C52" s="232"/>
      <c r="D52" s="232"/>
      <c r="E52" s="232"/>
      <c r="F52" s="232"/>
      <c r="G52" s="232"/>
      <c r="H52" s="232"/>
      <c r="I52" s="232"/>
    </row>
    <row r="53" customFormat="false" ht="13.5" hidden="false" customHeight="false" outlineLevel="0" collapsed="false">
      <c r="B53" s="232"/>
      <c r="C53" s="232"/>
      <c r="D53" s="232"/>
      <c r="E53" s="232"/>
      <c r="F53" s="232"/>
      <c r="G53" s="232"/>
      <c r="H53" s="232"/>
      <c r="I53" s="232"/>
    </row>
    <row r="54" customFormat="false" ht="13.5" hidden="false" customHeight="false" outlineLevel="0" collapsed="false">
      <c r="B54" s="232"/>
      <c r="C54" s="232"/>
      <c r="D54" s="232"/>
      <c r="E54" s="232"/>
      <c r="F54" s="232"/>
      <c r="G54" s="232"/>
      <c r="H54" s="232"/>
      <c r="I5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86"/>
    <col collapsed="false" customWidth="true" hidden="false" outlineLevel="0" max="4" min="3" style="0" width="9.49"/>
    <col collapsed="false" customWidth="true" hidden="false" outlineLevel="0" max="6" min="5" style="0" width="13.99"/>
    <col collapsed="false" customWidth="true" hidden="false" outlineLevel="0" max="7" min="7" style="0" width="5.75"/>
    <col collapsed="false" customWidth="true" hidden="false" outlineLevel="0" max="8" min="8" style="0" width="6.25"/>
    <col collapsed="false" customWidth="true" hidden="false" outlineLevel="0" max="9" min="9" style="0" width="10.99"/>
    <col collapsed="false" customWidth="true" hidden="false" outlineLevel="0" max="12" min="10" style="0" width="6.25"/>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7"/>
      <c r="B1" s="267"/>
      <c r="C1" s="267"/>
      <c r="D1" s="267"/>
      <c r="E1" s="267"/>
      <c r="F1" s="267"/>
      <c r="G1" s="267"/>
      <c r="H1" s="267"/>
      <c r="I1" s="268"/>
      <c r="J1" s="268"/>
      <c r="K1" s="268"/>
      <c r="L1" s="268"/>
      <c r="M1" s="268"/>
      <c r="N1" s="268"/>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row>
    <row r="2" customFormat="false" ht="13.5" hidden="false" customHeight="false" outlineLevel="0" collapsed="false">
      <c r="A2" s="267"/>
      <c r="B2" s="267"/>
      <c r="C2" s="267"/>
      <c r="D2" s="267"/>
      <c r="E2" s="267"/>
      <c r="F2" s="267"/>
      <c r="G2" s="267"/>
      <c r="H2" s="267"/>
      <c r="I2" s="267"/>
      <c r="J2" s="269" t="s">
        <v>164</v>
      </c>
      <c r="K2" s="269" t="s">
        <v>165</v>
      </c>
      <c r="L2" s="270" t="s">
        <v>166</v>
      </c>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row>
    <row r="3" customFormat="false" ht="24" hidden="false" customHeight="true" outlineLevel="0" collapsed="false">
      <c r="A3" s="267"/>
      <c r="B3" s="267"/>
      <c r="C3" s="271" t="s">
        <v>214</v>
      </c>
      <c r="D3" s="272"/>
      <c r="E3" s="273"/>
      <c r="F3" s="274"/>
      <c r="G3" s="275"/>
      <c r="H3" s="267"/>
      <c r="I3" s="269" t="s">
        <v>215</v>
      </c>
      <c r="J3" s="276"/>
      <c r="K3" s="277"/>
      <c r="L3" s="27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row>
    <row r="4" customFormat="false" ht="7.5" hidden="false" customHeight="tru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row>
    <row r="5" customFormat="false" ht="13.5" hidden="false" customHeight="false" outlineLevel="0" collapsed="false">
      <c r="A5" s="267"/>
      <c r="B5" s="278" t="s">
        <v>216</v>
      </c>
      <c r="C5" s="278"/>
      <c r="D5" s="278"/>
      <c r="E5" s="278"/>
      <c r="F5" s="278"/>
      <c r="G5" s="278"/>
      <c r="H5" s="278"/>
      <c r="I5" s="278"/>
      <c r="J5" s="278"/>
      <c r="K5" s="278"/>
      <c r="L5" s="278"/>
      <c r="M5" s="278"/>
      <c r="N5" s="278"/>
      <c r="O5" s="278"/>
      <c r="P5" s="278"/>
      <c r="Q5" s="267"/>
      <c r="R5" s="267"/>
      <c r="S5" s="267"/>
      <c r="T5" s="267"/>
      <c r="U5" s="267"/>
      <c r="V5" s="267"/>
      <c r="W5" s="267"/>
      <c r="X5" s="267"/>
      <c r="Y5" s="267"/>
      <c r="Z5" s="267"/>
      <c r="AA5" s="267"/>
      <c r="AB5" s="267"/>
      <c r="AC5" s="267"/>
      <c r="AD5" s="267"/>
      <c r="AE5" s="267"/>
      <c r="AF5" s="267"/>
      <c r="AG5" s="267"/>
      <c r="AH5" s="267"/>
      <c r="AI5" s="267"/>
      <c r="AJ5" s="267"/>
      <c r="AK5" s="267"/>
      <c r="AL5" s="267"/>
      <c r="AM5" s="267"/>
    </row>
    <row r="6" customFormat="false" ht="13.5" hidden="false" customHeight="true" outlineLevel="0" collapsed="false">
      <c r="A6" s="267"/>
      <c r="B6" s="279" t="s">
        <v>217</v>
      </c>
      <c r="C6" s="279" t="s">
        <v>218</v>
      </c>
      <c r="D6" s="279"/>
      <c r="E6" s="279" t="s">
        <v>24</v>
      </c>
      <c r="F6" s="279"/>
      <c r="G6" s="279" t="s">
        <v>219</v>
      </c>
      <c r="H6" s="280" t="s">
        <v>220</v>
      </c>
      <c r="I6" s="279" t="s">
        <v>221</v>
      </c>
      <c r="J6" s="279" t="s">
        <v>222</v>
      </c>
      <c r="K6" s="279"/>
      <c r="L6" s="279"/>
      <c r="M6" s="279" t="s">
        <v>223</v>
      </c>
      <c r="N6" s="279" t="s">
        <v>222</v>
      </c>
      <c r="O6" s="279"/>
      <c r="P6" s="279"/>
      <c r="Q6" s="267"/>
      <c r="R6" s="267"/>
      <c r="S6" s="267"/>
      <c r="T6" s="267"/>
      <c r="U6" s="267"/>
      <c r="V6" s="267"/>
      <c r="W6" s="267"/>
      <c r="X6" s="267"/>
      <c r="Y6" s="267"/>
      <c r="Z6" s="267"/>
      <c r="AA6" s="267"/>
      <c r="AB6" s="267"/>
      <c r="AC6" s="267"/>
      <c r="AD6" s="267"/>
      <c r="AE6" s="267"/>
      <c r="AF6" s="267"/>
      <c r="AG6" s="267"/>
      <c r="AH6" s="267"/>
      <c r="AI6" s="267"/>
      <c r="AJ6" s="267"/>
      <c r="AK6" s="267"/>
      <c r="AL6" s="267"/>
      <c r="AM6" s="267"/>
    </row>
    <row r="7" customFormat="false" ht="27" hidden="false" customHeight="false" outlineLevel="0" collapsed="false">
      <c r="A7" s="267"/>
      <c r="B7" s="279"/>
      <c r="C7" s="281" t="s">
        <v>28</v>
      </c>
      <c r="D7" s="282" t="s">
        <v>29</v>
      </c>
      <c r="E7" s="281" t="s">
        <v>28</v>
      </c>
      <c r="F7" s="283" t="s">
        <v>29</v>
      </c>
      <c r="G7" s="279"/>
      <c r="H7" s="280"/>
      <c r="I7" s="279"/>
      <c r="J7" s="279" t="s">
        <v>164</v>
      </c>
      <c r="K7" s="280" t="s">
        <v>224</v>
      </c>
      <c r="L7" s="284" t="s">
        <v>225</v>
      </c>
      <c r="M7" s="279"/>
      <c r="N7" s="279" t="s">
        <v>164</v>
      </c>
      <c r="O7" s="280" t="s">
        <v>224</v>
      </c>
      <c r="P7" s="284" t="s">
        <v>225</v>
      </c>
      <c r="Q7" s="267"/>
      <c r="R7" s="267"/>
      <c r="S7" s="267"/>
      <c r="T7" s="267"/>
      <c r="U7" s="267"/>
      <c r="V7" s="267"/>
      <c r="W7" s="267"/>
      <c r="X7" s="267"/>
      <c r="Y7" s="267"/>
      <c r="Z7" s="267"/>
      <c r="AA7" s="267"/>
      <c r="AB7" s="267"/>
      <c r="AC7" s="267"/>
      <c r="AD7" s="267"/>
      <c r="AE7" s="267"/>
      <c r="AF7" s="267"/>
      <c r="AG7" s="267"/>
      <c r="AH7" s="267"/>
      <c r="AI7" s="267"/>
      <c r="AJ7" s="267"/>
      <c r="AK7" s="267"/>
      <c r="AL7" s="267"/>
      <c r="AM7" s="267"/>
    </row>
    <row r="8" customFormat="false" ht="30" hidden="false" customHeight="true" outlineLevel="0" collapsed="false">
      <c r="A8" s="267"/>
      <c r="B8" s="285"/>
      <c r="C8" s="286"/>
      <c r="D8" s="287"/>
      <c r="E8" s="286"/>
      <c r="F8" s="288"/>
      <c r="G8" s="289"/>
      <c r="H8" s="290"/>
      <c r="I8" s="291"/>
      <c r="J8" s="291"/>
      <c r="K8" s="291"/>
      <c r="L8" s="291"/>
      <c r="M8" s="291"/>
      <c r="N8" s="291"/>
      <c r="O8" s="291"/>
      <c r="P8" s="291"/>
      <c r="Q8" s="15"/>
      <c r="R8" s="267"/>
      <c r="S8" s="267" t="b">
        <f aca="false">AND(NOT(ISBLANK($B8)),ISBLANK(C8))</f>
        <v>0</v>
      </c>
      <c r="T8" s="267" t="b">
        <f aca="false">AND(NOT(ISBLANK($B8)),ISBLANK(D8))</f>
        <v>0</v>
      </c>
      <c r="U8" s="267" t="b">
        <f aca="false">AND(NOT(ISBLANK($B8)),ISBLANK(E8))</f>
        <v>0</v>
      </c>
      <c r="V8" s="267" t="b">
        <f aca="false">AND(NOT(ISBLANK($B8)),ISBLANK(F8))</f>
        <v>0</v>
      </c>
      <c r="W8" s="267" t="b">
        <f aca="false">AND(NOT(ISBLANK($B8)),ISBLANK(G8))</f>
        <v>0</v>
      </c>
      <c r="X8" s="267" t="b">
        <f aca="false">AND(NOT(ISBLANK($B8)),ISBLANK(H8))</f>
        <v>0</v>
      </c>
      <c r="Y8" s="267"/>
      <c r="Z8" s="267"/>
      <c r="AA8" s="267"/>
      <c r="AB8" s="267"/>
      <c r="AC8" s="267"/>
      <c r="AD8" s="267"/>
      <c r="AE8" s="267"/>
      <c r="AF8" s="267"/>
      <c r="AG8" s="267"/>
      <c r="AH8" s="267"/>
      <c r="AI8" s="267"/>
      <c r="AJ8" s="267"/>
      <c r="AK8" s="267"/>
      <c r="AL8" s="267"/>
      <c r="AM8" s="267"/>
    </row>
    <row r="9" customFormat="false" ht="30" hidden="false" customHeight="true" outlineLevel="0" collapsed="false">
      <c r="A9" s="267"/>
      <c r="B9" s="285"/>
      <c r="C9" s="286"/>
      <c r="D9" s="287"/>
      <c r="E9" s="286"/>
      <c r="F9" s="288"/>
      <c r="G9" s="289"/>
      <c r="H9" s="290"/>
      <c r="I9" s="291"/>
      <c r="J9" s="291"/>
      <c r="K9" s="291"/>
      <c r="L9" s="291"/>
      <c r="M9" s="291"/>
      <c r="N9" s="291"/>
      <c r="O9" s="291"/>
      <c r="P9" s="291"/>
      <c r="Q9" s="15"/>
      <c r="R9" s="267"/>
      <c r="S9" s="267" t="b">
        <f aca="false">AND(NOT(ISBLANK($B9)),ISBLANK(C9))</f>
        <v>0</v>
      </c>
      <c r="T9" s="267" t="b">
        <f aca="false">AND(NOT(ISBLANK($B9)),ISBLANK(D9))</f>
        <v>0</v>
      </c>
      <c r="U9" s="267" t="b">
        <f aca="false">AND(NOT(ISBLANK($B9)),ISBLANK(E9))</f>
        <v>0</v>
      </c>
      <c r="V9" s="267" t="b">
        <f aca="false">AND(NOT(ISBLANK($B9)),ISBLANK(F9))</f>
        <v>0</v>
      </c>
      <c r="W9" s="267" t="b">
        <f aca="false">AND(NOT(ISBLANK($B9)),ISBLANK(G9))</f>
        <v>0</v>
      </c>
      <c r="X9" s="267" t="b">
        <f aca="false">AND(NOT(ISBLANK($B9)),ISBLANK(H9))</f>
        <v>0</v>
      </c>
      <c r="Y9" s="267"/>
      <c r="Z9" s="267"/>
      <c r="AA9" s="267"/>
      <c r="AB9" s="267"/>
      <c r="AC9" s="267"/>
      <c r="AD9" s="267"/>
      <c r="AE9" s="267"/>
      <c r="AF9" s="267"/>
      <c r="AG9" s="267"/>
      <c r="AH9" s="267"/>
      <c r="AI9" s="267"/>
      <c r="AJ9" s="267"/>
      <c r="AK9" s="267"/>
      <c r="AL9" s="267"/>
      <c r="AM9" s="267"/>
    </row>
    <row r="10" customFormat="false" ht="30" hidden="false" customHeight="true" outlineLevel="0" collapsed="false">
      <c r="A10" s="267"/>
      <c r="B10" s="285"/>
      <c r="C10" s="286"/>
      <c r="D10" s="287"/>
      <c r="E10" s="286"/>
      <c r="F10" s="288"/>
      <c r="G10" s="289"/>
      <c r="H10" s="290"/>
      <c r="I10" s="291"/>
      <c r="J10" s="291"/>
      <c r="K10" s="291"/>
      <c r="L10" s="291"/>
      <c r="M10" s="291"/>
      <c r="N10" s="291"/>
      <c r="O10" s="291"/>
      <c r="P10" s="291"/>
      <c r="Q10" s="15"/>
      <c r="R10" s="267"/>
      <c r="S10" s="267" t="b">
        <f aca="false">AND(NOT(ISBLANK($B10)),ISBLANK(C10))</f>
        <v>0</v>
      </c>
      <c r="T10" s="267" t="b">
        <f aca="false">AND(NOT(ISBLANK($B10)),ISBLANK(D10))</f>
        <v>0</v>
      </c>
      <c r="U10" s="267" t="b">
        <f aca="false">AND(NOT(ISBLANK($B10)),ISBLANK(E10))</f>
        <v>0</v>
      </c>
      <c r="V10" s="267" t="b">
        <f aca="false">AND(NOT(ISBLANK($B10)),ISBLANK(F10))</f>
        <v>0</v>
      </c>
      <c r="W10" s="267" t="b">
        <f aca="false">AND(NOT(ISBLANK($B10)),ISBLANK(G10))</f>
        <v>0</v>
      </c>
      <c r="X10" s="267" t="b">
        <f aca="false">AND(NOT(ISBLANK($B10)),ISBLANK(H10))</f>
        <v>0</v>
      </c>
      <c r="Y10" s="267"/>
      <c r="Z10" s="267"/>
      <c r="AA10" s="267"/>
      <c r="AB10" s="267"/>
      <c r="AC10" s="267"/>
      <c r="AD10" s="267"/>
      <c r="AE10" s="267"/>
      <c r="AF10" s="267"/>
      <c r="AG10" s="267"/>
      <c r="AH10" s="267"/>
      <c r="AI10" s="267"/>
      <c r="AJ10" s="267"/>
      <c r="AK10" s="267"/>
      <c r="AL10" s="267"/>
      <c r="AM10" s="267"/>
    </row>
    <row r="11" customFormat="false" ht="30" hidden="false" customHeight="true" outlineLevel="0" collapsed="false">
      <c r="A11" s="267"/>
      <c r="B11" s="285"/>
      <c r="C11" s="286"/>
      <c r="D11" s="287"/>
      <c r="E11" s="286"/>
      <c r="F11" s="288"/>
      <c r="G11" s="289"/>
      <c r="H11" s="290"/>
      <c r="I11" s="291"/>
      <c r="J11" s="291"/>
      <c r="K11" s="291"/>
      <c r="L11" s="291"/>
      <c r="M11" s="291"/>
      <c r="N11" s="291"/>
      <c r="O11" s="291"/>
      <c r="P11" s="291"/>
      <c r="Q11" s="15"/>
      <c r="R11" s="267"/>
      <c r="S11" s="267" t="b">
        <f aca="false">AND(NOT(ISBLANK($B11)),ISBLANK(C11))</f>
        <v>0</v>
      </c>
      <c r="T11" s="267" t="b">
        <f aca="false">AND(NOT(ISBLANK($B11)),ISBLANK(D11))</f>
        <v>0</v>
      </c>
      <c r="U11" s="267" t="b">
        <f aca="false">AND(NOT(ISBLANK($B11)),ISBLANK(E11))</f>
        <v>0</v>
      </c>
      <c r="V11" s="267" t="b">
        <f aca="false">AND(NOT(ISBLANK($B11)),ISBLANK(F11))</f>
        <v>0</v>
      </c>
      <c r="W11" s="267" t="b">
        <f aca="false">AND(NOT(ISBLANK($B11)),ISBLANK(G11))</f>
        <v>0</v>
      </c>
      <c r="X11" s="267" t="b">
        <f aca="false">AND(NOT(ISBLANK($B11)),ISBLANK(H11))</f>
        <v>0</v>
      </c>
      <c r="Y11" s="267"/>
      <c r="Z11" s="267"/>
      <c r="AA11" s="267"/>
      <c r="AB11" s="267"/>
      <c r="AC11" s="267"/>
      <c r="AD11" s="267"/>
      <c r="AE11" s="267"/>
      <c r="AF11" s="267"/>
      <c r="AG11" s="267"/>
      <c r="AH11" s="267"/>
      <c r="AI11" s="267"/>
      <c r="AJ11" s="267"/>
      <c r="AK11" s="267"/>
      <c r="AL11" s="267"/>
      <c r="AM11" s="267"/>
    </row>
    <row r="12" customFormat="false" ht="30" hidden="false" customHeight="true" outlineLevel="0" collapsed="false">
      <c r="A12" s="267"/>
      <c r="B12" s="285"/>
      <c r="C12" s="286"/>
      <c r="D12" s="287"/>
      <c r="E12" s="286"/>
      <c r="F12" s="288"/>
      <c r="G12" s="289"/>
      <c r="H12" s="290"/>
      <c r="I12" s="291"/>
      <c r="J12" s="291"/>
      <c r="K12" s="291"/>
      <c r="L12" s="291"/>
      <c r="M12" s="291"/>
      <c r="N12" s="291"/>
      <c r="O12" s="291"/>
      <c r="P12" s="291"/>
      <c r="Q12" s="15"/>
      <c r="R12" s="267"/>
      <c r="S12" s="267" t="b">
        <f aca="false">AND(NOT(ISBLANK($B12)),ISBLANK(C12))</f>
        <v>0</v>
      </c>
      <c r="T12" s="267" t="b">
        <f aca="false">AND(NOT(ISBLANK($B12)),ISBLANK(D12))</f>
        <v>0</v>
      </c>
      <c r="U12" s="267" t="b">
        <f aca="false">AND(NOT(ISBLANK($B12)),ISBLANK(E12))</f>
        <v>0</v>
      </c>
      <c r="V12" s="267" t="b">
        <f aca="false">AND(NOT(ISBLANK($B12)),ISBLANK(F12))</f>
        <v>0</v>
      </c>
      <c r="W12" s="267" t="b">
        <f aca="false">AND(NOT(ISBLANK($B12)),ISBLANK(G12))</f>
        <v>0</v>
      </c>
      <c r="X12" s="267" t="b">
        <f aca="false">AND(NOT(ISBLANK($B12)),ISBLANK(H12))</f>
        <v>0</v>
      </c>
      <c r="Y12" s="267"/>
      <c r="Z12" s="267"/>
      <c r="AA12" s="267"/>
      <c r="AB12" s="267"/>
      <c r="AC12" s="267"/>
      <c r="AD12" s="267"/>
      <c r="AE12" s="267"/>
      <c r="AF12" s="267"/>
      <c r="AG12" s="267"/>
      <c r="AH12" s="267"/>
      <c r="AI12" s="267"/>
      <c r="AJ12" s="267"/>
      <c r="AK12" s="267"/>
      <c r="AL12" s="267"/>
      <c r="AM12" s="267"/>
    </row>
    <row r="13" customFormat="false" ht="30" hidden="false" customHeight="true" outlineLevel="0" collapsed="false">
      <c r="A13" s="267"/>
      <c r="B13" s="285"/>
      <c r="C13" s="286"/>
      <c r="D13" s="287"/>
      <c r="E13" s="286"/>
      <c r="F13" s="288"/>
      <c r="G13" s="289"/>
      <c r="H13" s="290"/>
      <c r="I13" s="291"/>
      <c r="J13" s="291"/>
      <c r="K13" s="291"/>
      <c r="L13" s="291"/>
      <c r="M13" s="291"/>
      <c r="N13" s="291"/>
      <c r="O13" s="291"/>
      <c r="P13" s="291"/>
      <c r="Q13" s="15"/>
      <c r="R13" s="267"/>
      <c r="S13" s="267" t="b">
        <f aca="false">AND(NOT(ISBLANK($B13)),ISBLANK(C13))</f>
        <v>0</v>
      </c>
      <c r="T13" s="267" t="b">
        <f aca="false">AND(NOT(ISBLANK($B13)),ISBLANK(D13))</f>
        <v>0</v>
      </c>
      <c r="U13" s="267" t="b">
        <f aca="false">AND(NOT(ISBLANK($B13)),ISBLANK(E13))</f>
        <v>0</v>
      </c>
      <c r="V13" s="267" t="b">
        <f aca="false">AND(NOT(ISBLANK($B13)),ISBLANK(F13))</f>
        <v>0</v>
      </c>
      <c r="W13" s="267" t="b">
        <f aca="false">AND(NOT(ISBLANK($B13)),ISBLANK(G13))</f>
        <v>0</v>
      </c>
      <c r="X13" s="267" t="b">
        <f aca="false">AND(NOT(ISBLANK($B13)),ISBLANK(H13))</f>
        <v>0</v>
      </c>
      <c r="Y13" s="267"/>
      <c r="Z13" s="267"/>
      <c r="AA13" s="267"/>
      <c r="AB13" s="267"/>
      <c r="AC13" s="267"/>
      <c r="AD13" s="267"/>
      <c r="AE13" s="267"/>
      <c r="AF13" s="267"/>
      <c r="AG13" s="267"/>
      <c r="AH13" s="267"/>
      <c r="AI13" s="267"/>
      <c r="AJ13" s="267"/>
      <c r="AK13" s="267"/>
      <c r="AL13" s="267"/>
      <c r="AM13" s="267"/>
    </row>
    <row r="14" customFormat="false" ht="24.75" hidden="true" customHeight="true" outlineLevel="0" collapsed="false">
      <c r="A14" s="267"/>
      <c r="B14" s="285"/>
      <c r="C14" s="286"/>
      <c r="D14" s="287"/>
      <c r="E14" s="286"/>
      <c r="F14" s="288"/>
      <c r="G14" s="289"/>
      <c r="H14" s="290"/>
      <c r="I14" s="291"/>
      <c r="J14" s="291"/>
      <c r="K14" s="291"/>
      <c r="L14" s="291"/>
      <c r="M14" s="291"/>
      <c r="N14" s="291"/>
      <c r="O14" s="291"/>
      <c r="P14" s="291"/>
      <c r="Q14" s="15"/>
      <c r="R14" s="267"/>
      <c r="S14" s="267" t="b">
        <f aca="false">AND(NOT(ISBLANK($B14)),ISBLANK(C14))</f>
        <v>0</v>
      </c>
      <c r="T14" s="267" t="b">
        <f aca="false">AND(NOT(ISBLANK($B14)),ISBLANK(D14))</f>
        <v>0</v>
      </c>
      <c r="U14" s="267" t="b">
        <f aca="false">AND(NOT(ISBLANK($B14)),ISBLANK(E14))</f>
        <v>0</v>
      </c>
      <c r="V14" s="267" t="b">
        <f aca="false">AND(NOT(ISBLANK($B14)),ISBLANK(F14))</f>
        <v>0</v>
      </c>
      <c r="W14" s="267" t="b">
        <f aca="false">AND(NOT(ISBLANK($B14)),ISBLANK(G14))</f>
        <v>0</v>
      </c>
      <c r="X14" s="267" t="b">
        <f aca="false">AND(NOT(ISBLANK($B14)),ISBLANK(H14))</f>
        <v>0</v>
      </c>
      <c r="Y14" s="267"/>
      <c r="Z14" s="267"/>
      <c r="AA14" s="267"/>
      <c r="AB14" s="267"/>
      <c r="AC14" s="267"/>
      <c r="AD14" s="267"/>
      <c r="AE14" s="267"/>
      <c r="AF14" s="267"/>
      <c r="AG14" s="267"/>
      <c r="AH14" s="267"/>
      <c r="AI14" s="267"/>
      <c r="AJ14" s="267"/>
      <c r="AK14" s="267"/>
      <c r="AL14" s="267"/>
      <c r="AM14" s="267"/>
    </row>
    <row r="15" customFormat="false" ht="24.75" hidden="true" customHeight="true" outlineLevel="0" collapsed="false">
      <c r="A15" s="267"/>
      <c r="B15" s="285"/>
      <c r="C15" s="286"/>
      <c r="D15" s="287"/>
      <c r="E15" s="286"/>
      <c r="F15" s="288"/>
      <c r="G15" s="289"/>
      <c r="H15" s="290"/>
      <c r="I15" s="291"/>
      <c r="J15" s="291"/>
      <c r="K15" s="291"/>
      <c r="L15" s="291"/>
      <c r="M15" s="291"/>
      <c r="N15" s="291"/>
      <c r="O15" s="291"/>
      <c r="P15" s="291"/>
      <c r="Q15" s="15"/>
      <c r="R15" s="267"/>
      <c r="S15" s="267" t="b">
        <f aca="false">AND(NOT(ISBLANK($B15)),ISBLANK(C15))</f>
        <v>0</v>
      </c>
      <c r="T15" s="267" t="b">
        <f aca="false">AND(NOT(ISBLANK($B15)),ISBLANK(D15))</f>
        <v>0</v>
      </c>
      <c r="U15" s="267" t="b">
        <f aca="false">AND(NOT(ISBLANK($B15)),ISBLANK(E15))</f>
        <v>0</v>
      </c>
      <c r="V15" s="267" t="b">
        <f aca="false">AND(NOT(ISBLANK($B15)),ISBLANK(F15))</f>
        <v>0</v>
      </c>
      <c r="W15" s="267" t="b">
        <f aca="false">AND(NOT(ISBLANK($B15)),ISBLANK(G15))</f>
        <v>0</v>
      </c>
      <c r="X15" s="267" t="b">
        <f aca="false">AND(NOT(ISBLANK($B15)),ISBLANK(H15))</f>
        <v>0</v>
      </c>
      <c r="Y15" s="267"/>
      <c r="Z15" s="267"/>
      <c r="AA15" s="267"/>
      <c r="AB15" s="267"/>
      <c r="AC15" s="267"/>
      <c r="AD15" s="267"/>
      <c r="AE15" s="267"/>
      <c r="AF15" s="267"/>
      <c r="AG15" s="267"/>
      <c r="AH15" s="267"/>
      <c r="AI15" s="267"/>
      <c r="AJ15" s="267"/>
      <c r="AK15" s="267"/>
      <c r="AL15" s="267"/>
      <c r="AM15" s="267"/>
    </row>
    <row r="16" customFormat="false" ht="24.75" hidden="true" customHeight="true" outlineLevel="0" collapsed="false">
      <c r="A16" s="267"/>
      <c r="B16" s="285"/>
      <c r="C16" s="286"/>
      <c r="D16" s="287"/>
      <c r="E16" s="286"/>
      <c r="F16" s="288"/>
      <c r="G16" s="289"/>
      <c r="H16" s="290"/>
      <c r="I16" s="291"/>
      <c r="J16" s="291"/>
      <c r="K16" s="291"/>
      <c r="L16" s="291"/>
      <c r="M16" s="291"/>
      <c r="N16" s="291"/>
      <c r="O16" s="291"/>
      <c r="P16" s="291"/>
      <c r="Q16" s="15"/>
      <c r="R16" s="267"/>
      <c r="S16" s="267" t="b">
        <f aca="false">AND(NOT(ISBLANK($B16)),ISBLANK(C16))</f>
        <v>0</v>
      </c>
      <c r="T16" s="267" t="b">
        <f aca="false">AND(NOT(ISBLANK($B16)),ISBLANK(D16))</f>
        <v>0</v>
      </c>
      <c r="U16" s="267" t="b">
        <f aca="false">AND(NOT(ISBLANK($B16)),ISBLANK(E16))</f>
        <v>0</v>
      </c>
      <c r="V16" s="267" t="b">
        <f aca="false">AND(NOT(ISBLANK($B16)),ISBLANK(F16))</f>
        <v>0</v>
      </c>
      <c r="W16" s="267" t="b">
        <f aca="false">AND(NOT(ISBLANK($B16)),ISBLANK(G16))</f>
        <v>0</v>
      </c>
      <c r="X16" s="267" t="b">
        <f aca="false">AND(NOT(ISBLANK($B16)),ISBLANK(H16))</f>
        <v>0</v>
      </c>
      <c r="Y16" s="267"/>
      <c r="Z16" s="267"/>
      <c r="AA16" s="267"/>
      <c r="AB16" s="267"/>
      <c r="AC16" s="267"/>
      <c r="AD16" s="267"/>
      <c r="AE16" s="267"/>
      <c r="AF16" s="267"/>
      <c r="AG16" s="267"/>
      <c r="AH16" s="267"/>
      <c r="AI16" s="267"/>
      <c r="AJ16" s="267"/>
      <c r="AK16" s="267"/>
      <c r="AL16" s="267"/>
      <c r="AM16" s="267"/>
    </row>
    <row r="17" customFormat="false" ht="24.75" hidden="true" customHeight="true" outlineLevel="0" collapsed="false">
      <c r="A17" s="267"/>
      <c r="B17" s="285"/>
      <c r="C17" s="286"/>
      <c r="D17" s="287"/>
      <c r="E17" s="286"/>
      <c r="F17" s="288"/>
      <c r="G17" s="289"/>
      <c r="H17" s="290"/>
      <c r="I17" s="291"/>
      <c r="J17" s="291"/>
      <c r="K17" s="291"/>
      <c r="L17" s="291"/>
      <c r="M17" s="291"/>
      <c r="N17" s="291"/>
      <c r="O17" s="291"/>
      <c r="P17" s="291"/>
      <c r="Q17" s="15"/>
      <c r="R17" s="267"/>
      <c r="S17" s="267" t="b">
        <f aca="false">AND(NOT(ISBLANK($B17)),ISBLANK(C17))</f>
        <v>0</v>
      </c>
      <c r="T17" s="267" t="b">
        <f aca="false">AND(NOT(ISBLANK($B17)),ISBLANK(D17))</f>
        <v>0</v>
      </c>
      <c r="U17" s="267" t="b">
        <f aca="false">AND(NOT(ISBLANK($B17)),ISBLANK(E17))</f>
        <v>0</v>
      </c>
      <c r="V17" s="267" t="b">
        <f aca="false">AND(NOT(ISBLANK($B17)),ISBLANK(F17))</f>
        <v>0</v>
      </c>
      <c r="W17" s="267" t="b">
        <f aca="false">AND(NOT(ISBLANK($B17)),ISBLANK(G17))</f>
        <v>0</v>
      </c>
      <c r="X17" s="267" t="b">
        <f aca="false">AND(NOT(ISBLANK($B17)),ISBLANK(H17))</f>
        <v>0</v>
      </c>
      <c r="Y17" s="267"/>
      <c r="Z17" s="267"/>
      <c r="AA17" s="267"/>
      <c r="AB17" s="267"/>
      <c r="AC17" s="267"/>
      <c r="AD17" s="267"/>
      <c r="AE17" s="267"/>
      <c r="AF17" s="267"/>
      <c r="AG17" s="267"/>
      <c r="AH17" s="267"/>
      <c r="AI17" s="267"/>
      <c r="AJ17" s="267"/>
      <c r="AK17" s="267"/>
      <c r="AL17" s="267"/>
      <c r="AM17" s="267"/>
    </row>
    <row r="18" customFormat="false" ht="24.75" hidden="true" customHeight="true" outlineLevel="0" collapsed="false">
      <c r="A18" s="267"/>
      <c r="B18" s="285"/>
      <c r="C18" s="286"/>
      <c r="D18" s="287"/>
      <c r="E18" s="286"/>
      <c r="F18" s="288"/>
      <c r="G18" s="289"/>
      <c r="H18" s="290"/>
      <c r="I18" s="291"/>
      <c r="J18" s="291"/>
      <c r="K18" s="291"/>
      <c r="L18" s="291"/>
      <c r="M18" s="291"/>
      <c r="N18" s="291"/>
      <c r="O18" s="291"/>
      <c r="P18" s="291"/>
      <c r="Q18" s="15"/>
      <c r="R18" s="267"/>
      <c r="S18" s="267" t="b">
        <f aca="false">AND(NOT(ISBLANK($B18)),ISBLANK(C18))</f>
        <v>0</v>
      </c>
      <c r="T18" s="267" t="b">
        <f aca="false">AND(NOT(ISBLANK($B18)),ISBLANK(D18))</f>
        <v>0</v>
      </c>
      <c r="U18" s="267" t="b">
        <f aca="false">AND(NOT(ISBLANK($B18)),ISBLANK(E18))</f>
        <v>0</v>
      </c>
      <c r="V18" s="267" t="b">
        <f aca="false">AND(NOT(ISBLANK($B18)),ISBLANK(F18))</f>
        <v>0</v>
      </c>
      <c r="W18" s="267" t="b">
        <f aca="false">AND(NOT(ISBLANK($B18)),ISBLANK(G18))</f>
        <v>0</v>
      </c>
      <c r="X18" s="267" t="b">
        <f aca="false">AND(NOT(ISBLANK($B18)),ISBLANK(H18))</f>
        <v>0</v>
      </c>
      <c r="Y18" s="267"/>
      <c r="Z18" s="267"/>
      <c r="AA18" s="267"/>
      <c r="AB18" s="267"/>
      <c r="AC18" s="267"/>
      <c r="AD18" s="267"/>
      <c r="AE18" s="267"/>
      <c r="AF18" s="267"/>
      <c r="AG18" s="267"/>
      <c r="AH18" s="267"/>
      <c r="AI18" s="267"/>
      <c r="AJ18" s="267"/>
      <c r="AK18" s="267"/>
      <c r="AL18" s="267"/>
      <c r="AM18" s="267"/>
    </row>
    <row r="19" customFormat="false" ht="24.75" hidden="true" customHeight="true" outlineLevel="0" collapsed="false">
      <c r="A19" s="267"/>
      <c r="B19" s="285"/>
      <c r="C19" s="286"/>
      <c r="D19" s="287"/>
      <c r="E19" s="286"/>
      <c r="F19" s="288"/>
      <c r="G19" s="289"/>
      <c r="H19" s="290"/>
      <c r="I19" s="291"/>
      <c r="J19" s="291"/>
      <c r="K19" s="291"/>
      <c r="L19" s="291"/>
      <c r="M19" s="291"/>
      <c r="N19" s="291"/>
      <c r="O19" s="291"/>
      <c r="P19" s="291"/>
      <c r="Q19" s="15"/>
      <c r="R19" s="267"/>
      <c r="S19" s="267" t="b">
        <f aca="false">AND(NOT(ISBLANK($B19)),ISBLANK(C19))</f>
        <v>0</v>
      </c>
      <c r="T19" s="267" t="b">
        <f aca="false">AND(NOT(ISBLANK($B19)),ISBLANK(D19))</f>
        <v>0</v>
      </c>
      <c r="U19" s="267" t="b">
        <f aca="false">AND(NOT(ISBLANK($B19)),ISBLANK(E19))</f>
        <v>0</v>
      </c>
      <c r="V19" s="267" t="b">
        <f aca="false">AND(NOT(ISBLANK($B19)),ISBLANK(F19))</f>
        <v>0</v>
      </c>
      <c r="W19" s="267" t="b">
        <f aca="false">AND(NOT(ISBLANK($B19)),ISBLANK(G19))</f>
        <v>0</v>
      </c>
      <c r="X19" s="267" t="b">
        <f aca="false">AND(NOT(ISBLANK($B19)),ISBLANK(H19))</f>
        <v>0</v>
      </c>
      <c r="Y19" s="267"/>
      <c r="Z19" s="267"/>
      <c r="AA19" s="267"/>
      <c r="AB19" s="267"/>
      <c r="AC19" s="267"/>
      <c r="AD19" s="267"/>
      <c r="AE19" s="267"/>
      <c r="AF19" s="267"/>
      <c r="AG19" s="267"/>
      <c r="AH19" s="267"/>
      <c r="AI19" s="267"/>
      <c r="AJ19" s="267"/>
      <c r="AK19" s="267"/>
      <c r="AL19" s="267"/>
      <c r="AM19" s="267"/>
    </row>
    <row r="20" customFormat="false" ht="13.5" hidden="false" customHeight="false" outlineLevel="0" collapsed="false">
      <c r="A20" s="267"/>
      <c r="B20" s="267"/>
      <c r="C20" s="267"/>
      <c r="D20" s="267"/>
      <c r="E20" s="267"/>
      <c r="F20" s="267"/>
      <c r="G20" s="270"/>
      <c r="H20" s="267"/>
      <c r="I20" s="15"/>
      <c r="J20" s="15"/>
      <c r="K20" s="15"/>
      <c r="L20" s="15"/>
      <c r="M20" s="15"/>
      <c r="N20" s="15"/>
      <c r="O20" s="15"/>
      <c r="P20" s="15"/>
      <c r="Q20" s="15"/>
      <c r="R20" s="267"/>
      <c r="S20" s="267"/>
      <c r="T20" s="267"/>
      <c r="U20" s="267"/>
      <c r="V20" s="267"/>
      <c r="W20" s="267"/>
      <c r="X20" s="267"/>
      <c r="Y20" s="267"/>
      <c r="Z20" s="267"/>
      <c r="AA20" s="267"/>
      <c r="AB20" s="267"/>
      <c r="AC20" s="267"/>
      <c r="AD20" s="267"/>
      <c r="AE20" s="267"/>
      <c r="AF20" s="267"/>
      <c r="AG20" s="267"/>
      <c r="AH20" s="267"/>
      <c r="AI20" s="267"/>
      <c r="AJ20" s="267"/>
      <c r="AK20" s="267"/>
      <c r="AL20" s="267"/>
      <c r="AM20" s="267"/>
    </row>
    <row r="21" customFormat="false" ht="13.5" hidden="false" customHeight="false" outlineLevel="0" collapsed="false">
      <c r="A21" s="267"/>
      <c r="B21" s="267"/>
      <c r="C21" s="267"/>
      <c r="D21" s="267"/>
      <c r="E21" s="267"/>
      <c r="F21" s="267"/>
      <c r="G21" s="267"/>
      <c r="H21" s="267"/>
      <c r="I21" s="15"/>
      <c r="J21" s="15"/>
      <c r="K21" s="15"/>
      <c r="L21" s="15"/>
      <c r="M21" s="15"/>
      <c r="N21" s="15"/>
      <c r="O21" s="15"/>
      <c r="P21" s="15"/>
      <c r="Q21" s="15"/>
      <c r="R21" s="267"/>
      <c r="S21" s="267"/>
      <c r="T21" s="267"/>
      <c r="U21" s="267"/>
      <c r="V21" s="267"/>
      <c r="W21" s="267"/>
      <c r="X21" s="267"/>
      <c r="Y21" s="267"/>
      <c r="Z21" s="267"/>
      <c r="AA21" s="267"/>
      <c r="AB21" s="267"/>
      <c r="AC21" s="267"/>
      <c r="AD21" s="267"/>
      <c r="AE21" s="267"/>
      <c r="AF21" s="267"/>
      <c r="AG21" s="267"/>
      <c r="AH21" s="267"/>
      <c r="AI21" s="267"/>
      <c r="AJ21" s="267"/>
      <c r="AK21" s="267"/>
      <c r="AL21" s="267"/>
      <c r="AM21" s="267"/>
    </row>
    <row r="22" customFormat="false" ht="13.5" hidden="false" customHeight="false" outlineLevel="0" collapsed="false">
      <c r="A22" s="267"/>
      <c r="B22" s="267"/>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row>
    <row r="23" customFormat="false" ht="13.5" hidden="false" customHeight="fals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row>
    <row r="24" customFormat="false" ht="13.5" hidden="false" customHeight="false" outlineLevel="0" collapsed="false">
      <c r="A24" s="267"/>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row>
    <row r="25" customFormat="false" ht="13.5" hidden="false" customHeight="false" outlineLevel="0" collapsed="false">
      <c r="A25" s="267"/>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row>
    <row r="26" customFormat="false" ht="13.5" hidden="false" customHeight="fals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row>
    <row r="27" customFormat="false" ht="13.5" hidden="false" customHeight="false" outlineLevel="0" collapsed="false">
      <c r="A27" s="267"/>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row>
    <row r="28" customFormat="false" ht="13.5" hidden="false" customHeight="fals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row>
    <row r="29" customFormat="false" ht="13.5" hidden="false" customHeight="fals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row>
    <row r="30" customFormat="false" ht="13.5" hidden="false" customHeight="fals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row>
    <row r="31" customFormat="false" ht="13.5" hidden="false" customHeight="fals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row>
    <row r="32" customFormat="false" ht="13.5" hidden="false" customHeight="fals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row>
    <row r="33" customFormat="false" ht="13.5" hidden="false" customHeight="fals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row>
    <row r="34" customFormat="false" ht="13.5" hidden="false" customHeight="fals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row>
    <row r="35" customFormat="false" ht="13.5" hidden="false" customHeight="fals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row>
    <row r="36" customFormat="false" ht="13.5" hidden="false" customHeight="fals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row>
    <row r="37" customFormat="false" ht="13.5" hidden="false" customHeight="fals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row>
    <row r="38" customFormat="false" ht="13.5" hidden="false" customHeight="false" outlineLevel="0" collapsed="false">
      <c r="A38" s="267"/>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row>
    <row r="39" customFormat="false" ht="13.5" hidden="false" customHeight="fals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row>
    <row r="40" customFormat="false" ht="13.5" hidden="false" customHeight="false" outlineLevel="0" collapsed="false">
      <c r="A40" s="267"/>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row>
    <row r="41" customFormat="false" ht="13.5" hidden="false" customHeight="false" outlineLevel="0" collapsed="false">
      <c r="A41" s="267"/>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row>
    <row r="42" customFormat="false" ht="13.5" hidden="false" customHeight="false" outlineLevel="0" collapsed="false">
      <c r="A42" s="267"/>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row>
    <row r="43" customFormat="false" ht="13.5" hidden="false" customHeight="false" outlineLevel="0" collapsed="false">
      <c r="A43" s="267"/>
      <c r="B43" s="267"/>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row>
    <row r="44" customFormat="false" ht="13.5" hidden="false" customHeight="false" outlineLevel="0" collapsed="false">
      <c r="A44" s="267"/>
      <c r="B44" s="267"/>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row>
    <row r="45" customFormat="false" ht="13.5" hidden="false" customHeight="false" outlineLevel="0" collapsed="false">
      <c r="A45" s="267"/>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row>
    <row r="46" customFormat="false" ht="13.5" hidden="false" customHeight="false" outlineLevel="0" collapsed="false">
      <c r="A46" s="267"/>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row>
    <row r="47" customFormat="false" ht="13.5" hidden="false" customHeight="false" outlineLevel="0" collapsed="false">
      <c r="A47" s="26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row>
    <row r="48" customFormat="false" ht="13.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3.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3.5" hidden="false" customHeight="fals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3.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row>
    <row r="52" customFormat="false" ht="13.5" hidden="false" customHeight="fals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row>
    <row r="53" customFormat="false" ht="13.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row>
    <row r="54" customFormat="false" ht="13.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row>
    <row r="55" customFormat="false" ht="13.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row>
    <row r="56" customFormat="false" ht="13.5" hidden="false" customHeight="false" outlineLevel="0" collapsed="false">
      <c r="A56" s="267"/>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row>
    <row r="57" customFormat="false" ht="13.5" hidden="false" customHeight="fals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row>
    <row r="58" customFormat="false" ht="13.5" hidden="false" customHeight="fals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row>
    <row r="59" customFormat="false" ht="13.5" hidden="false" customHeight="fals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row>
    <row r="60" customFormat="false" ht="13.5" hidden="false" customHeight="fals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row>
    <row r="61" customFormat="false" ht="13.5" hidden="false" customHeight="fals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row>
    <row r="62" customFormat="false" ht="13.5" hidden="false" customHeight="fals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row>
    <row r="63" customFormat="false" ht="13.5" hidden="false" customHeight="fals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row>
    <row r="64" customFormat="false" ht="13.5" hidden="false" customHeight="fals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row>
    <row r="65" customFormat="false" ht="13.5" hidden="false" customHeight="fals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row>
    <row r="66" customFormat="false" ht="13.5" hidden="false" customHeight="fals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row>
    <row r="67" customFormat="false" ht="13.5" hidden="false" customHeight="fals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row>
    <row r="68" customFormat="false" ht="13.5" hidden="false" customHeight="fals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row>
    <row r="69" customFormat="false" ht="13.5" hidden="false" customHeight="fals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row>
    <row r="70" customFormat="false" ht="13.5" hidden="false" customHeight="fals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row>
    <row r="71" customFormat="false" ht="13.5" hidden="false" customHeight="fals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row>
    <row r="72" customFormat="false" ht="13.5" hidden="false" customHeight="fals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row>
    <row r="73" customFormat="false" ht="13.5" hidden="false" customHeight="fals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row>
    <row r="74" customFormat="false" ht="13.5" hidden="false" customHeight="fals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row>
    <row r="75" customFormat="false" ht="13.5" hidden="false" customHeight="fals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row>
    <row r="76" customFormat="false" ht="13.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row>
    <row r="77" customFormat="false" ht="13.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row>
    <row r="78" customFormat="false" ht="13.5"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row>
    <row r="79" customFormat="false" ht="13.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row>
    <row r="80" customFormat="false" ht="13.5" hidden="false" customHeight="fals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row>
    <row r="81" customFormat="false" ht="13.5" hidden="false" customHeight="fals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row>
    <row r="82" customFormat="false" ht="13.5" hidden="false" customHeight="fals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row>
    <row r="83" customFormat="false" ht="13.5" hidden="false" customHeight="fals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row>
    <row r="84" customFormat="false" ht="13.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row>
    <row r="85" customFormat="false" ht="13.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row>
    <row r="86" customFormat="false" ht="13.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row>
    <row r="87" customFormat="false" ht="13.5" hidden="false" customHeight="fals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row>
    <row r="88" customFormat="false" ht="13.5" hidden="false" customHeight="fals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row>
    <row r="89" customFormat="false" ht="13.5" hidden="false" customHeight="fals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row>
    <row r="90" customFormat="false" ht="13.5" hidden="false" customHeight="fals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row>
    <row r="91" customFormat="false" ht="13.5" hidden="false" customHeight="fals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row>
    <row r="92" customFormat="false" ht="13.5" hidden="false" customHeight="fals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row>
    <row r="93" customFormat="false" ht="13.5" hidden="false" customHeight="fals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row>
    <row r="94" customFormat="false" ht="13.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row>
    <row r="95" customFormat="false" ht="13.5" hidden="false" customHeight="fals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row>
    <row r="96" customFormat="false" ht="13.5" hidden="false" customHeight="fals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row>
    <row r="97" customFormat="false" ht="13.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row>
    <row r="98" customFormat="false" ht="13.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row>
    <row r="99" customFormat="false" ht="13.5" hidden="false" customHeight="fals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row>
    <row r="100" customFormat="false" ht="13.5" hidden="false" customHeight="fals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row>
    <row r="101" customFormat="false" ht="13.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row>
    <row r="102" customFormat="false" ht="13.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row>
    <row r="103" customFormat="false" ht="13.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row>
    <row r="104" customFormat="false" ht="13.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row>
    <row r="105" customFormat="false" ht="13.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row>
    <row r="106" customFormat="false" ht="13.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row>
    <row r="107" customFormat="false" ht="13.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row>
    <row r="108" customFormat="false" ht="13.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row>
    <row r="109" customFormat="false" ht="13.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row>
    <row r="110" customFormat="false" ht="13.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row>
    <row r="111" customFormat="false" ht="13.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row>
    <row r="112" customFormat="false" ht="13.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row>
    <row r="113" customFormat="false" ht="13.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row>
    <row r="114" customFormat="false" ht="13.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row>
    <row r="115" customFormat="false" ht="13.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row>
    <row r="116" customFormat="false" ht="13.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row>
    <row r="117" customFormat="false" ht="13.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row>
    <row r="118" customFormat="false" ht="13.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row>
    <row r="119" customFormat="false" ht="13.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row>
    <row r="120" customFormat="false" ht="13.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row>
    <row r="121" customFormat="false" ht="13.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row>
    <row r="122" customFormat="false" ht="13.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row>
    <row r="123" customFormat="false" ht="13.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row>
    <row r="124" customFormat="false" ht="13.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row>
    <row r="125" customFormat="false" ht="13.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row>
    <row r="126" customFormat="false" ht="13.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row>
    <row r="127" customFormat="false" ht="13.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row>
    <row r="128" customFormat="false" ht="13.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row>
    <row r="129" customFormat="false" ht="13.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row>
    <row r="130" customFormat="false" ht="13.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row>
    <row r="131" customFormat="false" ht="13.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row>
    <row r="132" customFormat="false" ht="13.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row>
    <row r="133" customFormat="false" ht="13.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c r="AG133" s="267"/>
      <c r="AH133" s="267"/>
      <c r="AI133" s="267"/>
      <c r="AJ133" s="267"/>
      <c r="AK133" s="267"/>
      <c r="AL133" s="267"/>
      <c r="AM133" s="267"/>
    </row>
    <row r="134" customFormat="false" ht="13.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c r="AG134" s="267"/>
      <c r="AH134" s="267"/>
      <c r="AI134" s="267"/>
      <c r="AJ134" s="267"/>
      <c r="AK134" s="267"/>
      <c r="AL134" s="267"/>
      <c r="AM134" s="267"/>
    </row>
    <row r="135" customFormat="false" ht="13.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row>
    <row r="136" customFormat="false" ht="13.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c r="AJ136" s="267"/>
      <c r="AK136" s="267"/>
      <c r="AL136" s="267"/>
      <c r="AM136" s="267"/>
    </row>
    <row r="137" customFormat="false" ht="13.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c r="AG137" s="267"/>
      <c r="AH137" s="267"/>
      <c r="AI137" s="267"/>
      <c r="AJ137" s="267"/>
      <c r="AK137" s="267"/>
      <c r="AL137" s="267"/>
      <c r="AM137" s="267"/>
    </row>
    <row r="138" customFormat="false" ht="13.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7"/>
      <c r="AL138" s="267"/>
      <c r="AM138" s="267"/>
    </row>
    <row r="139" customFormat="false" ht="13.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row>
    <row r="140" customFormat="false" ht="13.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c r="AG140" s="267"/>
      <c r="AH140" s="267"/>
      <c r="AI140" s="267"/>
      <c r="AJ140" s="267"/>
      <c r="AK140" s="267"/>
      <c r="AL140" s="267"/>
      <c r="AM140" s="267"/>
    </row>
    <row r="141" customFormat="false" ht="13.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row>
    <row r="142" customFormat="false" ht="13.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c r="AG142" s="267"/>
      <c r="AH142" s="267"/>
      <c r="AI142" s="267"/>
      <c r="AJ142" s="267"/>
      <c r="AK142" s="267"/>
      <c r="AL142" s="267"/>
      <c r="AM142" s="267"/>
    </row>
    <row r="143" customFormat="false" ht="13.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c r="AG143" s="267"/>
      <c r="AH143" s="267"/>
      <c r="AI143" s="267"/>
      <c r="AJ143" s="267"/>
      <c r="AK143" s="267"/>
      <c r="AL143" s="267"/>
      <c r="AM143" s="267"/>
    </row>
    <row r="144" customFormat="false" ht="13.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7"/>
      <c r="AL144" s="267"/>
      <c r="AM144" s="267"/>
    </row>
    <row r="145" customFormat="false" ht="13.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c r="AG145" s="267"/>
      <c r="AH145" s="267"/>
      <c r="AI145" s="267"/>
      <c r="AJ145" s="267"/>
      <c r="AK145" s="267"/>
      <c r="AL145" s="267"/>
      <c r="AM145" s="267"/>
    </row>
    <row r="146" customFormat="false" ht="13.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67"/>
      <c r="AL146" s="267"/>
      <c r="AM146" s="267"/>
    </row>
    <row r="147" customFormat="false" ht="13.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row>
    <row r="148" customFormat="false" ht="13.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67"/>
      <c r="AL148" s="267"/>
      <c r="AM148" s="267"/>
    </row>
    <row r="149" customFormat="false" ht="13.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67"/>
      <c r="AL149" s="267"/>
      <c r="AM149" s="267"/>
    </row>
    <row r="150" customFormat="false" ht="13.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7"/>
      <c r="AL150" s="267"/>
      <c r="AM150" s="267"/>
    </row>
    <row r="151" customFormat="false" ht="13.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67"/>
      <c r="AL151" s="267"/>
      <c r="AM151" s="267"/>
    </row>
    <row r="152" customFormat="false" ht="13.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7"/>
      <c r="AL152" s="267"/>
      <c r="AM152" s="267"/>
    </row>
    <row r="153" customFormat="false" ht="13.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67"/>
      <c r="AL153" s="267"/>
      <c r="AM153" s="267"/>
    </row>
    <row r="154" customFormat="false" ht="13.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row>
    <row r="155" customFormat="false" ht="13.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7"/>
      <c r="AL155" s="267"/>
      <c r="AM155" s="267"/>
    </row>
    <row r="156" customFormat="false" ht="13.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7"/>
      <c r="AL156" s="267"/>
      <c r="AM156" s="267"/>
    </row>
    <row r="157" customFormat="false" ht="13.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row>
    <row r="158" customFormat="false" ht="13.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7"/>
      <c r="AL158" s="267"/>
      <c r="AM158" s="267"/>
    </row>
    <row r="159" customFormat="false" ht="13.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row>
    <row r="160" customFormat="false" ht="13.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row>
    <row r="161" customFormat="false" ht="13.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row>
    <row r="162" customFormat="false" ht="13.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row>
    <row r="163" customFormat="false" ht="13.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267"/>
    </row>
    <row r="164" customFormat="false" ht="13.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row>
    <row r="165" customFormat="false" ht="13.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row>
    <row r="166" customFormat="false" ht="13.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row>
    <row r="167" customFormat="false" ht="13.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row>
    <row r="168" customFormat="false" ht="13.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row>
    <row r="169" customFormat="false" ht="13.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row>
    <row r="170" customFormat="false" ht="13.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row>
    <row r="171" customFormat="false" ht="13.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row>
    <row r="172" customFormat="false" ht="13.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row>
    <row r="173" customFormat="false" ht="13.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row>
    <row r="174" customFormat="false" ht="13.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row>
    <row r="175" customFormat="false" ht="13.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row>
    <row r="176" customFormat="false" ht="13.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row>
    <row r="177" customFormat="false" ht="13.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row>
    <row r="178" customFormat="false" ht="13.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row>
    <row r="179" customFormat="false" ht="13.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row>
    <row r="180" customFormat="false" ht="13.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row>
    <row r="181" customFormat="false" ht="13.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row>
    <row r="182" customFormat="false" ht="13.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row>
    <row r="183" customFormat="false" ht="13.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row>
    <row r="184" customFormat="false" ht="13.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row>
    <row r="185" customFormat="false" ht="13.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row>
    <row r="186" customFormat="false" ht="13.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row>
    <row r="187" customFormat="false" ht="13.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row>
    <row r="188" customFormat="false" ht="13.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row>
    <row r="189" customFormat="false" ht="13.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row>
    <row r="190" customFormat="false" ht="13.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row>
    <row r="191" customFormat="false" ht="13.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row>
    <row r="192" customFormat="false" ht="13.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row>
    <row r="193" customFormat="false" ht="13.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row>
    <row r="194" customFormat="false" ht="13.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row>
    <row r="195" customFormat="false" ht="13.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row>
    <row r="196" customFormat="false" ht="13.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row>
    <row r="197" customFormat="false" ht="13.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row>
    <row r="198" customFormat="false" ht="13.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row>
    <row r="199" customFormat="false" ht="13.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row>
    <row r="200" customFormat="false" ht="13.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row>
    <row r="201" customFormat="false" ht="13.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row>
    <row r="202" customFormat="false" ht="13.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row>
    <row r="203" customFormat="false" ht="13.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row>
    <row r="204" customFormat="false" ht="13.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row>
    <row r="205" customFormat="false" ht="13.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row>
    <row r="206" customFormat="false" ht="13.5"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row>
    <row r="207" customFormat="false" ht="13.5"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row>
    <row r="208" customFormat="false" ht="13.5" hidden="false" customHeight="fals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row>
    <row r="209" customFormat="false" ht="13.5" hidden="false" customHeight="fals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row>
    <row r="210" customFormat="false" ht="13.5" hidden="false" customHeight="fals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row>
    <row r="211" customFormat="false" ht="13.5" hidden="false" customHeight="false" outlineLevel="0" collapsed="false">
      <c r="A211" s="267"/>
      <c r="B211" s="267"/>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row>
    <row r="212" customFormat="false" ht="13.5" hidden="false" customHeight="false" outlineLevel="0" collapsed="false">
      <c r="A212" s="267"/>
      <c r="B212" s="267"/>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row>
    <row r="213" customFormat="false" ht="13.5" hidden="false" customHeight="false" outlineLevel="0" collapsed="false">
      <c r="A213" s="267"/>
      <c r="B213" s="267"/>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row>
    <row r="214" customFormat="false" ht="13.5" hidden="false" customHeight="false" outlineLevel="0" collapsed="false">
      <c r="A214" s="267"/>
      <c r="B214" s="267"/>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row>
    <row r="215" customFormat="false" ht="13.5" hidden="false" customHeight="fals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row>
    <row r="216" customFormat="false" ht="13.5" hidden="false" customHeight="false" outlineLevel="0" collapsed="false">
      <c r="A216" s="267"/>
      <c r="B216" s="267"/>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row>
    <row r="217" customFormat="false" ht="13.5" hidden="false" customHeight="false" outlineLevel="0" collapsed="false">
      <c r="A217" s="267"/>
      <c r="B217" s="267"/>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row>
    <row r="218" customFormat="false" ht="13.5" hidden="false" customHeight="false" outlineLevel="0" collapsed="false">
      <c r="A218" s="267"/>
      <c r="B218" s="267"/>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row>
    <row r="219" customFormat="false" ht="13.5"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row>
    <row r="220" customFormat="false" ht="13.5" hidden="false" customHeight="false" outlineLevel="0" collapsed="false">
      <c r="A220" s="267"/>
      <c r="B220" s="267"/>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row>
    <row r="221" customFormat="false" ht="13.5" hidden="false" customHeight="false" outlineLevel="0" collapsed="false">
      <c r="A221" s="267"/>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row>
    <row r="222" customFormat="false" ht="13.5" hidden="false" customHeight="fals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row>
    <row r="223" customFormat="false" ht="13.5" hidden="false" customHeight="fals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row>
    <row r="224" customFormat="false" ht="13.5" hidden="false" customHeight="fals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7"/>
      <c r="AL224" s="267"/>
      <c r="AM224" s="267"/>
    </row>
    <row r="225" customFormat="false" ht="13.5" hidden="false" customHeight="false" outlineLevel="0" collapsed="false">
      <c r="A225" s="267"/>
      <c r="B225" s="267"/>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c r="AG225" s="267"/>
      <c r="AH225" s="267"/>
      <c r="AI225" s="267"/>
      <c r="AJ225" s="267"/>
      <c r="AK225" s="267"/>
      <c r="AL225" s="267"/>
      <c r="AM225" s="267"/>
    </row>
    <row r="226" customFormat="false" ht="13.5" hidden="false" customHeight="false" outlineLevel="0" collapsed="false">
      <c r="A226" s="267"/>
      <c r="B226" s="267"/>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c r="AG226" s="267"/>
      <c r="AH226" s="267"/>
      <c r="AI226" s="267"/>
      <c r="AJ226" s="267"/>
      <c r="AK226" s="267"/>
      <c r="AL226" s="267"/>
      <c r="AM226" s="267"/>
    </row>
    <row r="227" customFormat="false" ht="13.5" hidden="false" customHeight="false" outlineLevel="0" collapsed="false">
      <c r="A227" s="267"/>
      <c r="B227" s="267"/>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c r="AG227" s="267"/>
      <c r="AH227" s="267"/>
      <c r="AI227" s="267"/>
      <c r="AJ227" s="267"/>
      <c r="AK227" s="267"/>
      <c r="AL227" s="267"/>
      <c r="AM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c r="AG228" s="267"/>
      <c r="AH228" s="267"/>
      <c r="AI228" s="267"/>
      <c r="AJ228" s="267"/>
      <c r="AK228" s="267"/>
      <c r="AL228" s="267"/>
      <c r="AM228" s="267"/>
    </row>
    <row r="229" customFormat="false" ht="13.5" hidden="false" customHeight="false" outlineLevel="0" collapsed="false">
      <c r="A229" s="267"/>
      <c r="B229" s="267"/>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c r="AG229" s="267"/>
      <c r="AH229" s="267"/>
      <c r="AI229" s="267"/>
      <c r="AJ229" s="267"/>
      <c r="AK229" s="267"/>
      <c r="AL229" s="267"/>
      <c r="AM229" s="267"/>
    </row>
    <row r="230" customFormat="false" ht="13.5" hidden="false" customHeight="false" outlineLevel="0" collapsed="false">
      <c r="A230" s="267"/>
      <c r="B230" s="267"/>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7"/>
      <c r="AL230" s="267"/>
      <c r="AM230" s="267"/>
    </row>
    <row r="231" customFormat="false" ht="13.5" hidden="false" customHeight="false" outlineLevel="0" collapsed="false">
      <c r="A231" s="267"/>
      <c r="B231" s="267"/>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7"/>
      <c r="AL231" s="267"/>
      <c r="AM231" s="267"/>
    </row>
    <row r="232" customFormat="false" ht="13.5" hidden="false" customHeight="false" outlineLevel="0" collapsed="false">
      <c r="A232" s="267"/>
      <c r="B232" s="267"/>
      <c r="C232" s="267"/>
      <c r="D232" s="267"/>
      <c r="E232" s="267"/>
      <c r="F232" s="267"/>
      <c r="G232" s="267"/>
      <c r="H232" s="267"/>
      <c r="I232" s="267"/>
      <c r="J232" s="267"/>
      <c r="K232" s="267"/>
      <c r="L232" s="267"/>
      <c r="M232" s="267"/>
      <c r="N232" s="267"/>
      <c r="O232" s="267"/>
      <c r="P232" s="267"/>
      <c r="Q232" s="267"/>
      <c r="R232" s="267"/>
      <c r="S232" s="267"/>
      <c r="T232" s="267"/>
      <c r="U232" s="267"/>
      <c r="V232" s="267"/>
      <c r="W232" s="267"/>
      <c r="X232" s="267"/>
      <c r="Y232" s="267"/>
      <c r="Z232" s="267"/>
      <c r="AA232" s="267"/>
      <c r="AB232" s="267"/>
      <c r="AC232" s="267"/>
      <c r="AD232" s="267"/>
      <c r="AE232" s="267"/>
      <c r="AF232" s="267"/>
      <c r="AG232" s="267"/>
      <c r="AH232" s="267"/>
      <c r="AI232" s="267"/>
      <c r="AJ232" s="267"/>
      <c r="AK232" s="267"/>
      <c r="AL232" s="267"/>
      <c r="AM232" s="267"/>
    </row>
    <row r="233" customFormat="false" ht="13.5" hidden="false" customHeight="false" outlineLevel="0" collapsed="false">
      <c r="A233" s="267"/>
      <c r="B233" s="267"/>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row>
    <row r="234" customFormat="false" ht="13.5" hidden="false" customHeight="false" outlineLevel="0" collapsed="false">
      <c r="A234" s="267"/>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row>
    <row r="235" customFormat="false" ht="13.5" hidden="false" customHeight="false" outlineLevel="0" collapsed="false">
      <c r="A235" s="267"/>
      <c r="B235" s="267"/>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row>
    <row r="236" customFormat="false" ht="13.5" hidden="false" customHeight="false" outlineLevel="0" collapsed="false">
      <c r="A236" s="267"/>
      <c r="B236" s="267"/>
      <c r="C236" s="267"/>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7"/>
      <c r="AL236" s="267"/>
      <c r="AM236" s="267"/>
    </row>
    <row r="237" customFormat="false" ht="13.5" hidden="false" customHeight="false" outlineLevel="0" collapsed="false">
      <c r="A237" s="267"/>
      <c r="B237" s="267"/>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7"/>
      <c r="AL237" s="267"/>
      <c r="AM237" s="267"/>
    </row>
    <row r="238" customFormat="false" ht="13.5" hidden="false" customHeight="false" outlineLevel="0" collapsed="false">
      <c r="A238" s="267"/>
      <c r="B238" s="267"/>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7"/>
      <c r="AL238" s="267"/>
      <c r="AM238" s="267"/>
    </row>
    <row r="239" customFormat="false" ht="13.5" hidden="false" customHeight="false" outlineLevel="0" collapsed="false">
      <c r="A239" s="267"/>
      <c r="B239" s="267"/>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7"/>
      <c r="AL239" s="267"/>
      <c r="AM239" s="267"/>
    </row>
    <row r="240" customFormat="false" ht="13.5" hidden="false" customHeight="false" outlineLevel="0" collapsed="false">
      <c r="A240" s="267"/>
      <c r="B240" s="267"/>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7"/>
      <c r="AL240" s="267"/>
      <c r="AM240" s="267"/>
    </row>
    <row r="241" customFormat="false" ht="13.5" hidden="false" customHeight="false" outlineLevel="0" collapsed="false">
      <c r="A241" s="267"/>
      <c r="B241" s="267"/>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7"/>
      <c r="AL241" s="267"/>
      <c r="AM241" s="267"/>
    </row>
    <row r="242" customFormat="false" ht="13.5" hidden="false" customHeight="fals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7"/>
      <c r="AL242" s="267"/>
      <c r="AM242" s="267"/>
    </row>
    <row r="243" customFormat="false" ht="13.5" hidden="false" customHeight="false" outlineLevel="0" collapsed="false">
      <c r="A243" s="267"/>
      <c r="B243" s="267"/>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7"/>
      <c r="AL243" s="267"/>
      <c r="AM243" s="267"/>
    </row>
    <row r="244" customFormat="false" ht="13.5" hidden="false" customHeight="false" outlineLevel="0" collapsed="false">
      <c r="A244" s="267"/>
      <c r="B244" s="267"/>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7"/>
      <c r="AL244" s="267"/>
      <c r="AM244" s="267"/>
    </row>
    <row r="245" customFormat="false" ht="13.5" hidden="false" customHeight="false" outlineLevel="0" collapsed="false">
      <c r="A245" s="267"/>
      <c r="B245" s="267"/>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7"/>
      <c r="AL245" s="267"/>
      <c r="AM245" s="267"/>
    </row>
    <row r="246" customFormat="false" ht="13.5" hidden="false" customHeight="false" outlineLevel="0" collapsed="false">
      <c r="A246" s="267"/>
      <c r="B246" s="267"/>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7"/>
      <c r="AL246" s="267"/>
      <c r="AM246" s="267"/>
    </row>
    <row r="247" customFormat="false" ht="13.5" hidden="false" customHeight="false" outlineLevel="0" collapsed="false">
      <c r="A247" s="267"/>
      <c r="B247" s="267"/>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row>
    <row r="248" customFormat="false" ht="13.5" hidden="false" customHeight="false" outlineLevel="0" collapsed="false">
      <c r="A248" s="267"/>
      <c r="B248" s="267"/>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row>
    <row r="249" customFormat="false" ht="13.5" hidden="false" customHeight="fals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7"/>
      <c r="AL249" s="267"/>
      <c r="AM249" s="267"/>
    </row>
    <row r="250" customFormat="false" ht="13.5" hidden="false" customHeight="false" outlineLevel="0" collapsed="false">
      <c r="A250" s="267"/>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7"/>
      <c r="AL250" s="267"/>
      <c r="AM250" s="267"/>
    </row>
    <row r="251" customFormat="false" ht="13.5" hidden="false" customHeight="false" outlineLevel="0" collapsed="false">
      <c r="A251" s="267"/>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row>
    <row r="252" customFormat="false" ht="13.5" hidden="false" customHeight="false" outlineLevel="0" collapsed="false">
      <c r="A252" s="267"/>
      <c r="B252" s="267"/>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row>
    <row r="253" customFormat="false" ht="13.5" hidden="false" customHeight="false" outlineLevel="0" collapsed="false">
      <c r="A253" s="267"/>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row>
    <row r="254" customFormat="false" ht="13.5" hidden="false" customHeight="false" outlineLevel="0" collapsed="false">
      <c r="A254" s="267"/>
      <c r="B254" s="267"/>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row>
    <row r="255" customFormat="false" ht="13.5" hidden="false" customHeight="false" outlineLevel="0" collapsed="false">
      <c r="A255" s="267"/>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row>
    <row r="256" customFormat="false" ht="13.5" hidden="false" customHeight="fals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row>
    <row r="257" customFormat="false" ht="13.5" hidden="false" customHeight="false" outlineLevel="0" collapsed="false">
      <c r="A257" s="267"/>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row>
    <row r="258" customFormat="false" ht="13.5" hidden="false" customHeight="fals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row>
    <row r="259" customFormat="false" ht="13.5" hidden="false" customHeight="false" outlineLevel="0" collapsed="false">
      <c r="A259" s="267"/>
      <c r="B259" s="267"/>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row>
    <row r="260" customFormat="false" ht="13.5" hidden="false" customHeight="false" outlineLevel="0" collapsed="false">
      <c r="A260" s="267"/>
      <c r="B260" s="267"/>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row>
    <row r="261" customFormat="false" ht="13.5" hidden="false" customHeight="false" outlineLevel="0" collapsed="false">
      <c r="A261" s="267"/>
      <c r="B261" s="267"/>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row>
    <row r="262" customFormat="false" ht="13.5" hidden="false" customHeight="false" outlineLevel="0" collapsed="false">
      <c r="A262" s="267"/>
      <c r="B262" s="267"/>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row>
    <row r="263" customFormat="false" ht="13.5" hidden="false" customHeight="false" outlineLevel="0" collapsed="false">
      <c r="A263" s="267"/>
      <c r="B263" s="267"/>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row>
    <row r="264" customFormat="false" ht="13.5" hidden="false" customHeight="false" outlineLevel="0" collapsed="false">
      <c r="A264" s="267"/>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row>
    <row r="265" customFormat="false" ht="13.5" hidden="false" customHeight="false" outlineLevel="0" collapsed="false">
      <c r="A265" s="267"/>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row>
    <row r="266" customFormat="false" ht="13.5" hidden="false" customHeight="fals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row>
    <row r="267" customFormat="false" ht="13.5" hidden="false" customHeight="false" outlineLevel="0" collapsed="false">
      <c r="A267" s="267"/>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row>
    <row r="268" customFormat="false" ht="13.5" hidden="false" customHeight="false" outlineLevel="0" collapsed="false">
      <c r="A268" s="267"/>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c r="AG268" s="267"/>
      <c r="AH268" s="267"/>
      <c r="AI268" s="267"/>
      <c r="AJ268" s="267"/>
      <c r="AK268" s="267"/>
      <c r="AL268" s="267"/>
      <c r="AM268" s="267"/>
    </row>
    <row r="269" customFormat="false" ht="13.5" hidden="false" customHeight="false" outlineLevel="0" collapsed="false">
      <c r="A269" s="267"/>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7"/>
      <c r="AL269" s="267"/>
      <c r="AM269" s="267"/>
    </row>
    <row r="270" customFormat="false" ht="13.5" hidden="false" customHeight="false" outlineLevel="0" collapsed="false">
      <c r="A270" s="267"/>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7"/>
      <c r="AL270" s="267"/>
      <c r="AM270" s="267"/>
    </row>
    <row r="271" customFormat="false" ht="13.5" hidden="false" customHeight="false" outlineLevel="0" collapsed="false">
      <c r="A271" s="267"/>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7"/>
      <c r="AL271" s="267"/>
      <c r="AM271" s="267"/>
    </row>
    <row r="272" customFormat="false" ht="13.5" hidden="false" customHeight="false" outlineLevel="0" collapsed="false">
      <c r="A272" s="267"/>
      <c r="B272" s="267"/>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7"/>
      <c r="AL272" s="267"/>
      <c r="AM272" s="267"/>
    </row>
    <row r="273" customFormat="false" ht="13.5" hidden="false" customHeight="false" outlineLevel="0" collapsed="false">
      <c r="A273" s="267"/>
      <c r="B273" s="267"/>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7"/>
      <c r="AL273" s="267"/>
      <c r="AM273" s="267"/>
    </row>
    <row r="274" customFormat="false" ht="13.5" hidden="false" customHeight="false" outlineLevel="0" collapsed="false">
      <c r="A274" s="267"/>
      <c r="B274" s="267"/>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7"/>
      <c r="AL274" s="267"/>
      <c r="AM274" s="267"/>
    </row>
    <row r="275" customFormat="false" ht="13.5" hidden="false" customHeight="false" outlineLevel="0" collapsed="false">
      <c r="A275" s="267"/>
      <c r="B275" s="267"/>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7"/>
      <c r="AL275" s="267"/>
      <c r="AM275" s="267"/>
    </row>
    <row r="276" customFormat="false" ht="13.5" hidden="false" customHeight="false" outlineLevel="0" collapsed="false">
      <c r="A276" s="267"/>
      <c r="B276" s="267"/>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7"/>
      <c r="AL276" s="267"/>
      <c r="AM276" s="267"/>
    </row>
    <row r="277" customFormat="false" ht="13.5" hidden="false" customHeight="false" outlineLevel="0" collapsed="false">
      <c r="A277" s="267"/>
      <c r="B277" s="267"/>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7"/>
      <c r="AL277" s="267"/>
      <c r="AM277" s="267"/>
    </row>
    <row r="278" customFormat="false" ht="13.5" hidden="false" customHeight="false" outlineLevel="0" collapsed="false">
      <c r="A278" s="267"/>
      <c r="B278" s="267"/>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7"/>
      <c r="AL278" s="267"/>
      <c r="AM278" s="267"/>
    </row>
    <row r="279" customFormat="false" ht="13.5" hidden="false" customHeight="false" outlineLevel="0" collapsed="false">
      <c r="A279" s="267"/>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7"/>
      <c r="AL279" s="267"/>
      <c r="AM279" s="267"/>
    </row>
    <row r="280" customFormat="false" ht="13.5" hidden="false" customHeight="false" outlineLevel="0" collapsed="false">
      <c r="A280" s="267"/>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7"/>
      <c r="AL280" s="267"/>
      <c r="AM280" s="267"/>
    </row>
    <row r="281" customFormat="false" ht="13.5" hidden="false" customHeight="false" outlineLevel="0" collapsed="false">
      <c r="A281" s="267"/>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7"/>
      <c r="AL281" s="267"/>
      <c r="AM281" s="267"/>
    </row>
    <row r="282" customFormat="false" ht="13.5" hidden="false" customHeight="false" outlineLevel="0" collapsed="false">
      <c r="A282" s="267"/>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row>
    <row r="283" customFormat="false" ht="13.5" hidden="false" customHeight="false" outlineLevel="0" collapsed="false">
      <c r="A283" s="267"/>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7"/>
      <c r="AL283" s="267"/>
      <c r="AM283" s="267"/>
    </row>
    <row r="284" customFormat="false" ht="13.5" hidden="false" customHeight="false" outlineLevel="0" collapsed="false">
      <c r="A284" s="267"/>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7"/>
      <c r="AL284" s="267"/>
      <c r="AM284" s="267"/>
    </row>
    <row r="285" customFormat="false" ht="13.5" hidden="false" customHeight="false" outlineLevel="0" collapsed="false">
      <c r="A285" s="267"/>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7"/>
      <c r="AL285" s="267"/>
      <c r="AM285" s="267"/>
    </row>
    <row r="286" customFormat="false" ht="13.5" hidden="false" customHeight="false" outlineLevel="0" collapsed="false">
      <c r="A286" s="267"/>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7"/>
      <c r="AL286" s="267"/>
      <c r="AM286" s="267"/>
    </row>
    <row r="287" customFormat="false" ht="13.5" hidden="false" customHeight="false" outlineLevel="0" collapsed="false">
      <c r="A287" s="267"/>
      <c r="B287" s="267"/>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7"/>
      <c r="AL287" s="267"/>
      <c r="AM287" s="267"/>
    </row>
    <row r="288" customFormat="false" ht="13.5" hidden="false" customHeight="false" outlineLevel="0" collapsed="false">
      <c r="A288" s="267"/>
      <c r="B288" s="267"/>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7"/>
      <c r="AL288" s="267"/>
      <c r="AM288" s="267"/>
    </row>
    <row r="289" customFormat="false" ht="13.5" hidden="false" customHeight="false" outlineLevel="0" collapsed="false">
      <c r="A289" s="267"/>
      <c r="B289" s="267"/>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7"/>
      <c r="AL289" s="267"/>
      <c r="AM289" s="267"/>
    </row>
    <row r="290" customFormat="false" ht="13.5" hidden="false" customHeight="false" outlineLevel="0" collapsed="false">
      <c r="A290" s="267"/>
      <c r="B290" s="267"/>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7"/>
      <c r="AL290" s="267"/>
      <c r="AM290" s="267"/>
    </row>
    <row r="291" customFormat="false" ht="13.5" hidden="false" customHeight="false" outlineLevel="0" collapsed="false">
      <c r="A291" s="267"/>
      <c r="B291" s="267"/>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7"/>
      <c r="AL291" s="267"/>
      <c r="AM291" s="267"/>
    </row>
    <row r="292" customFormat="false" ht="13.5" hidden="false" customHeight="false" outlineLevel="0" collapsed="false">
      <c r="A292" s="267"/>
      <c r="B292" s="267"/>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7"/>
      <c r="AL292" s="267"/>
      <c r="AM292" s="267"/>
    </row>
    <row r="293" customFormat="false" ht="13.5" hidden="false" customHeight="false" outlineLevel="0" collapsed="false">
      <c r="A293" s="267"/>
      <c r="B293" s="267"/>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7"/>
      <c r="AL293" s="267"/>
      <c r="AM293" s="267"/>
    </row>
    <row r="294" customFormat="false" ht="13.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7"/>
      <c r="AL294" s="267"/>
      <c r="AM294" s="267"/>
    </row>
    <row r="295" customFormat="false" ht="13.5" hidden="false" customHeight="false" outlineLevel="0" collapsed="false">
      <c r="A295" s="267"/>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7"/>
      <c r="AL295" s="267"/>
      <c r="AM295" s="267"/>
    </row>
    <row r="296" customFormat="false" ht="13.5" hidden="false" customHeight="false" outlineLevel="0" collapsed="false">
      <c r="A296" s="267"/>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row>
    <row r="297" customFormat="false" ht="13.5" hidden="false" customHeight="false" outlineLevel="0" collapsed="false">
      <c r="A297" s="267"/>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7"/>
      <c r="AL297" s="267"/>
      <c r="AM297" s="267"/>
    </row>
    <row r="298" customFormat="false" ht="13.5" hidden="false" customHeight="false" outlineLevel="0" collapsed="false">
      <c r="A298" s="267"/>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7"/>
      <c r="AL298" s="267"/>
      <c r="AM298" s="267"/>
    </row>
    <row r="299" customFormat="false" ht="13.5" hidden="false" customHeight="false" outlineLevel="0" collapsed="false">
      <c r="A299" s="267"/>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7"/>
      <c r="AC299" s="267"/>
      <c r="AD299" s="267"/>
      <c r="AE299" s="267"/>
      <c r="AF299" s="267"/>
      <c r="AG299" s="267"/>
      <c r="AH299" s="267"/>
      <c r="AI299" s="267"/>
      <c r="AJ299" s="267"/>
      <c r="AK299" s="267"/>
      <c r="AL299" s="267"/>
      <c r="AM299" s="267"/>
    </row>
    <row r="300" customFormat="false" ht="13.5" hidden="false" customHeight="false" outlineLevel="0" collapsed="false">
      <c r="A300" s="267"/>
      <c r="B300" s="267"/>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row>
    <row r="301" customFormat="false" ht="13.5" hidden="false" customHeight="false" outlineLevel="0" collapsed="false">
      <c r="A301" s="267"/>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c r="AG301" s="267"/>
      <c r="AH301" s="267"/>
      <c r="AI301" s="267"/>
      <c r="AJ301" s="267"/>
      <c r="AK301" s="267"/>
      <c r="AL301" s="267"/>
      <c r="AM301" s="267"/>
    </row>
    <row r="302" customFormat="false" ht="13.5" hidden="false" customHeight="false" outlineLevel="0" collapsed="false">
      <c r="A302" s="267"/>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7"/>
      <c r="AL302" s="267"/>
      <c r="AM302" s="267"/>
    </row>
    <row r="303" customFormat="false" ht="13.5" hidden="false" customHeight="false" outlineLevel="0" collapsed="false">
      <c r="A303" s="267"/>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row>
    <row r="304" customFormat="false" ht="13.5" hidden="false" customHeight="false" outlineLevel="0" collapsed="false">
      <c r="A304" s="267"/>
      <c r="B304" s="267"/>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7"/>
      <c r="AL304" s="267"/>
      <c r="AM304" s="267"/>
    </row>
    <row r="305" customFormat="false" ht="13.5" hidden="false" customHeight="false" outlineLevel="0" collapsed="false">
      <c r="A305" s="267"/>
      <c r="B305" s="267"/>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row>
    <row r="306" customFormat="false" ht="13.5" hidden="false" customHeight="false" outlineLevel="0" collapsed="false">
      <c r="A306" s="267"/>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row>
    <row r="307" customFormat="false" ht="13.5" hidden="false" customHeight="false" outlineLevel="0" collapsed="false">
      <c r="A307" s="267"/>
      <c r="B307" s="267"/>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row>
    <row r="308" customFormat="false" ht="13.5" hidden="false" customHeight="false" outlineLevel="0" collapsed="false">
      <c r="A308" s="267"/>
      <c r="B308" s="267"/>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7"/>
      <c r="AL308" s="267"/>
      <c r="AM308" s="267"/>
    </row>
    <row r="309" customFormat="false" ht="13.5" hidden="false" customHeight="false" outlineLevel="0" collapsed="false">
      <c r="A309" s="267"/>
      <c r="B309" s="267"/>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7"/>
      <c r="AL309" s="267"/>
      <c r="AM309" s="267"/>
    </row>
    <row r="310" customFormat="false" ht="13.5" hidden="false" customHeight="false" outlineLevel="0" collapsed="false">
      <c r="A310" s="267"/>
      <c r="B310" s="267"/>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7"/>
      <c r="AL310" s="267"/>
      <c r="AM310" s="267"/>
    </row>
    <row r="311" customFormat="false" ht="13.5" hidden="false" customHeight="false" outlineLevel="0" collapsed="false">
      <c r="A311" s="267"/>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7"/>
      <c r="AL311" s="267"/>
      <c r="AM311" s="267"/>
    </row>
    <row r="312" customFormat="false" ht="13.5" hidden="false" customHeight="false" outlineLevel="0" collapsed="false">
      <c r="A312" s="267"/>
      <c r="B312" s="267"/>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7"/>
      <c r="AL312" s="267"/>
      <c r="AM312" s="267"/>
    </row>
    <row r="313" customFormat="false" ht="13.5" hidden="false" customHeight="false" outlineLevel="0" collapsed="false">
      <c r="A313" s="267"/>
      <c r="B313" s="267"/>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7"/>
      <c r="AL313" s="267"/>
      <c r="AM313" s="267"/>
    </row>
    <row r="314" customFormat="false" ht="13.5" hidden="false" customHeight="false" outlineLevel="0" collapsed="false">
      <c r="A314" s="267"/>
      <c r="B314" s="267"/>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7"/>
      <c r="AL314" s="267"/>
      <c r="AM314" s="267"/>
    </row>
    <row r="315" customFormat="false" ht="13.5" hidden="false" customHeight="false" outlineLevel="0" collapsed="false">
      <c r="A315" s="267"/>
      <c r="B315" s="267"/>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7"/>
      <c r="AL315" s="267"/>
      <c r="AM315" s="267"/>
    </row>
    <row r="316" customFormat="false" ht="13.5" hidden="false" customHeight="false" outlineLevel="0" collapsed="false">
      <c r="A316" s="267"/>
      <c r="B316" s="267"/>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7"/>
      <c r="AL316" s="267"/>
      <c r="AM316" s="267"/>
    </row>
    <row r="317" customFormat="false" ht="13.5" hidden="false" customHeight="false" outlineLevel="0" collapsed="false">
      <c r="A317" s="267"/>
      <c r="B317" s="267"/>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7"/>
      <c r="AL317" s="267"/>
      <c r="AM317" s="267"/>
    </row>
    <row r="318" customFormat="false" ht="13.5" hidden="false" customHeight="false" outlineLevel="0" collapsed="false">
      <c r="A318" s="267"/>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row>
    <row r="319" customFormat="false" ht="13.5" hidden="false" customHeight="false" outlineLevel="0" collapsed="false">
      <c r="A319" s="267"/>
      <c r="B319" s="267"/>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7"/>
      <c r="AL319" s="267"/>
      <c r="AM319" s="267"/>
    </row>
    <row r="320" customFormat="false" ht="13.5" hidden="false" customHeight="false" outlineLevel="0" collapsed="false">
      <c r="A320" s="267"/>
      <c r="B320" s="267"/>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7"/>
      <c r="AL320" s="267"/>
      <c r="AM320" s="267"/>
    </row>
    <row r="321" customFormat="false" ht="13.5" hidden="false" customHeight="false" outlineLevel="0" collapsed="false">
      <c r="A321" s="267"/>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7"/>
      <c r="AL321" s="267"/>
      <c r="AM321" s="267"/>
    </row>
    <row r="322" customFormat="false" ht="13.5" hidden="false" customHeight="false" outlineLevel="0" collapsed="false">
      <c r="A322" s="267"/>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7"/>
      <c r="AL322" s="267"/>
      <c r="AM322" s="267"/>
    </row>
    <row r="323" customFormat="false" ht="13.5" hidden="false" customHeight="false" outlineLevel="0" collapsed="false">
      <c r="A323" s="267"/>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7"/>
      <c r="AL323" s="267"/>
      <c r="AM323" s="267"/>
    </row>
    <row r="324" customFormat="false" ht="13.5" hidden="false" customHeight="false" outlineLevel="0" collapsed="false">
      <c r="A324" s="267"/>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7"/>
      <c r="AL324" s="267"/>
      <c r="AM324" s="267"/>
    </row>
    <row r="325" customFormat="false" ht="13.5" hidden="false" customHeight="false" outlineLevel="0" collapsed="false">
      <c r="A325" s="267"/>
      <c r="B325" s="267"/>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7"/>
      <c r="AL325" s="267"/>
      <c r="AM325" s="267"/>
    </row>
    <row r="326" customFormat="false" ht="13.5" hidden="false" customHeight="false" outlineLevel="0" collapsed="false">
      <c r="A326" s="267"/>
      <c r="B326" s="267"/>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7"/>
      <c r="AL326" s="267"/>
      <c r="AM326" s="267"/>
    </row>
    <row r="327" customFormat="false" ht="13.5" hidden="false" customHeight="false" outlineLevel="0" collapsed="false">
      <c r="A327" s="267"/>
      <c r="B327" s="267"/>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7"/>
      <c r="AL327" s="267"/>
      <c r="AM327" s="267"/>
    </row>
    <row r="328" customFormat="false" ht="13.5" hidden="false" customHeight="false" outlineLevel="0" collapsed="false">
      <c r="A328" s="267"/>
      <c r="B328" s="267"/>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7"/>
      <c r="AL328" s="267"/>
      <c r="AM328" s="267"/>
    </row>
    <row r="329" customFormat="false" ht="13.5" hidden="false" customHeight="false" outlineLevel="0" collapsed="false">
      <c r="A329" s="267"/>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7"/>
      <c r="AL329" s="267"/>
      <c r="AM329" s="267"/>
    </row>
    <row r="330" customFormat="false" ht="13.5" hidden="false" customHeight="false" outlineLevel="0" collapsed="false">
      <c r="A330" s="267"/>
      <c r="B330" s="267"/>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7"/>
      <c r="AL330" s="267"/>
      <c r="AM330" s="267"/>
    </row>
    <row r="331" customFormat="false" ht="13.5" hidden="false" customHeight="false" outlineLevel="0" collapsed="false">
      <c r="A331" s="267"/>
      <c r="B331" s="267"/>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7"/>
      <c r="AL331" s="267"/>
      <c r="AM331" s="267"/>
    </row>
    <row r="332" customFormat="false" ht="13.5" hidden="false" customHeight="false" outlineLevel="0" collapsed="false">
      <c r="A332" s="267"/>
      <c r="B332" s="267"/>
      <c r="C332" s="267"/>
      <c r="D332" s="267"/>
      <c r="E332" s="267"/>
      <c r="F332" s="267"/>
      <c r="G332" s="267"/>
      <c r="H332" s="267"/>
      <c r="I332" s="267"/>
      <c r="J332" s="267"/>
      <c r="K332" s="267"/>
      <c r="L332" s="267"/>
      <c r="M332" s="267"/>
      <c r="N332" s="267"/>
      <c r="O332" s="267"/>
      <c r="P332" s="267"/>
      <c r="Q332" s="267"/>
      <c r="R332" s="267"/>
      <c r="S332" s="267"/>
      <c r="T332" s="267"/>
      <c r="U332" s="267"/>
      <c r="V332" s="267"/>
      <c r="W332" s="267"/>
      <c r="X332" s="267"/>
      <c r="Y332" s="267"/>
      <c r="Z332" s="267"/>
      <c r="AA332" s="267"/>
      <c r="AB332" s="267"/>
      <c r="AC332" s="267"/>
      <c r="AD332" s="267"/>
      <c r="AE332" s="267"/>
      <c r="AF332" s="267"/>
      <c r="AG332" s="267"/>
      <c r="AH332" s="267"/>
      <c r="AI332" s="267"/>
      <c r="AJ332" s="267"/>
      <c r="AK332" s="267"/>
      <c r="AL332" s="267"/>
      <c r="AM332" s="267"/>
    </row>
    <row r="333" customFormat="false" ht="13.5" hidden="false" customHeight="false" outlineLevel="0" collapsed="false">
      <c r="A333" s="267"/>
      <c r="B333" s="267"/>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7"/>
      <c r="AM333" s="267"/>
    </row>
    <row r="334" customFormat="false" ht="13.5" hidden="false" customHeight="false" outlineLevel="0" collapsed="false">
      <c r="A334" s="267"/>
      <c r="B334" s="267"/>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7"/>
      <c r="AG334" s="267"/>
      <c r="AH334" s="267"/>
      <c r="AI334" s="267"/>
      <c r="AJ334" s="267"/>
      <c r="AK334" s="267"/>
      <c r="AL334" s="267"/>
      <c r="AM334" s="267"/>
    </row>
    <row r="335" customFormat="false" ht="13.5" hidden="false" customHeight="false" outlineLevel="0" collapsed="false">
      <c r="A335" s="267"/>
      <c r="B335" s="267"/>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7"/>
      <c r="AL335" s="267"/>
      <c r="AM335" s="267"/>
    </row>
    <row r="336" customFormat="false" ht="13.5" hidden="false" customHeight="false" outlineLevel="0" collapsed="false">
      <c r="A336" s="267"/>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7"/>
      <c r="AL336" s="267"/>
      <c r="AM336" s="267"/>
    </row>
    <row r="337" customFormat="false" ht="13.5" hidden="false" customHeight="false" outlineLevel="0" collapsed="false">
      <c r="A337" s="267"/>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row>
    <row r="338" customFormat="false" ht="13.5" hidden="false" customHeight="false" outlineLevel="0" collapsed="false">
      <c r="A338" s="267"/>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7"/>
      <c r="AL338" s="267"/>
      <c r="AM338" s="267"/>
    </row>
    <row r="339" customFormat="false" ht="13.5" hidden="false" customHeight="false" outlineLevel="0" collapsed="false">
      <c r="A339" s="267"/>
      <c r="B339" s="267"/>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7"/>
      <c r="AL339" s="267"/>
      <c r="AM339" s="267"/>
    </row>
    <row r="340" customFormat="false" ht="13.5" hidden="false" customHeight="false" outlineLevel="0" collapsed="false">
      <c r="A340" s="267"/>
      <c r="B340" s="267"/>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7"/>
      <c r="AL340" s="267"/>
      <c r="AM340" s="267"/>
    </row>
    <row r="341" customFormat="false" ht="13.5" hidden="false" customHeight="false" outlineLevel="0" collapsed="false">
      <c r="A341" s="267"/>
      <c r="B341" s="267"/>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7"/>
      <c r="AL341" s="267"/>
      <c r="AM341" s="267"/>
    </row>
    <row r="342" customFormat="false" ht="13.5" hidden="false" customHeight="false" outlineLevel="0" collapsed="false">
      <c r="A342" s="267"/>
      <c r="B342" s="267"/>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7"/>
      <c r="AL342" s="267"/>
      <c r="AM342" s="267"/>
    </row>
    <row r="343" customFormat="false" ht="13.5" hidden="false" customHeight="false" outlineLevel="0" collapsed="false">
      <c r="A343" s="267"/>
      <c r="B343" s="267"/>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7"/>
      <c r="AL343" s="267"/>
      <c r="AM343" s="267"/>
    </row>
    <row r="344" customFormat="false" ht="13.5" hidden="false" customHeight="false" outlineLevel="0" collapsed="false">
      <c r="A344" s="267"/>
      <c r="B344" s="267"/>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7"/>
      <c r="AL344" s="267"/>
      <c r="AM344" s="267"/>
    </row>
    <row r="345" customFormat="false" ht="13.5" hidden="false" customHeight="false" outlineLevel="0" collapsed="false">
      <c r="A345" s="267"/>
      <c r="B345" s="267"/>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7"/>
      <c r="AL345" s="267"/>
      <c r="AM345" s="267"/>
    </row>
    <row r="346" customFormat="false" ht="13.5" hidden="false" customHeight="false" outlineLevel="0" collapsed="false">
      <c r="A346" s="267"/>
      <c r="B346" s="267"/>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7"/>
      <c r="AL346" s="267"/>
      <c r="AM346" s="267"/>
    </row>
    <row r="347" customFormat="false" ht="13.5" hidden="false" customHeight="false" outlineLevel="0" collapsed="false">
      <c r="A347" s="267"/>
      <c r="B347" s="267"/>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7"/>
      <c r="AL347" s="267"/>
      <c r="AM347" s="267"/>
    </row>
    <row r="348" customFormat="false" ht="13.5" hidden="false" customHeight="false" outlineLevel="0" collapsed="false">
      <c r="A348" s="267"/>
      <c r="B348" s="267"/>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7"/>
      <c r="AL348" s="267"/>
      <c r="AM348" s="267"/>
    </row>
    <row r="349" customFormat="false" ht="13.5" hidden="false" customHeight="false" outlineLevel="0" collapsed="false">
      <c r="A349" s="267"/>
      <c r="B349" s="267"/>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7"/>
      <c r="AL349" s="267"/>
      <c r="AM349" s="267"/>
    </row>
    <row r="350" customFormat="false" ht="13.5" hidden="false" customHeight="false" outlineLevel="0" collapsed="false">
      <c r="A350" s="267"/>
      <c r="B350" s="267"/>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7"/>
      <c r="AL350" s="267"/>
      <c r="AM350" s="267"/>
    </row>
    <row r="351" customFormat="false" ht="13.5" hidden="false" customHeight="false" outlineLevel="0" collapsed="false">
      <c r="A351" s="267"/>
      <c r="B351" s="267"/>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7"/>
      <c r="AL351" s="267"/>
      <c r="AM351" s="267"/>
    </row>
    <row r="352" customFormat="false" ht="13.5" hidden="false" customHeight="false" outlineLevel="0" collapsed="false">
      <c r="A352" s="267"/>
      <c r="B352" s="267"/>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7"/>
      <c r="AL352" s="267"/>
      <c r="AM352" s="267"/>
    </row>
    <row r="353" customFormat="false" ht="13.5" hidden="false" customHeight="false" outlineLevel="0" collapsed="false">
      <c r="A353" s="267"/>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row>
    <row r="355" customFormat="false" ht="13.5" hidden="false" customHeight="false" outlineLevel="0" collapsed="false">
      <c r="A355" s="267"/>
      <c r="B355" s="267"/>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7"/>
      <c r="AL355" s="267"/>
      <c r="AM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7"/>
      <c r="AL356" s="267"/>
      <c r="AM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7"/>
      <c r="AL357" s="267"/>
      <c r="AM357" s="267"/>
    </row>
    <row r="358" customFormat="false" ht="13.5" hidden="false" customHeight="false" outlineLevel="0" collapsed="false">
      <c r="A358" s="267"/>
      <c r="B358" s="267"/>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7"/>
      <c r="AL358" s="267"/>
      <c r="AM358" s="267"/>
    </row>
    <row r="359" customFormat="false" ht="13.5" hidden="false" customHeight="false" outlineLevel="0" collapsed="false">
      <c r="A359" s="267"/>
      <c r="B359" s="267"/>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7"/>
      <c r="AL359" s="267"/>
      <c r="AM359" s="267"/>
    </row>
    <row r="360" customFormat="false" ht="13.5" hidden="false" customHeight="false" outlineLevel="0" collapsed="false">
      <c r="A360" s="267"/>
      <c r="B360" s="267"/>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7"/>
      <c r="AL360" s="267"/>
      <c r="AM360" s="267"/>
    </row>
    <row r="361" customFormat="false" ht="13.5" hidden="false" customHeight="false" outlineLevel="0" collapsed="false">
      <c r="A361" s="267"/>
      <c r="B361" s="267"/>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7"/>
      <c r="AL361" s="267"/>
      <c r="AM361" s="267"/>
    </row>
    <row r="362" customFormat="false" ht="13.5" hidden="false" customHeight="false" outlineLevel="0" collapsed="false">
      <c r="A362" s="267"/>
      <c r="B362" s="267"/>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7"/>
      <c r="AL362" s="267"/>
      <c r="AM362" s="267"/>
    </row>
    <row r="363" customFormat="false" ht="13.5" hidden="false" customHeight="false" outlineLevel="0" collapsed="false">
      <c r="A363" s="267"/>
      <c r="B363" s="267"/>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7"/>
      <c r="AM363" s="267"/>
    </row>
    <row r="364" customFormat="false" ht="13.5" hidden="false" customHeight="false" outlineLevel="0" collapsed="false">
      <c r="A364" s="267"/>
      <c r="B364" s="267"/>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7"/>
      <c r="AL364" s="267"/>
      <c r="AM364" s="267"/>
    </row>
    <row r="365" customFormat="false" ht="13.5" hidden="false" customHeight="false" outlineLevel="0" collapsed="false">
      <c r="A365" s="267"/>
      <c r="B365" s="267"/>
      <c r="C365" s="267"/>
      <c r="D365" s="267"/>
      <c r="E365" s="267"/>
      <c r="F365" s="267"/>
      <c r="G365" s="267"/>
      <c r="H365" s="267"/>
      <c r="I365" s="267"/>
      <c r="J365" s="267"/>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67"/>
      <c r="AG365" s="267"/>
      <c r="AH365" s="267"/>
      <c r="AI365" s="267"/>
      <c r="AJ365" s="267"/>
      <c r="AK365" s="267"/>
      <c r="AL365" s="267"/>
      <c r="AM365" s="267"/>
    </row>
    <row r="366" customFormat="false" ht="13.5" hidden="false" customHeight="false" outlineLevel="0" collapsed="false">
      <c r="A366" s="267"/>
      <c r="B366" s="267"/>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row>
    <row r="367" customFormat="false" ht="13.5" hidden="false" customHeight="false" outlineLevel="0" collapsed="false">
      <c r="A367" s="267"/>
      <c r="B367" s="267"/>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67"/>
      <c r="AG367" s="267"/>
      <c r="AH367" s="267"/>
      <c r="AI367" s="267"/>
      <c r="AJ367" s="267"/>
      <c r="AK367" s="267"/>
      <c r="AL367" s="267"/>
      <c r="AM367" s="267"/>
    </row>
    <row r="368" customFormat="false" ht="13.5" hidden="false" customHeight="false" outlineLevel="0" collapsed="false">
      <c r="A368" s="267"/>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7"/>
      <c r="AL368" s="267"/>
      <c r="AM368" s="267"/>
    </row>
    <row r="369" customFormat="false" ht="13.5" hidden="false" customHeight="false" outlineLevel="0" collapsed="false">
      <c r="A369" s="267"/>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7"/>
      <c r="AL369" s="267"/>
      <c r="AM369" s="267"/>
    </row>
    <row r="370" customFormat="false" ht="13.5" hidden="false" customHeight="false" outlineLevel="0" collapsed="false">
      <c r="A370" s="267"/>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7"/>
      <c r="AL370" s="267"/>
      <c r="AM370" s="267"/>
    </row>
    <row r="371" customFormat="false" ht="13.5" hidden="false" customHeight="false" outlineLevel="0" collapsed="false">
      <c r="A371" s="267"/>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7"/>
      <c r="AL371" s="267"/>
      <c r="AM371" s="267"/>
    </row>
    <row r="372" customFormat="false" ht="13.5" hidden="false" customHeight="false" outlineLevel="0" collapsed="false">
      <c r="A372" s="267"/>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7"/>
      <c r="AL372" s="267"/>
      <c r="AM372" s="267"/>
    </row>
    <row r="373" customFormat="false" ht="13.5" hidden="false" customHeight="false" outlineLevel="0" collapsed="false">
      <c r="A373" s="267"/>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7"/>
      <c r="AL373" s="267"/>
      <c r="AM373" s="267"/>
    </row>
    <row r="374" customFormat="false" ht="13.5" hidden="false" customHeight="false" outlineLevel="0" collapsed="false">
      <c r="A374" s="267"/>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7"/>
      <c r="AL374" s="267"/>
      <c r="AM374" s="267"/>
    </row>
    <row r="375" customFormat="false" ht="13.5" hidden="false" customHeight="false" outlineLevel="0" collapsed="false">
      <c r="A375" s="267"/>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7"/>
      <c r="AL375" s="267"/>
      <c r="AM375" s="267"/>
    </row>
    <row r="376" customFormat="false" ht="13.5" hidden="false" customHeight="false" outlineLevel="0" collapsed="false">
      <c r="A376" s="267"/>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7"/>
      <c r="AL376" s="267"/>
      <c r="AM376" s="267"/>
    </row>
    <row r="377" customFormat="false" ht="13.5" hidden="false" customHeight="false" outlineLevel="0" collapsed="false">
      <c r="A377" s="267"/>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7"/>
      <c r="AL377" s="267"/>
      <c r="AM377" s="267"/>
    </row>
    <row r="378" customFormat="false" ht="13.5" hidden="false" customHeight="false" outlineLevel="0" collapsed="false">
      <c r="A378" s="267"/>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7"/>
      <c r="AL378" s="267"/>
      <c r="AM378" s="267"/>
    </row>
    <row r="379" customFormat="false" ht="13.5" hidden="false" customHeight="false" outlineLevel="0" collapsed="false">
      <c r="A379" s="267"/>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7"/>
      <c r="AL379" s="267"/>
      <c r="AM379" s="267"/>
    </row>
    <row r="380" customFormat="false" ht="13.5" hidden="false" customHeight="false" outlineLevel="0" collapsed="false">
      <c r="A380" s="267"/>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7"/>
      <c r="AL380" s="267"/>
      <c r="AM380" s="267"/>
    </row>
    <row r="381" customFormat="false" ht="13.5" hidden="false" customHeight="false" outlineLevel="0" collapsed="false">
      <c r="A381" s="267"/>
      <c r="B381" s="267"/>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7"/>
      <c r="AL381" s="267"/>
      <c r="AM381" s="267"/>
    </row>
    <row r="382" customFormat="false" ht="13.5" hidden="false" customHeight="false" outlineLevel="0" collapsed="false">
      <c r="A382" s="267"/>
      <c r="B382" s="267"/>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7"/>
      <c r="AL382" s="267"/>
      <c r="AM382" s="267"/>
    </row>
    <row r="383" customFormat="false" ht="13.5" hidden="false" customHeight="false" outlineLevel="0" collapsed="false">
      <c r="A383" s="267"/>
      <c r="B383" s="267"/>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7"/>
      <c r="AL383" s="267"/>
      <c r="AM383" s="267"/>
    </row>
    <row r="384" customFormat="false" ht="13.5" hidden="false" customHeight="false" outlineLevel="0" collapsed="false">
      <c r="A384" s="267"/>
      <c r="B384" s="267"/>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7"/>
      <c r="AL384" s="267"/>
      <c r="AM384" s="267"/>
    </row>
    <row r="385" customFormat="false" ht="13.5" hidden="false" customHeight="false" outlineLevel="0" collapsed="false">
      <c r="A385" s="267"/>
      <c r="B385" s="267"/>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7"/>
      <c r="AL385" s="267"/>
      <c r="AM385" s="267"/>
    </row>
    <row r="386" customFormat="false" ht="13.5" hidden="false" customHeight="false" outlineLevel="0" collapsed="false">
      <c r="A386" s="267"/>
      <c r="B386" s="267"/>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c r="AL386" s="267"/>
      <c r="AM386" s="267"/>
    </row>
    <row r="387" customFormat="false" ht="13.5" hidden="false" customHeight="false" outlineLevel="0" collapsed="false">
      <c r="A387" s="267"/>
      <c r="B387" s="267"/>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row>
    <row r="388" customFormat="false" ht="13.5" hidden="false" customHeight="false" outlineLevel="0" collapsed="false">
      <c r="A388" s="267"/>
      <c r="B388" s="267"/>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7"/>
      <c r="AL388" s="267"/>
      <c r="AM388" s="267"/>
    </row>
    <row r="389" customFormat="false" ht="13.5" hidden="false" customHeight="false" outlineLevel="0" collapsed="false">
      <c r="A389" s="267"/>
      <c r="B389" s="267"/>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7"/>
      <c r="AL389" s="267"/>
      <c r="AM389" s="267"/>
    </row>
    <row r="390" customFormat="false" ht="13.5" hidden="false" customHeight="false" outlineLevel="0" collapsed="false">
      <c r="A390" s="267"/>
      <c r="B390" s="267"/>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7"/>
      <c r="AL390" s="267"/>
      <c r="AM390" s="267"/>
    </row>
    <row r="391" customFormat="false" ht="13.5" hidden="false" customHeight="false" outlineLevel="0" collapsed="false">
      <c r="A391" s="267"/>
      <c r="B391" s="267"/>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7"/>
      <c r="AL391" s="267"/>
      <c r="AM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7"/>
      <c r="AL392" s="267"/>
      <c r="AM392" s="267"/>
    </row>
    <row r="393" customFormat="false" ht="13.5" hidden="false" customHeight="false" outlineLevel="0" collapsed="false">
      <c r="A393" s="267"/>
      <c r="B393" s="267"/>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7"/>
      <c r="AL393" s="267"/>
      <c r="AM393" s="267"/>
    </row>
    <row r="394" customFormat="false" ht="13.5" hidden="false" customHeight="false" outlineLevel="0" collapsed="false">
      <c r="A394" s="267"/>
      <c r="B394" s="267"/>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7"/>
      <c r="AL394" s="267"/>
      <c r="AM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7"/>
      <c r="AL395" s="267"/>
      <c r="AM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7"/>
      <c r="AL396" s="267"/>
      <c r="AM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7"/>
      <c r="AL397" s="267"/>
      <c r="AM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67"/>
      <c r="AG398" s="267"/>
      <c r="AH398" s="267"/>
      <c r="AI398" s="267"/>
      <c r="AJ398" s="267"/>
      <c r="AK398" s="267"/>
      <c r="AL398" s="267"/>
      <c r="AM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c r="AG400" s="267"/>
      <c r="AH400" s="267"/>
      <c r="AI400" s="267"/>
      <c r="AJ400" s="267"/>
      <c r="AK400" s="267"/>
      <c r="AL400" s="267"/>
      <c r="AM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7"/>
      <c r="AL401" s="267"/>
      <c r="AM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7"/>
      <c r="AL402" s="267"/>
      <c r="AM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7"/>
      <c r="AL403" s="267"/>
      <c r="AM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7"/>
      <c r="AL404" s="267"/>
      <c r="AM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7"/>
      <c r="AL405" s="267"/>
      <c r="AM405" s="267"/>
    </row>
    <row r="406" customFormat="false" ht="13.5" hidden="false" customHeight="false" outlineLevel="0" collapsed="false">
      <c r="A406" s="267"/>
      <c r="B406" s="267"/>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7"/>
      <c r="AL406" s="267"/>
      <c r="AM406" s="267"/>
    </row>
    <row r="407" customFormat="false" ht="13.5" hidden="false" customHeight="false" outlineLevel="0" collapsed="false">
      <c r="A407" s="267"/>
      <c r="B407" s="267"/>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7"/>
      <c r="AL407" s="267"/>
      <c r="AM407" s="267"/>
    </row>
    <row r="408" customFormat="false" ht="13.5" hidden="false" customHeight="false" outlineLevel="0" collapsed="false">
      <c r="A408" s="267"/>
      <c r="B408" s="267"/>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7"/>
      <c r="AL408" s="267"/>
      <c r="AM408" s="267"/>
    </row>
    <row r="409" customFormat="false" ht="13.5" hidden="false" customHeight="false" outlineLevel="0" collapsed="false">
      <c r="A409" s="267"/>
      <c r="B409" s="267"/>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7"/>
      <c r="AL409" s="267"/>
      <c r="AM409" s="267"/>
    </row>
    <row r="410" customFormat="false" ht="13.5" hidden="false" customHeight="false" outlineLevel="0" collapsed="false">
      <c r="A410" s="267"/>
      <c r="B410" s="267"/>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7"/>
      <c r="AL410" s="267"/>
      <c r="AM410" s="267"/>
    </row>
    <row r="411" customFormat="false" ht="13.5" hidden="false" customHeight="false" outlineLevel="0" collapsed="false">
      <c r="A411" s="267"/>
      <c r="B411" s="267"/>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7"/>
      <c r="AL411" s="267"/>
      <c r="AM411" s="267"/>
    </row>
    <row r="412" customFormat="false" ht="13.5" hidden="false" customHeight="false" outlineLevel="0" collapsed="false">
      <c r="A412" s="267"/>
      <c r="B412" s="267"/>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7"/>
      <c r="AL412" s="267"/>
      <c r="AM412" s="267"/>
    </row>
    <row r="413" customFormat="false" ht="13.5" hidden="false" customHeight="false" outlineLevel="0" collapsed="false">
      <c r="A413" s="267"/>
      <c r="B413" s="267"/>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7"/>
      <c r="AL413" s="267"/>
      <c r="AM413" s="267"/>
    </row>
    <row r="414" customFormat="false" ht="13.5" hidden="false" customHeight="false" outlineLevel="0" collapsed="false">
      <c r="A414" s="267"/>
      <c r="B414" s="267"/>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7"/>
      <c r="AL414" s="267"/>
      <c r="AM414" s="267"/>
    </row>
    <row r="415" customFormat="false" ht="13.5" hidden="false" customHeight="false" outlineLevel="0" collapsed="false">
      <c r="A415" s="267"/>
      <c r="B415" s="267"/>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7"/>
      <c r="AL415" s="267"/>
      <c r="AM415" s="267"/>
    </row>
    <row r="416" customFormat="false" ht="13.5" hidden="false" customHeight="false" outlineLevel="0" collapsed="false">
      <c r="A416" s="267"/>
      <c r="B416" s="267"/>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row>
    <row r="417" customFormat="false" ht="13.5" hidden="false" customHeight="false" outlineLevel="0" collapsed="false">
      <c r="A417" s="267"/>
      <c r="B417" s="267"/>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7"/>
      <c r="AL417" s="267"/>
      <c r="AM417" s="267"/>
    </row>
    <row r="418" customFormat="false" ht="13.5" hidden="false" customHeight="false" outlineLevel="0" collapsed="false">
      <c r="A418" s="267"/>
      <c r="B418" s="267"/>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7"/>
      <c r="AL418" s="267"/>
      <c r="AM418" s="267"/>
    </row>
    <row r="419" customFormat="false" ht="13.5" hidden="false" customHeight="false" outlineLevel="0" collapsed="false">
      <c r="A419" s="267"/>
      <c r="B419" s="267"/>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7"/>
      <c r="AL419" s="267"/>
      <c r="AM419" s="267"/>
    </row>
    <row r="420" customFormat="false" ht="13.5" hidden="false" customHeight="false" outlineLevel="0" collapsed="false">
      <c r="A420" s="267"/>
      <c r="B420" s="267"/>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7"/>
      <c r="AL420" s="267"/>
      <c r="AM420" s="267"/>
    </row>
    <row r="421" customFormat="false" ht="13.5" hidden="false" customHeight="false" outlineLevel="0" collapsed="false">
      <c r="A421" s="267"/>
      <c r="B421" s="267"/>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7"/>
      <c r="AL421" s="267"/>
      <c r="AM421" s="267"/>
    </row>
    <row r="422" customFormat="false" ht="13.5" hidden="false" customHeight="false" outlineLevel="0" collapsed="false">
      <c r="A422" s="267"/>
      <c r="B422" s="267"/>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7"/>
      <c r="AL422" s="267"/>
      <c r="AM422" s="267"/>
    </row>
    <row r="423" customFormat="false" ht="13.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7"/>
      <c r="AL423" s="267"/>
      <c r="AM423" s="267"/>
    </row>
    <row r="424" customFormat="false" ht="13.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7"/>
      <c r="AL424" s="267"/>
      <c r="AM424" s="267"/>
    </row>
    <row r="425" customFormat="false" ht="13.5" hidden="false" customHeight="false" outlineLevel="0" collapsed="false">
      <c r="A425" s="267"/>
      <c r="B425" s="267"/>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7"/>
      <c r="AL425" s="267"/>
      <c r="AM425" s="267"/>
    </row>
    <row r="426" customFormat="false" ht="13.5" hidden="false" customHeight="false" outlineLevel="0" collapsed="false">
      <c r="A426" s="267"/>
      <c r="B426" s="267"/>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7"/>
      <c r="AL426" s="267"/>
      <c r="AM426" s="267"/>
    </row>
    <row r="427" customFormat="false" ht="13.5" hidden="false" customHeight="false" outlineLevel="0" collapsed="false">
      <c r="A427" s="267"/>
      <c r="B427" s="267"/>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7"/>
      <c r="AL427" s="267"/>
      <c r="AM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7"/>
      <c r="AL428" s="267"/>
      <c r="AM428" s="267"/>
    </row>
    <row r="429" customFormat="false" ht="13.5" hidden="false" customHeight="false" outlineLevel="0" collapsed="false">
      <c r="A429" s="267"/>
      <c r="B429" s="267"/>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7"/>
      <c r="AL429" s="267"/>
      <c r="AM429" s="267"/>
    </row>
    <row r="430" customFormat="false" ht="13.5" hidden="false" customHeight="false" outlineLevel="0" collapsed="false">
      <c r="A430" s="267"/>
      <c r="B430" s="267"/>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7"/>
      <c r="AL430" s="267"/>
      <c r="AM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7"/>
      <c r="AL431" s="267"/>
      <c r="AM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7"/>
      <c r="AL432" s="267"/>
      <c r="AM432" s="267"/>
    </row>
    <row r="433" customFormat="false" ht="13.5" hidden="false" customHeight="false" outlineLevel="0" collapsed="false">
      <c r="A433" s="267"/>
      <c r="B433" s="267"/>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67"/>
      <c r="AL433" s="267"/>
      <c r="AM433" s="267"/>
    </row>
    <row r="434" customFormat="false" ht="13.5" hidden="false" customHeight="false" outlineLevel="0" collapsed="false">
      <c r="A434" s="267"/>
      <c r="B434" s="267"/>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7"/>
      <c r="AL434" s="267"/>
      <c r="AM434" s="267"/>
    </row>
    <row r="435" customFormat="false" ht="13.5" hidden="false" customHeight="false" outlineLevel="0" collapsed="false">
      <c r="A435" s="267"/>
      <c r="B435" s="267"/>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7"/>
      <c r="AL435" s="267"/>
      <c r="AM435" s="267"/>
    </row>
    <row r="436" customFormat="false" ht="13.5" hidden="false" customHeight="false" outlineLevel="0" collapsed="false">
      <c r="A436" s="267"/>
      <c r="B436" s="267"/>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7"/>
      <c r="AL436" s="267"/>
      <c r="AM436" s="267"/>
    </row>
    <row r="437" customFormat="false" ht="13.5" hidden="false" customHeight="false" outlineLevel="0" collapsed="false">
      <c r="A437" s="267"/>
      <c r="B437" s="267"/>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7"/>
      <c r="AL437" s="267"/>
      <c r="AM437" s="267"/>
    </row>
    <row r="438" customFormat="false" ht="13.5" hidden="false" customHeight="false" outlineLevel="0" collapsed="false">
      <c r="A438" s="267"/>
      <c r="B438" s="267"/>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7"/>
      <c r="AL438" s="267"/>
      <c r="AM438" s="267"/>
    </row>
    <row r="439" customFormat="false" ht="13.5" hidden="false" customHeight="false" outlineLevel="0" collapsed="false">
      <c r="A439" s="267"/>
      <c r="B439" s="267"/>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7"/>
      <c r="AL439" s="267"/>
      <c r="AM439" s="267"/>
    </row>
    <row r="440" customFormat="false" ht="13.5" hidden="false" customHeight="false" outlineLevel="0" collapsed="false">
      <c r="A440" s="267"/>
      <c r="B440" s="267"/>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7"/>
      <c r="AL440" s="267"/>
      <c r="AM440" s="267"/>
    </row>
    <row r="441" customFormat="false" ht="13.5" hidden="false" customHeight="false" outlineLevel="0" collapsed="false">
      <c r="A441" s="267"/>
      <c r="B441" s="267"/>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7"/>
      <c r="AL441" s="267"/>
      <c r="AM441" s="267"/>
    </row>
    <row r="442" customFormat="false" ht="13.5" hidden="false" customHeight="false" outlineLevel="0" collapsed="false">
      <c r="A442" s="267"/>
      <c r="B442" s="267"/>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7"/>
      <c r="AL442" s="267"/>
      <c r="AM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7"/>
      <c r="AL443" s="267"/>
      <c r="AM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7"/>
      <c r="AL444" s="267"/>
      <c r="AM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7"/>
      <c r="AL445" s="267"/>
      <c r="AM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7"/>
      <c r="AL446" s="267"/>
      <c r="AM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7"/>
      <c r="AL447" s="267"/>
      <c r="AM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7"/>
      <c r="AL449" s="267"/>
      <c r="AM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7"/>
      <c r="AL450" s="267"/>
      <c r="AM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7"/>
      <c r="AL451" s="267"/>
      <c r="AM451" s="267"/>
    </row>
    <row r="452" customFormat="false" ht="13.5" hidden="false" customHeight="false" outlineLevel="0" collapsed="false">
      <c r="A452" s="267"/>
      <c r="B452" s="267"/>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7"/>
      <c r="AL452" s="267"/>
      <c r="AM452" s="267"/>
    </row>
    <row r="453" customFormat="false" ht="13.5" hidden="false" customHeight="false" outlineLevel="0" collapsed="false">
      <c r="A453" s="267"/>
      <c r="B453" s="267"/>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7"/>
      <c r="AL453" s="267"/>
      <c r="AM453" s="267"/>
    </row>
    <row r="454" customFormat="false" ht="13.5" hidden="false" customHeight="false" outlineLevel="0" collapsed="false">
      <c r="A454" s="267"/>
      <c r="B454" s="267"/>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7"/>
      <c r="AL454" s="267"/>
      <c r="AM454" s="267"/>
    </row>
    <row r="455" customFormat="false" ht="13.5" hidden="false" customHeight="false" outlineLevel="0" collapsed="false">
      <c r="A455" s="267"/>
      <c r="B455" s="267"/>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7"/>
      <c r="AL455" s="267"/>
      <c r="AM455" s="267"/>
    </row>
    <row r="456" customFormat="false" ht="13.5" hidden="false" customHeight="false" outlineLevel="0" collapsed="false">
      <c r="A456" s="267"/>
      <c r="B456" s="267"/>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7"/>
      <c r="AL456" s="267"/>
      <c r="AM456" s="267"/>
    </row>
    <row r="457" customFormat="false" ht="13.5" hidden="false" customHeight="false" outlineLevel="0" collapsed="false">
      <c r="A457" s="267"/>
      <c r="B457" s="267"/>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7"/>
      <c r="AL457" s="267"/>
      <c r="AM457" s="267"/>
    </row>
    <row r="458" customFormat="false" ht="13.5" hidden="false" customHeight="false" outlineLevel="0" collapsed="false">
      <c r="A458" s="267"/>
      <c r="B458" s="267"/>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7"/>
      <c r="AL458" s="267"/>
      <c r="AM458" s="267"/>
    </row>
    <row r="459" customFormat="false" ht="13.5" hidden="false" customHeight="false" outlineLevel="0" collapsed="false">
      <c r="A459" s="267"/>
      <c r="B459" s="267"/>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7"/>
      <c r="AL459" s="267"/>
      <c r="AM459" s="267"/>
    </row>
    <row r="460" customFormat="false" ht="13.5" hidden="false" customHeight="false" outlineLevel="0" collapsed="false">
      <c r="A460" s="267"/>
      <c r="B460" s="267"/>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7"/>
      <c r="AL460" s="267"/>
      <c r="AM460" s="267"/>
    </row>
    <row r="461" customFormat="false" ht="13.5" hidden="false" customHeight="false" outlineLevel="0" collapsed="false">
      <c r="A461" s="267"/>
      <c r="B461" s="267"/>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7"/>
      <c r="AL461" s="267"/>
      <c r="AM461" s="267"/>
    </row>
    <row r="462" customFormat="false" ht="13.5" hidden="false" customHeight="false" outlineLevel="0" collapsed="false">
      <c r="A462" s="267"/>
      <c r="B462" s="267"/>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7"/>
      <c r="AL462" s="267"/>
      <c r="AM462" s="267"/>
    </row>
    <row r="463" customFormat="false" ht="13.5" hidden="false" customHeight="false" outlineLevel="0" collapsed="false">
      <c r="A463" s="267"/>
      <c r="B463" s="267"/>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7"/>
      <c r="AL463" s="267"/>
      <c r="AM463" s="267"/>
    </row>
    <row r="464" customFormat="false" ht="13.5" hidden="false" customHeight="false" outlineLevel="0" collapsed="false">
      <c r="A464" s="267"/>
      <c r="B464" s="267"/>
      <c r="C464" s="267"/>
      <c r="D464" s="267"/>
      <c r="E464" s="267"/>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7"/>
      <c r="AL464" s="267"/>
      <c r="AM464" s="267"/>
    </row>
    <row r="465" customFormat="false" ht="13.5" hidden="false" customHeight="false" outlineLevel="0" collapsed="false">
      <c r="A465" s="267"/>
      <c r="B465" s="267"/>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row>
    <row r="466" customFormat="false" ht="13.5" hidden="false" customHeight="false" outlineLevel="0" collapsed="false">
      <c r="A466" s="267"/>
      <c r="B466" s="267"/>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row>
    <row r="467" customFormat="false" ht="13.5" hidden="false" customHeight="false" outlineLevel="0" collapsed="false">
      <c r="A467" s="267"/>
      <c r="B467" s="267"/>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row>
    <row r="468" customFormat="false" ht="13.5" hidden="false" customHeight="false" outlineLevel="0" collapsed="false">
      <c r="A468" s="267"/>
      <c r="B468" s="267"/>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row>
    <row r="469" customFormat="false" ht="13.5" hidden="false" customHeight="false" outlineLevel="0" collapsed="false">
      <c r="A469" s="267"/>
      <c r="B469" s="267"/>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7"/>
      <c r="AL469" s="267"/>
      <c r="AM469" s="267"/>
    </row>
    <row r="470" customFormat="false" ht="13.5" hidden="false" customHeight="false" outlineLevel="0" collapsed="false">
      <c r="A470" s="267"/>
      <c r="B470" s="267"/>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row>
    <row r="471" customFormat="false" ht="13.5" hidden="false" customHeight="false" outlineLevel="0" collapsed="false">
      <c r="A471" s="267"/>
      <c r="B471" s="267"/>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row>
    <row r="472" customFormat="false" ht="13.5" hidden="false" customHeight="false" outlineLevel="0" collapsed="false">
      <c r="A472" s="267"/>
      <c r="B472" s="267"/>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row>
    <row r="473" customFormat="false" ht="13.5" hidden="false" customHeight="false" outlineLevel="0" collapsed="false">
      <c r="A473" s="267"/>
      <c r="B473" s="267"/>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7"/>
      <c r="AL473" s="267"/>
      <c r="AM473" s="267"/>
    </row>
    <row r="474" customFormat="false" ht="13.5" hidden="false" customHeight="false" outlineLevel="0" collapsed="false">
      <c r="A474" s="267"/>
      <c r="B474" s="267"/>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7"/>
      <c r="AL474" s="267"/>
      <c r="AM474" s="267"/>
    </row>
    <row r="475" customFormat="false" ht="13.5" hidden="false" customHeight="false" outlineLevel="0" collapsed="false">
      <c r="A475" s="267"/>
      <c r="B475" s="267"/>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7"/>
      <c r="AL475" s="267"/>
      <c r="AM475" s="267"/>
    </row>
    <row r="476" customFormat="false" ht="13.5" hidden="false" customHeight="false" outlineLevel="0" collapsed="false">
      <c r="A476" s="267"/>
      <c r="B476" s="267"/>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7"/>
      <c r="AL476" s="267"/>
      <c r="AM476" s="267"/>
    </row>
    <row r="477" customFormat="false" ht="13.5" hidden="false" customHeight="false" outlineLevel="0" collapsed="false">
      <c r="A477" s="267"/>
      <c r="B477" s="267"/>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7"/>
      <c r="AL477" s="267"/>
      <c r="AM477" s="267"/>
    </row>
    <row r="478" customFormat="false" ht="13.5" hidden="false" customHeight="false" outlineLevel="0" collapsed="false">
      <c r="A478" s="267"/>
      <c r="B478" s="267"/>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7"/>
      <c r="AL478" s="267"/>
      <c r="AM478" s="267"/>
    </row>
    <row r="479" customFormat="false" ht="13.5" hidden="false" customHeight="false" outlineLevel="0" collapsed="false">
      <c r="A479" s="267"/>
      <c r="B479" s="267"/>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7"/>
      <c r="AL479" s="267"/>
      <c r="AM479" s="267"/>
    </row>
    <row r="480" customFormat="false" ht="13.5" hidden="false" customHeight="false" outlineLevel="0" collapsed="false">
      <c r="A480" s="267"/>
      <c r="B480" s="267"/>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7"/>
      <c r="AL480" s="267"/>
      <c r="AM480" s="267"/>
    </row>
    <row r="481" customFormat="false" ht="13.5" hidden="false" customHeight="false" outlineLevel="0" collapsed="false">
      <c r="A481" s="267"/>
      <c r="B481" s="267"/>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7"/>
      <c r="AL481" s="267"/>
      <c r="AM481" s="267"/>
    </row>
    <row r="482" customFormat="false" ht="13.5" hidden="false" customHeight="false" outlineLevel="0" collapsed="false">
      <c r="A482" s="267"/>
      <c r="B482" s="267"/>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7"/>
      <c r="AL482" s="267"/>
      <c r="AM482" s="267"/>
    </row>
    <row r="483" customFormat="false" ht="13.5" hidden="false" customHeight="false" outlineLevel="0" collapsed="false">
      <c r="A483" s="267"/>
      <c r="B483" s="267"/>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7"/>
      <c r="AL483" s="267"/>
      <c r="AM483" s="267"/>
    </row>
    <row r="484" customFormat="false" ht="13.5" hidden="false" customHeight="false" outlineLevel="0" collapsed="false">
      <c r="A484" s="267"/>
      <c r="B484" s="267"/>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7"/>
      <c r="AL484" s="267"/>
      <c r="AM484" s="267"/>
    </row>
    <row r="485" customFormat="false" ht="13.5" hidden="false" customHeight="false" outlineLevel="0" collapsed="false">
      <c r="A485" s="267"/>
      <c r="B485" s="267"/>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7"/>
      <c r="AL485" s="267"/>
      <c r="AM485" s="267"/>
    </row>
    <row r="486" customFormat="false" ht="13.5" hidden="false" customHeight="false" outlineLevel="0" collapsed="false">
      <c r="A486" s="267"/>
      <c r="B486" s="267"/>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7"/>
      <c r="AL486" s="267"/>
      <c r="AM486" s="267"/>
    </row>
    <row r="487" customFormat="false" ht="13.5" hidden="false" customHeight="false" outlineLevel="0" collapsed="false">
      <c r="A487" s="267"/>
      <c r="B487" s="267"/>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7"/>
      <c r="AL487" s="267"/>
      <c r="AM487" s="267"/>
    </row>
    <row r="488" customFormat="false" ht="13.5" hidden="false" customHeight="false" outlineLevel="0" collapsed="false">
      <c r="A488" s="267"/>
      <c r="B488" s="267"/>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7"/>
      <c r="AL488" s="267"/>
      <c r="AM488" s="267"/>
    </row>
    <row r="489" customFormat="false" ht="13.5" hidden="false" customHeight="false" outlineLevel="0" collapsed="false">
      <c r="A489" s="267"/>
      <c r="B489" s="267"/>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7"/>
      <c r="AL489" s="267"/>
      <c r="AM489" s="267"/>
    </row>
    <row r="490" customFormat="false" ht="13.5" hidden="false" customHeight="false" outlineLevel="0" collapsed="false">
      <c r="A490" s="267"/>
      <c r="B490" s="267"/>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row>
    <row r="491" customFormat="false" ht="13.5" hidden="false" customHeight="false" outlineLevel="0" collapsed="false">
      <c r="A491" s="267"/>
      <c r="B491" s="267"/>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7"/>
      <c r="AL491" s="267"/>
      <c r="AM491" s="267"/>
    </row>
    <row r="492" customFormat="false" ht="13.5" hidden="false" customHeight="false" outlineLevel="0" collapsed="false">
      <c r="A492" s="267"/>
      <c r="B492" s="267"/>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7"/>
      <c r="AL492" s="267"/>
      <c r="AM492" s="267"/>
    </row>
    <row r="493" customFormat="false" ht="13.5" hidden="false" customHeight="false" outlineLevel="0" collapsed="false">
      <c r="A493" s="267"/>
      <c r="B493" s="267"/>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7"/>
      <c r="AL493" s="267"/>
      <c r="AM493" s="267"/>
    </row>
    <row r="494" customFormat="false" ht="13.5" hidden="false" customHeight="false" outlineLevel="0" collapsed="false">
      <c r="A494" s="267"/>
      <c r="B494" s="267"/>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7"/>
      <c r="AL494" s="267"/>
      <c r="AM494" s="267"/>
    </row>
    <row r="495" customFormat="false" ht="13.5" hidden="false" customHeight="false" outlineLevel="0" collapsed="false">
      <c r="A495" s="267"/>
      <c r="B495" s="267"/>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7"/>
      <c r="AL495" s="267"/>
      <c r="AM495" s="267"/>
    </row>
    <row r="496" customFormat="false" ht="13.5" hidden="false" customHeight="false" outlineLevel="0" collapsed="false">
      <c r="A496" s="267"/>
      <c r="B496" s="267"/>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7"/>
      <c r="AL496" s="267"/>
      <c r="AM496" s="267"/>
    </row>
    <row r="497" customFormat="false" ht="13.5" hidden="false" customHeight="false" outlineLevel="0" collapsed="false">
      <c r="A497" s="267"/>
      <c r="B497" s="267"/>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7"/>
      <c r="AL497" s="267"/>
      <c r="AM497" s="267"/>
    </row>
    <row r="498" customFormat="false" ht="13.5" hidden="false" customHeight="false" outlineLevel="0" collapsed="false">
      <c r="A498" s="267"/>
      <c r="B498" s="267"/>
      <c r="C498" s="267"/>
      <c r="D498" s="267"/>
      <c r="E498" s="267"/>
      <c r="F498" s="267"/>
      <c r="G498" s="267"/>
      <c r="H498" s="267"/>
      <c r="I498" s="267"/>
      <c r="J498" s="267"/>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67"/>
      <c r="AG498" s="267"/>
      <c r="AH498" s="267"/>
      <c r="AI498" s="267"/>
      <c r="AJ498" s="267"/>
      <c r="AK498" s="267"/>
      <c r="AL498" s="267"/>
      <c r="AM498" s="267"/>
    </row>
    <row r="499" customFormat="false" ht="13.5" hidden="false" customHeight="false" outlineLevel="0" collapsed="false">
      <c r="A499" s="267"/>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7"/>
      <c r="AL499" s="267"/>
      <c r="AM499" s="267"/>
    </row>
    <row r="500" customFormat="false" ht="13.5" hidden="false" customHeight="false" outlineLevel="0" collapsed="false">
      <c r="A500" s="267"/>
      <c r="B500" s="267"/>
      <c r="C500" s="267"/>
      <c r="D500" s="267"/>
      <c r="E500" s="267"/>
      <c r="F500" s="267"/>
      <c r="G500" s="267"/>
      <c r="H500" s="267"/>
      <c r="I500" s="267"/>
      <c r="J500" s="267"/>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67"/>
      <c r="AG500" s="267"/>
      <c r="AH500" s="267"/>
      <c r="AI500" s="267"/>
      <c r="AJ500" s="267"/>
      <c r="AK500" s="267"/>
      <c r="AL500" s="267"/>
      <c r="AM500" s="267"/>
    </row>
    <row r="501" customFormat="false" ht="13.5" hidden="false" customHeight="false" outlineLevel="0" collapsed="false">
      <c r="A501" s="267"/>
      <c r="B501" s="267"/>
      <c r="C501" s="267"/>
      <c r="D501" s="267"/>
      <c r="E501" s="267"/>
      <c r="F501" s="267"/>
      <c r="G501" s="267"/>
      <c r="H501" s="267"/>
      <c r="I501" s="267"/>
      <c r="J501" s="267"/>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67"/>
      <c r="AG501" s="267"/>
      <c r="AH501" s="267"/>
      <c r="AI501" s="267"/>
      <c r="AJ501" s="267"/>
      <c r="AK501" s="267"/>
      <c r="AL501" s="267"/>
      <c r="AM501" s="267"/>
    </row>
    <row r="502" customFormat="false" ht="13.5" hidden="false" customHeight="false" outlineLevel="0" collapsed="false">
      <c r="A502" s="267"/>
      <c r="B502" s="267"/>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67"/>
      <c r="AL502" s="267"/>
      <c r="AM502" s="267"/>
    </row>
    <row r="503" customFormat="false" ht="13.5" hidden="false" customHeight="false" outlineLevel="0" collapsed="false">
      <c r="A503" s="267"/>
      <c r="B503" s="267"/>
      <c r="C503" s="267"/>
      <c r="D503" s="267"/>
      <c r="E503" s="267"/>
      <c r="F503" s="267"/>
      <c r="G503" s="267"/>
      <c r="H503" s="267"/>
      <c r="I503" s="267"/>
      <c r="J503" s="267"/>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67"/>
      <c r="AG503" s="267"/>
      <c r="AH503" s="267"/>
      <c r="AI503" s="267"/>
      <c r="AJ503" s="267"/>
      <c r="AK503" s="267"/>
      <c r="AL503" s="267"/>
      <c r="AM503" s="267"/>
    </row>
    <row r="504" customFormat="false" ht="13.5" hidden="false" customHeight="false" outlineLevel="0" collapsed="false">
      <c r="A504" s="267"/>
      <c r="B504" s="267"/>
      <c r="C504" s="267"/>
      <c r="D504" s="267"/>
      <c r="E504" s="267"/>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7"/>
      <c r="AL504" s="267"/>
      <c r="AM504" s="267"/>
    </row>
    <row r="505" customFormat="false" ht="13.5" hidden="false" customHeight="false" outlineLevel="0" collapsed="false">
      <c r="A505" s="267"/>
      <c r="B505" s="267"/>
      <c r="C505" s="267"/>
      <c r="D505" s="267"/>
      <c r="E505" s="267"/>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7"/>
      <c r="AL505" s="267"/>
      <c r="AM505" s="267"/>
    </row>
    <row r="506" customFormat="false" ht="13.5" hidden="false" customHeight="false" outlineLevel="0" collapsed="false">
      <c r="A506" s="267"/>
      <c r="B506" s="267"/>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7"/>
      <c r="AL506" s="267"/>
      <c r="AM506" s="267"/>
    </row>
    <row r="507" customFormat="false" ht="13.5" hidden="false" customHeight="false" outlineLevel="0" collapsed="false">
      <c r="A507" s="267"/>
      <c r="B507" s="267"/>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7"/>
      <c r="AL507" s="267"/>
      <c r="AM507" s="267"/>
    </row>
    <row r="508" customFormat="false" ht="13.5" hidden="false" customHeight="false" outlineLevel="0" collapsed="false">
      <c r="A508" s="267"/>
      <c r="B508" s="267"/>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7"/>
      <c r="AL508" s="267"/>
      <c r="AM508" s="267"/>
    </row>
    <row r="509" customFormat="false" ht="13.5" hidden="false" customHeight="false" outlineLevel="0" collapsed="false">
      <c r="A509" s="267"/>
      <c r="B509" s="267"/>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row>
    <row r="510" customFormat="false" ht="13.5" hidden="false" customHeight="false" outlineLevel="0" collapsed="false">
      <c r="A510" s="267"/>
      <c r="B510" s="267"/>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row>
    <row r="511" customFormat="false" ht="13.5" hidden="false" customHeight="false" outlineLevel="0" collapsed="false">
      <c r="A511" s="267"/>
      <c r="B511" s="267"/>
      <c r="C511" s="267"/>
      <c r="D511" s="267"/>
      <c r="E511" s="267"/>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row>
    <row r="512" customFormat="false" ht="13.5" hidden="false" customHeight="false" outlineLevel="0" collapsed="false">
      <c r="A512" s="267"/>
      <c r="B512" s="267"/>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7"/>
      <c r="AL512" s="267"/>
      <c r="AM512" s="267"/>
    </row>
    <row r="513" customFormat="false" ht="13.5" hidden="false" customHeight="false" outlineLevel="0" collapsed="false">
      <c r="A513" s="267"/>
      <c r="B513" s="267"/>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7"/>
      <c r="AL513" s="267"/>
      <c r="AM513" s="267"/>
    </row>
    <row r="514" customFormat="false" ht="13.5" hidden="false" customHeight="false" outlineLevel="0" collapsed="false">
      <c r="A514" s="267"/>
      <c r="B514" s="267"/>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row>
    <row r="515" customFormat="false" ht="13.5" hidden="false" customHeight="false" outlineLevel="0" collapsed="false">
      <c r="A515" s="267"/>
      <c r="B515" s="267"/>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row>
    <row r="516" customFormat="false" ht="13.5" hidden="false" customHeight="false" outlineLevel="0" collapsed="false">
      <c r="A516" s="267"/>
      <c r="B516" s="267"/>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7"/>
      <c r="AL516" s="267"/>
      <c r="AM516" s="267"/>
    </row>
    <row r="517" customFormat="false" ht="13.5" hidden="false" customHeight="false" outlineLevel="0" collapsed="false">
      <c r="A517" s="267"/>
      <c r="B517" s="267"/>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7"/>
      <c r="AL517" s="267"/>
      <c r="AM517" s="267"/>
    </row>
    <row r="518" customFormat="false" ht="13.5" hidden="false" customHeight="false" outlineLevel="0" collapsed="false">
      <c r="A518" s="267"/>
      <c r="B518" s="267"/>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row>
    <row r="519" customFormat="false" ht="13.5" hidden="false" customHeight="false" outlineLevel="0" collapsed="false">
      <c r="A519" s="267"/>
      <c r="B519" s="267"/>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7"/>
      <c r="AL519" s="267"/>
      <c r="AM519" s="267"/>
    </row>
    <row r="520" customFormat="false" ht="13.5" hidden="false" customHeight="false" outlineLevel="0" collapsed="false">
      <c r="A520" s="267"/>
      <c r="B520" s="267"/>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row>
    <row r="521" customFormat="false" ht="13.5" hidden="false" customHeight="false" outlineLevel="0" collapsed="false">
      <c r="A521" s="267"/>
      <c r="B521" s="267"/>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7"/>
      <c r="AL521" s="267"/>
      <c r="AM521" s="267"/>
    </row>
    <row r="522" customFormat="false" ht="13.5" hidden="false" customHeight="false" outlineLevel="0" collapsed="false">
      <c r="A522" s="267"/>
      <c r="B522" s="267"/>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7"/>
      <c r="AL522" s="267"/>
      <c r="AM522" s="267"/>
    </row>
    <row r="523" customFormat="false" ht="13.5" hidden="false" customHeight="false" outlineLevel="0" collapsed="false">
      <c r="A523" s="267"/>
      <c r="B523" s="267"/>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7"/>
      <c r="AL523" s="267"/>
      <c r="AM523" s="267"/>
    </row>
    <row r="524" customFormat="false" ht="13.5" hidden="false" customHeight="false" outlineLevel="0" collapsed="false">
      <c r="A524" s="267"/>
      <c r="B524" s="267"/>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7"/>
      <c r="AL524" s="267"/>
      <c r="AM524" s="267"/>
    </row>
    <row r="525" customFormat="false" ht="13.5" hidden="false" customHeight="false" outlineLevel="0" collapsed="false">
      <c r="A525" s="267"/>
      <c r="B525" s="267"/>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7"/>
      <c r="AL525" s="267"/>
      <c r="AM525" s="267"/>
    </row>
    <row r="526" customFormat="false" ht="13.5" hidden="false" customHeight="false" outlineLevel="0" collapsed="false">
      <c r="A526" s="267"/>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7"/>
      <c r="AL526" s="267"/>
      <c r="AM526" s="267"/>
    </row>
    <row r="527" customFormat="false" ht="13.5" hidden="false" customHeight="false" outlineLevel="0" collapsed="false">
      <c r="A527" s="267"/>
      <c r="B527" s="267"/>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7"/>
      <c r="AL527" s="267"/>
      <c r="AM527" s="267"/>
    </row>
    <row r="528" customFormat="false" ht="13.5" hidden="false" customHeight="false" outlineLevel="0" collapsed="false">
      <c r="A528" s="267"/>
      <c r="B528" s="267"/>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7"/>
      <c r="AL528" s="267"/>
      <c r="AM528" s="267"/>
    </row>
    <row r="529" customFormat="false" ht="13.5" hidden="false" customHeight="false" outlineLevel="0" collapsed="false">
      <c r="A529" s="267"/>
      <c r="B529" s="267"/>
      <c r="C529" s="267"/>
      <c r="D529" s="267"/>
      <c r="E529" s="267"/>
      <c r="F529" s="267"/>
      <c r="G529" s="267"/>
      <c r="H529" s="267"/>
      <c r="I529" s="267"/>
      <c r="J529" s="267"/>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67"/>
      <c r="AG529" s="267"/>
      <c r="AH529" s="267"/>
      <c r="AI529" s="267"/>
      <c r="AJ529" s="267"/>
      <c r="AK529" s="267"/>
      <c r="AL529" s="267"/>
      <c r="AM529" s="267"/>
    </row>
    <row r="530" customFormat="false" ht="13.5" hidden="false" customHeight="false" outlineLevel="0" collapsed="false">
      <c r="A530" s="267"/>
      <c r="B530" s="267"/>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67"/>
      <c r="AG530" s="267"/>
      <c r="AH530" s="267"/>
      <c r="AI530" s="267"/>
      <c r="AJ530" s="267"/>
      <c r="AK530" s="267"/>
      <c r="AL530" s="267"/>
      <c r="AM530" s="267"/>
    </row>
    <row r="531" customFormat="false" ht="13.5" hidden="false" customHeight="false" outlineLevel="0" collapsed="false">
      <c r="A531" s="267"/>
      <c r="B531" s="267"/>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7"/>
      <c r="AL531" s="267"/>
      <c r="AM531" s="267"/>
    </row>
    <row r="532" customFormat="false" ht="13.5" hidden="false" customHeight="false" outlineLevel="0" collapsed="false">
      <c r="A532" s="267"/>
      <c r="B532" s="267"/>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7"/>
      <c r="AL532" s="267"/>
      <c r="AM532" s="267"/>
    </row>
    <row r="533" customFormat="false" ht="13.5" hidden="false" customHeight="false" outlineLevel="0" collapsed="false">
      <c r="A533" s="267"/>
      <c r="B533" s="267"/>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67"/>
      <c r="AG533" s="267"/>
      <c r="AH533" s="267"/>
      <c r="AI533" s="267"/>
      <c r="AJ533" s="267"/>
      <c r="AK533" s="267"/>
      <c r="AL533" s="267"/>
      <c r="AM533" s="267"/>
    </row>
    <row r="534" customFormat="false" ht="13.5" hidden="false" customHeight="false" outlineLevel="0" collapsed="false">
      <c r="A534" s="267"/>
      <c r="B534" s="267"/>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7"/>
      <c r="AL534" s="267"/>
      <c r="AM534" s="267"/>
    </row>
    <row r="535" customFormat="false" ht="13.5" hidden="false" customHeight="false" outlineLevel="0" collapsed="false">
      <c r="A535" s="267"/>
      <c r="B535" s="267"/>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67"/>
      <c r="AL535" s="267"/>
      <c r="AM535" s="267"/>
    </row>
    <row r="536" customFormat="false" ht="13.5" hidden="false" customHeight="false" outlineLevel="0" collapsed="false">
      <c r="A536" s="267"/>
      <c r="B536" s="267"/>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7"/>
      <c r="AL536" s="267"/>
      <c r="AM536" s="267"/>
    </row>
    <row r="537" customFormat="false" ht="13.5" hidden="false" customHeight="false" outlineLevel="0" collapsed="false">
      <c r="A537" s="267"/>
      <c r="B537" s="267"/>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7"/>
      <c r="AL537" s="267"/>
      <c r="AM537" s="267"/>
    </row>
    <row r="538" customFormat="false" ht="13.5" hidden="false" customHeight="false" outlineLevel="0" collapsed="false">
      <c r="A538" s="267"/>
      <c r="B538" s="267"/>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267"/>
      <c r="AK538" s="267"/>
      <c r="AL538" s="267"/>
      <c r="AM538" s="267"/>
    </row>
    <row r="539" customFormat="false" ht="13.5" hidden="false" customHeight="false" outlineLevel="0" collapsed="false">
      <c r="A539" s="267"/>
      <c r="B539" s="267"/>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row>
    <row r="540" customFormat="false" ht="13.5" hidden="false" customHeight="false" outlineLevel="0" collapsed="false">
      <c r="A540" s="267"/>
      <c r="B540" s="267"/>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c r="AG540" s="267"/>
      <c r="AH540" s="267"/>
      <c r="AI540" s="267"/>
      <c r="AJ540" s="267"/>
      <c r="AK540" s="267"/>
      <c r="AL540" s="267"/>
      <c r="AM540" s="267"/>
    </row>
    <row r="541" customFormat="false" ht="13.5" hidden="false" customHeight="false" outlineLevel="0" collapsed="false">
      <c r="A541" s="267"/>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row>
    <row r="542" customFormat="false" ht="13.5" hidden="false" customHeight="false" outlineLevel="0" collapsed="false">
      <c r="A542" s="267"/>
      <c r="B542" s="267"/>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row>
    <row r="543" customFormat="false" ht="13.5" hidden="false" customHeight="false" outlineLevel="0" collapsed="false">
      <c r="A543" s="267"/>
      <c r="B543" s="267"/>
      <c r="C543" s="267"/>
      <c r="D543" s="267"/>
      <c r="E543" s="267"/>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c r="AG543" s="267"/>
      <c r="AH543" s="267"/>
      <c r="AI543" s="267"/>
      <c r="AJ543" s="267"/>
      <c r="AK543" s="267"/>
      <c r="AL543" s="267"/>
      <c r="AM543" s="267"/>
    </row>
    <row r="544" customFormat="false" ht="13.5" hidden="false" customHeight="false" outlineLevel="0" collapsed="false">
      <c r="A544" s="267"/>
      <c r="B544" s="267"/>
      <c r="C544" s="267"/>
      <c r="D544" s="267"/>
      <c r="E544" s="267"/>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c r="AG544" s="267"/>
      <c r="AH544" s="267"/>
      <c r="AI544" s="267"/>
      <c r="AJ544" s="267"/>
      <c r="AK544" s="267"/>
      <c r="AL544" s="267"/>
      <c r="AM544" s="267"/>
    </row>
    <row r="545" customFormat="false" ht="13.5" hidden="false" customHeight="false" outlineLevel="0" collapsed="false">
      <c r="A545" s="267"/>
      <c r="B545" s="267"/>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c r="AG545" s="267"/>
      <c r="AH545" s="267"/>
      <c r="AI545" s="267"/>
      <c r="AJ545" s="267"/>
      <c r="AK545" s="267"/>
      <c r="AL545" s="267"/>
      <c r="AM545" s="267"/>
    </row>
    <row r="546" customFormat="false" ht="13.5" hidden="false" customHeight="false" outlineLevel="0" collapsed="false">
      <c r="A546" s="267"/>
      <c r="B546" s="267"/>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c r="AG546" s="267"/>
      <c r="AH546" s="267"/>
      <c r="AI546" s="267"/>
      <c r="AJ546" s="267"/>
      <c r="AK546" s="267"/>
      <c r="AL546" s="267"/>
      <c r="AM546" s="267"/>
    </row>
    <row r="547" customFormat="false" ht="13.5" hidden="false" customHeight="false" outlineLevel="0" collapsed="false">
      <c r="A547" s="267"/>
      <c r="B547" s="267"/>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7"/>
      <c r="AL547" s="267"/>
      <c r="AM547" s="267"/>
    </row>
    <row r="548" customFormat="false" ht="13.5" hidden="false" customHeight="false" outlineLevel="0" collapsed="false">
      <c r="A548" s="267"/>
      <c r="B548" s="267"/>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7"/>
      <c r="AL548" s="267"/>
      <c r="AM548" s="267"/>
    </row>
    <row r="549" customFormat="false" ht="13.5" hidden="false" customHeight="false" outlineLevel="0" collapsed="false">
      <c r="A549" s="267"/>
      <c r="B549" s="267"/>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c r="AG549" s="267"/>
      <c r="AH549" s="267"/>
      <c r="AI549" s="267"/>
      <c r="AJ549" s="267"/>
      <c r="AK549" s="267"/>
      <c r="AL549" s="267"/>
      <c r="AM549" s="267"/>
    </row>
    <row r="550" customFormat="false" ht="13.5" hidden="false" customHeight="false" outlineLevel="0" collapsed="false">
      <c r="A550" s="267"/>
      <c r="B550" s="267"/>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c r="AG550" s="267"/>
      <c r="AH550" s="267"/>
      <c r="AI550" s="267"/>
      <c r="AJ550" s="267"/>
      <c r="AK550" s="267"/>
      <c r="AL550" s="267"/>
      <c r="AM550" s="267"/>
    </row>
    <row r="551" customFormat="false" ht="13.5" hidden="false" customHeight="false" outlineLevel="0" collapsed="false">
      <c r="A551" s="267"/>
      <c r="B551" s="267"/>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c r="AG551" s="267"/>
      <c r="AH551" s="267"/>
      <c r="AI551" s="267"/>
      <c r="AJ551" s="267"/>
      <c r="AK551" s="267"/>
      <c r="AL551" s="267"/>
      <c r="AM551" s="267"/>
    </row>
    <row r="552" customFormat="false" ht="13.5" hidden="false" customHeight="false" outlineLevel="0" collapsed="false">
      <c r="A552" s="267"/>
      <c r="B552" s="267"/>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c r="AG552" s="267"/>
      <c r="AH552" s="267"/>
      <c r="AI552" s="267"/>
      <c r="AJ552" s="267"/>
      <c r="AK552" s="267"/>
      <c r="AL552" s="267"/>
      <c r="AM552" s="267"/>
    </row>
    <row r="553" customFormat="false" ht="13.5" hidden="false" customHeight="false" outlineLevel="0" collapsed="false">
      <c r="A553" s="267"/>
      <c r="B553" s="267"/>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c r="AG553" s="267"/>
      <c r="AH553" s="267"/>
      <c r="AI553" s="267"/>
      <c r="AJ553" s="267"/>
      <c r="AK553" s="267"/>
      <c r="AL553" s="267"/>
      <c r="AM553" s="267"/>
    </row>
    <row r="554" customFormat="false" ht="13.5" hidden="false" customHeight="false" outlineLevel="0" collapsed="false">
      <c r="A554" s="267"/>
      <c r="B554" s="267"/>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c r="AG554" s="267"/>
      <c r="AH554" s="267"/>
      <c r="AI554" s="267"/>
      <c r="AJ554" s="267"/>
      <c r="AK554" s="267"/>
      <c r="AL554" s="267"/>
      <c r="AM554" s="267"/>
    </row>
    <row r="555" customFormat="false" ht="13.5" hidden="false" customHeight="false" outlineLevel="0" collapsed="false">
      <c r="A555" s="267"/>
      <c r="B555" s="267"/>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c r="AG555" s="267"/>
      <c r="AH555" s="267"/>
      <c r="AI555" s="267"/>
      <c r="AJ555" s="267"/>
      <c r="AK555" s="267"/>
      <c r="AL555" s="267"/>
      <c r="AM555" s="267"/>
    </row>
    <row r="556" customFormat="false" ht="13.5" hidden="false" customHeight="false" outlineLevel="0" collapsed="false">
      <c r="A556" s="267"/>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7"/>
      <c r="AL556" s="267"/>
      <c r="AM556" s="267"/>
    </row>
    <row r="557" customFormat="false" ht="13.5" hidden="false" customHeight="false" outlineLevel="0" collapsed="false">
      <c r="A557" s="267"/>
      <c r="B557" s="267"/>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c r="AG557" s="267"/>
      <c r="AH557" s="267"/>
      <c r="AI557" s="267"/>
      <c r="AJ557" s="267"/>
      <c r="AK557" s="267"/>
      <c r="AL557" s="267"/>
      <c r="AM557" s="267"/>
    </row>
    <row r="558" customFormat="false" ht="13.5" hidden="false" customHeight="false" outlineLevel="0" collapsed="false">
      <c r="A558" s="267"/>
      <c r="B558" s="267"/>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c r="AG558" s="267"/>
      <c r="AH558" s="267"/>
      <c r="AI558" s="267"/>
      <c r="AJ558" s="267"/>
      <c r="AK558" s="267"/>
      <c r="AL558" s="267"/>
      <c r="AM558" s="267"/>
    </row>
    <row r="559" customFormat="false" ht="13.5" hidden="false" customHeight="false" outlineLevel="0" collapsed="false">
      <c r="A559" s="267"/>
      <c r="B559" s="267"/>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c r="AG559" s="267"/>
      <c r="AH559" s="267"/>
      <c r="AI559" s="267"/>
      <c r="AJ559" s="267"/>
      <c r="AK559" s="267"/>
      <c r="AL559" s="267"/>
      <c r="AM559" s="267"/>
    </row>
    <row r="560" customFormat="false" ht="13.5" hidden="false" customHeight="false" outlineLevel="0" collapsed="false">
      <c r="A560" s="267"/>
      <c r="B560" s="267"/>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c r="AG560" s="267"/>
      <c r="AH560" s="267"/>
      <c r="AI560" s="267"/>
      <c r="AJ560" s="267"/>
      <c r="AK560" s="267"/>
      <c r="AL560" s="267"/>
      <c r="AM560" s="267"/>
    </row>
    <row r="561" customFormat="false" ht="13.5" hidden="false" customHeight="false" outlineLevel="0" collapsed="false">
      <c r="A561" s="267"/>
      <c r="B561" s="267"/>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c r="AG561" s="267"/>
      <c r="AH561" s="267"/>
      <c r="AI561" s="267"/>
      <c r="AJ561" s="267"/>
      <c r="AK561" s="267"/>
      <c r="AL561" s="267"/>
      <c r="AM561" s="267"/>
    </row>
    <row r="562" customFormat="false" ht="13.5" hidden="false" customHeight="false" outlineLevel="0" collapsed="false">
      <c r="A562" s="267"/>
      <c r="B562" s="267"/>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67"/>
      <c r="AG562" s="267"/>
      <c r="AH562" s="267"/>
      <c r="AI562" s="267"/>
      <c r="AJ562" s="267"/>
      <c r="AK562" s="267"/>
      <c r="AL562" s="267"/>
      <c r="AM562" s="267"/>
    </row>
    <row r="563" customFormat="false" ht="13.5" hidden="false" customHeight="false" outlineLevel="0" collapsed="false">
      <c r="A563" s="267"/>
      <c r="B563" s="267"/>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67"/>
      <c r="AG563" s="267"/>
      <c r="AH563" s="267"/>
      <c r="AI563" s="267"/>
      <c r="AJ563" s="267"/>
      <c r="AK563" s="267"/>
      <c r="AL563" s="267"/>
      <c r="AM563" s="267"/>
    </row>
    <row r="564" customFormat="false" ht="13.5" hidden="false" customHeight="false" outlineLevel="0" collapsed="false">
      <c r="A564" s="267"/>
      <c r="B564" s="267"/>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67"/>
      <c r="AG564" s="267"/>
      <c r="AH564" s="267"/>
      <c r="AI564" s="267"/>
      <c r="AJ564" s="267"/>
      <c r="AK564" s="267"/>
      <c r="AL564" s="267"/>
      <c r="AM564" s="267"/>
    </row>
    <row r="565" customFormat="false" ht="13.5" hidden="false" customHeight="false" outlineLevel="0" collapsed="false">
      <c r="A565" s="267"/>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c r="AG565" s="267"/>
      <c r="AH565" s="267"/>
      <c r="AI565" s="267"/>
      <c r="AJ565" s="267"/>
      <c r="AK565" s="267"/>
      <c r="AL565" s="267"/>
      <c r="AM565" s="267"/>
    </row>
    <row r="566" customFormat="false" ht="13.5" hidden="false" customHeight="false" outlineLevel="0" collapsed="false">
      <c r="A566" s="267"/>
      <c r="B566" s="267"/>
      <c r="C566" s="267"/>
      <c r="D566" s="267"/>
      <c r="E566" s="267"/>
      <c r="F566" s="267"/>
      <c r="G566" s="267"/>
      <c r="H566" s="267"/>
      <c r="I566" s="267"/>
      <c r="J566" s="267"/>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67"/>
      <c r="AG566" s="267"/>
      <c r="AH566" s="267"/>
      <c r="AI566" s="267"/>
      <c r="AJ566" s="267"/>
      <c r="AK566" s="267"/>
      <c r="AL566" s="267"/>
      <c r="AM566" s="267"/>
    </row>
    <row r="567" customFormat="false" ht="13.5" hidden="false" customHeight="false" outlineLevel="0" collapsed="false">
      <c r="A567" s="267"/>
      <c r="B567" s="267"/>
      <c r="C567" s="267"/>
      <c r="D567" s="267"/>
      <c r="E567" s="267"/>
      <c r="F567" s="267"/>
      <c r="G567" s="267"/>
      <c r="H567" s="267"/>
      <c r="I567" s="267"/>
      <c r="J567" s="267"/>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67"/>
      <c r="AG567" s="267"/>
      <c r="AH567" s="267"/>
      <c r="AI567" s="267"/>
      <c r="AJ567" s="267"/>
      <c r="AK567" s="267"/>
      <c r="AL567" s="267"/>
      <c r="AM567" s="267"/>
    </row>
    <row r="568" customFormat="false" ht="13.5" hidden="false" customHeight="false" outlineLevel="0" collapsed="false">
      <c r="A568" s="267"/>
      <c r="B568" s="267"/>
      <c r="C568" s="267"/>
      <c r="D568" s="267"/>
      <c r="E568" s="267"/>
      <c r="F568" s="267"/>
      <c r="G568" s="267"/>
      <c r="H568" s="267"/>
      <c r="I568" s="267"/>
      <c r="J568" s="267"/>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67"/>
      <c r="AG568" s="267"/>
      <c r="AH568" s="267"/>
      <c r="AI568" s="267"/>
      <c r="AJ568" s="267"/>
      <c r="AK568" s="267"/>
      <c r="AL568" s="267"/>
      <c r="AM568" s="267"/>
    </row>
    <row r="569" customFormat="false" ht="13.5" hidden="false" customHeight="false" outlineLevel="0" collapsed="false">
      <c r="A569" s="267"/>
      <c r="B569" s="267"/>
      <c r="C569" s="267"/>
      <c r="D569" s="267"/>
      <c r="E569" s="267"/>
      <c r="F569" s="267"/>
      <c r="G569" s="267"/>
      <c r="H569" s="267"/>
      <c r="I569" s="267"/>
      <c r="J569" s="267"/>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67"/>
      <c r="AG569" s="267"/>
      <c r="AH569" s="267"/>
      <c r="AI569" s="267"/>
      <c r="AJ569" s="267"/>
      <c r="AK569" s="267"/>
      <c r="AL569" s="267"/>
      <c r="AM569" s="267"/>
    </row>
    <row r="570" customFormat="false" ht="13.5" hidden="false" customHeight="false" outlineLevel="0" collapsed="false">
      <c r="A570" s="267"/>
      <c r="B570" s="267"/>
      <c r="C570" s="267"/>
      <c r="D570" s="267"/>
      <c r="E570" s="267"/>
      <c r="F570" s="267"/>
      <c r="G570" s="267"/>
      <c r="H570" s="267"/>
      <c r="I570" s="267"/>
      <c r="J570" s="267"/>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67"/>
      <c r="AG570" s="267"/>
      <c r="AH570" s="267"/>
      <c r="AI570" s="267"/>
      <c r="AJ570" s="267"/>
      <c r="AK570" s="267"/>
      <c r="AL570" s="267"/>
      <c r="AM570" s="267"/>
    </row>
    <row r="571" customFormat="false" ht="13.5" hidden="false" customHeight="false" outlineLevel="0" collapsed="false">
      <c r="A571" s="267"/>
      <c r="B571" s="267"/>
      <c r="C571" s="267"/>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67"/>
      <c r="AG571" s="267"/>
      <c r="AH571" s="267"/>
      <c r="AI571" s="267"/>
      <c r="AJ571" s="267"/>
      <c r="AK571" s="267"/>
      <c r="AL571" s="267"/>
      <c r="AM571" s="267"/>
    </row>
    <row r="572" customFormat="false" ht="13.5" hidden="false" customHeight="false" outlineLevel="0" collapsed="false">
      <c r="A572" s="267"/>
      <c r="B572" s="267"/>
      <c r="C572" s="267"/>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67"/>
      <c r="AG572" s="267"/>
      <c r="AH572" s="267"/>
      <c r="AI572" s="267"/>
      <c r="AJ572" s="267"/>
      <c r="AK572" s="267"/>
      <c r="AL572" s="267"/>
      <c r="AM572" s="267"/>
    </row>
    <row r="573" customFormat="false" ht="13.5" hidden="false" customHeight="false" outlineLevel="0" collapsed="false">
      <c r="A573" s="267"/>
      <c r="B573" s="267"/>
      <c r="C573" s="267"/>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67"/>
      <c r="AG573" s="267"/>
      <c r="AH573" s="267"/>
      <c r="AI573" s="267"/>
      <c r="AJ573" s="267"/>
      <c r="AK573" s="267"/>
      <c r="AL573" s="267"/>
      <c r="AM573" s="267"/>
    </row>
    <row r="574" customFormat="false" ht="13.5" hidden="false" customHeight="false" outlineLevel="0" collapsed="false">
      <c r="A574" s="267"/>
      <c r="B574" s="267"/>
      <c r="C574" s="267"/>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67"/>
      <c r="AG574" s="267"/>
      <c r="AH574" s="267"/>
      <c r="AI574" s="267"/>
      <c r="AJ574" s="267"/>
      <c r="AK574" s="267"/>
      <c r="AL574" s="267"/>
      <c r="AM574" s="267"/>
    </row>
    <row r="575" customFormat="false" ht="13.5" hidden="false" customHeight="false" outlineLevel="0" collapsed="false">
      <c r="A575" s="267"/>
      <c r="B575" s="267"/>
      <c r="C575" s="267"/>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67"/>
      <c r="AG575" s="267"/>
      <c r="AH575" s="267"/>
      <c r="AI575" s="267"/>
      <c r="AJ575" s="267"/>
      <c r="AK575" s="267"/>
      <c r="AL575" s="267"/>
      <c r="AM575" s="267"/>
    </row>
    <row r="576" customFormat="false" ht="13.5" hidden="false" customHeight="false" outlineLevel="0" collapsed="false">
      <c r="A576" s="267"/>
      <c r="B576" s="267"/>
      <c r="C576" s="267"/>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c r="AG576" s="267"/>
      <c r="AH576" s="267"/>
      <c r="AI576" s="267"/>
      <c r="AJ576" s="267"/>
      <c r="AK576" s="267"/>
      <c r="AL576" s="267"/>
      <c r="AM576" s="267"/>
    </row>
    <row r="577" customFormat="false" ht="13.5" hidden="false" customHeight="false" outlineLevel="0" collapsed="false">
      <c r="A577" s="267"/>
      <c r="B577" s="267"/>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67"/>
      <c r="AG577" s="267"/>
      <c r="AH577" s="267"/>
      <c r="AI577" s="267"/>
      <c r="AJ577" s="267"/>
      <c r="AK577" s="267"/>
      <c r="AL577" s="267"/>
      <c r="AM577" s="267"/>
    </row>
    <row r="578" customFormat="false" ht="13.5" hidden="false" customHeight="false" outlineLevel="0" collapsed="false">
      <c r="A578" s="267"/>
      <c r="B578" s="267"/>
      <c r="C578" s="267"/>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67"/>
      <c r="AG578" s="267"/>
      <c r="AH578" s="267"/>
      <c r="AI578" s="267"/>
      <c r="AJ578" s="267"/>
      <c r="AK578" s="267"/>
      <c r="AL578" s="267"/>
      <c r="AM578" s="267"/>
    </row>
    <row r="579" customFormat="false" ht="13.5" hidden="false" customHeight="false" outlineLevel="0" collapsed="false">
      <c r="A579" s="267"/>
      <c r="B579" s="267"/>
      <c r="C579" s="267"/>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67"/>
      <c r="AG579" s="267"/>
      <c r="AH579" s="267"/>
      <c r="AI579" s="267"/>
      <c r="AJ579" s="267"/>
      <c r="AK579" s="267"/>
      <c r="AL579" s="267"/>
      <c r="AM579" s="267"/>
    </row>
    <row r="580" customFormat="false" ht="13.5" hidden="false" customHeight="false" outlineLevel="0" collapsed="false">
      <c r="A580" s="267"/>
      <c r="B580" s="267"/>
      <c r="C580" s="267"/>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67"/>
      <c r="AG580" s="267"/>
      <c r="AH580" s="267"/>
      <c r="AI580" s="267"/>
      <c r="AJ580" s="267"/>
      <c r="AK580" s="267"/>
      <c r="AL580" s="267"/>
      <c r="AM580" s="267"/>
    </row>
    <row r="581" customFormat="false" ht="13.5" hidden="false" customHeight="false" outlineLevel="0" collapsed="false">
      <c r="A581" s="267"/>
      <c r="B581" s="267"/>
      <c r="C581" s="267"/>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67"/>
      <c r="AG581" s="267"/>
      <c r="AH581" s="267"/>
      <c r="AI581" s="267"/>
      <c r="AJ581" s="267"/>
      <c r="AK581" s="267"/>
      <c r="AL581" s="267"/>
      <c r="AM581" s="267"/>
    </row>
    <row r="582" customFormat="false" ht="13.5" hidden="false" customHeight="false" outlineLevel="0" collapsed="false">
      <c r="A582" s="267"/>
      <c r="B582" s="267"/>
      <c r="C582" s="267"/>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67"/>
      <c r="AG582" s="267"/>
      <c r="AH582" s="267"/>
      <c r="AI582" s="267"/>
      <c r="AJ582" s="267"/>
      <c r="AK582" s="267"/>
      <c r="AL582" s="267"/>
      <c r="AM582" s="267"/>
    </row>
    <row r="583" customFormat="false" ht="13.5" hidden="false" customHeight="false" outlineLevel="0" collapsed="false">
      <c r="A583" s="267"/>
      <c r="B583" s="267"/>
      <c r="C583" s="267"/>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67"/>
      <c r="AG583" s="267"/>
      <c r="AH583" s="267"/>
      <c r="AI583" s="267"/>
      <c r="AJ583" s="267"/>
      <c r="AK583" s="267"/>
      <c r="AL583" s="267"/>
      <c r="AM583" s="267"/>
    </row>
    <row r="584" customFormat="false" ht="13.5" hidden="false" customHeight="false" outlineLevel="0" collapsed="false">
      <c r="A584" s="267"/>
      <c r="B584" s="267"/>
      <c r="C584" s="267"/>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67"/>
      <c r="AG584" s="267"/>
      <c r="AH584" s="267"/>
      <c r="AI584" s="267"/>
      <c r="AJ584" s="267"/>
      <c r="AK584" s="267"/>
      <c r="AL584" s="267"/>
      <c r="AM584" s="267"/>
    </row>
    <row r="585" customFormat="false" ht="13.5" hidden="false" customHeight="false" outlineLevel="0" collapsed="false">
      <c r="A585" s="267"/>
      <c r="B585" s="267"/>
      <c r="C585" s="267"/>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67"/>
      <c r="AG585" s="267"/>
      <c r="AH585" s="267"/>
      <c r="AI585" s="267"/>
      <c r="AJ585" s="267"/>
      <c r="AK585" s="267"/>
      <c r="AL585" s="267"/>
      <c r="AM585" s="267"/>
    </row>
    <row r="586" customFormat="false" ht="13.5" hidden="false" customHeight="false" outlineLevel="0" collapsed="false">
      <c r="A586" s="267"/>
      <c r="B586" s="267"/>
      <c r="C586" s="267"/>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67"/>
      <c r="AG586" s="267"/>
      <c r="AH586" s="267"/>
      <c r="AI586" s="267"/>
      <c r="AJ586" s="267"/>
      <c r="AK586" s="267"/>
      <c r="AL586" s="267"/>
      <c r="AM586" s="267"/>
    </row>
    <row r="587" customFormat="false" ht="13.5" hidden="false" customHeight="false" outlineLevel="0" collapsed="false">
      <c r="A587" s="267"/>
      <c r="B587" s="267"/>
      <c r="C587" s="267"/>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67"/>
      <c r="AG587" s="267"/>
      <c r="AH587" s="267"/>
      <c r="AI587" s="267"/>
      <c r="AJ587" s="267"/>
      <c r="AK587" s="267"/>
      <c r="AL587" s="267"/>
      <c r="AM587" s="267"/>
    </row>
    <row r="588" customFormat="false" ht="13.5" hidden="false" customHeight="false" outlineLevel="0" collapsed="false">
      <c r="A588" s="267"/>
      <c r="B588" s="267"/>
      <c r="C588" s="267"/>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67"/>
      <c r="AG588" s="267"/>
      <c r="AH588" s="267"/>
      <c r="AI588" s="267"/>
      <c r="AJ588" s="267"/>
      <c r="AK588" s="267"/>
      <c r="AL588" s="267"/>
      <c r="AM588" s="267"/>
    </row>
    <row r="589" customFormat="false" ht="13.5" hidden="false" customHeight="false" outlineLevel="0" collapsed="false">
      <c r="A589" s="267"/>
      <c r="B589" s="267"/>
      <c r="C589" s="267"/>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67"/>
      <c r="AG589" s="267"/>
      <c r="AH589" s="267"/>
      <c r="AI589" s="267"/>
      <c r="AJ589" s="267"/>
      <c r="AK589" s="267"/>
      <c r="AL589" s="267"/>
      <c r="AM589" s="267"/>
    </row>
    <row r="590" customFormat="false" ht="13.5" hidden="false" customHeight="false" outlineLevel="0" collapsed="false">
      <c r="A590" s="267"/>
      <c r="B590" s="267"/>
      <c r="C590" s="267"/>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67"/>
      <c r="AG590" s="267"/>
      <c r="AH590" s="267"/>
      <c r="AI590" s="267"/>
      <c r="AJ590" s="267"/>
      <c r="AK590" s="267"/>
      <c r="AL590" s="267"/>
      <c r="AM590" s="267"/>
    </row>
    <row r="591" customFormat="false" ht="13.5" hidden="false" customHeight="false" outlineLevel="0" collapsed="false">
      <c r="A591" s="267"/>
      <c r="B591" s="267"/>
      <c r="C591" s="267"/>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67"/>
      <c r="AG591" s="267"/>
      <c r="AH591" s="267"/>
      <c r="AI591" s="267"/>
      <c r="AJ591" s="267"/>
      <c r="AK591" s="267"/>
      <c r="AL591" s="267"/>
      <c r="AM591" s="267"/>
    </row>
    <row r="592" customFormat="false" ht="13.5" hidden="false" customHeight="false" outlineLevel="0" collapsed="false">
      <c r="A592" s="267"/>
      <c r="B592" s="267"/>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67"/>
      <c r="AG592" s="267"/>
      <c r="AH592" s="267"/>
      <c r="AI592" s="267"/>
      <c r="AJ592" s="267"/>
      <c r="AK592" s="267"/>
      <c r="AL592" s="267"/>
      <c r="AM592" s="267"/>
    </row>
    <row r="593" customFormat="false" ht="13.5" hidden="false" customHeight="false" outlineLevel="0" collapsed="false">
      <c r="A593" s="267"/>
      <c r="B593" s="267"/>
      <c r="C593" s="267"/>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67"/>
      <c r="AG593" s="267"/>
      <c r="AH593" s="267"/>
      <c r="AI593" s="267"/>
      <c r="AJ593" s="267"/>
      <c r="AK593" s="267"/>
      <c r="AL593" s="267"/>
      <c r="AM593" s="267"/>
    </row>
    <row r="594" customFormat="false" ht="13.5" hidden="false" customHeight="false" outlineLevel="0" collapsed="false">
      <c r="A594" s="267"/>
      <c r="B594" s="267"/>
      <c r="C594" s="267"/>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67"/>
      <c r="AG594" s="267"/>
      <c r="AH594" s="267"/>
      <c r="AI594" s="267"/>
      <c r="AJ594" s="267"/>
      <c r="AK594" s="267"/>
      <c r="AL594" s="267"/>
      <c r="AM594" s="267"/>
    </row>
    <row r="595" customFormat="false" ht="13.5" hidden="false" customHeight="false" outlineLevel="0" collapsed="false">
      <c r="A595" s="267"/>
      <c r="B595" s="267"/>
      <c r="C595" s="267"/>
      <c r="D595" s="267"/>
      <c r="E595" s="267"/>
      <c r="F595" s="267"/>
      <c r="G595" s="267"/>
      <c r="H595" s="267"/>
      <c r="I595" s="267"/>
      <c r="J595" s="267"/>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67"/>
      <c r="AG595" s="267"/>
      <c r="AH595" s="267"/>
      <c r="AI595" s="267"/>
      <c r="AJ595" s="267"/>
      <c r="AK595" s="267"/>
      <c r="AL595" s="267"/>
      <c r="AM595" s="267"/>
    </row>
    <row r="596" customFormat="false" ht="13.5" hidden="false" customHeight="false" outlineLevel="0" collapsed="false">
      <c r="A596" s="267"/>
      <c r="B596" s="267"/>
      <c r="C596" s="267"/>
      <c r="D596" s="267"/>
      <c r="E596" s="267"/>
      <c r="F596" s="267"/>
      <c r="G596" s="267"/>
      <c r="H596" s="267"/>
      <c r="I596" s="267"/>
      <c r="J596" s="267"/>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67"/>
      <c r="AG596" s="267"/>
      <c r="AH596" s="267"/>
      <c r="AI596" s="267"/>
      <c r="AJ596" s="267"/>
      <c r="AK596" s="267"/>
      <c r="AL596" s="267"/>
      <c r="AM596" s="267"/>
    </row>
    <row r="597" customFormat="false" ht="13.5" hidden="false" customHeight="false" outlineLevel="0" collapsed="false">
      <c r="A597" s="267"/>
      <c r="B597" s="267"/>
      <c r="C597" s="267"/>
      <c r="D597" s="267"/>
      <c r="E597" s="267"/>
      <c r="F597" s="267"/>
      <c r="G597" s="267"/>
      <c r="H597" s="267"/>
      <c r="I597" s="267"/>
      <c r="J597" s="267"/>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67"/>
      <c r="AG597" s="267"/>
      <c r="AH597" s="267"/>
      <c r="AI597" s="267"/>
      <c r="AJ597" s="267"/>
      <c r="AK597" s="267"/>
      <c r="AL597" s="267"/>
      <c r="AM597" s="267"/>
    </row>
    <row r="598" customFormat="false" ht="13.5" hidden="false" customHeight="false" outlineLevel="0" collapsed="false">
      <c r="A598" s="267"/>
      <c r="B598" s="267"/>
      <c r="C598" s="267"/>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67"/>
      <c r="AG598" s="267"/>
      <c r="AH598" s="267"/>
      <c r="AI598" s="267"/>
      <c r="AJ598" s="267"/>
      <c r="AK598" s="267"/>
      <c r="AL598" s="267"/>
      <c r="AM598" s="267"/>
    </row>
    <row r="599" customFormat="false" ht="13.5" hidden="false" customHeight="false" outlineLevel="0" collapsed="false">
      <c r="A599" s="267"/>
      <c r="B599" s="267"/>
      <c r="C599" s="267"/>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67"/>
      <c r="AG599" s="267"/>
      <c r="AH599" s="267"/>
      <c r="AI599" s="267"/>
      <c r="AJ599" s="267"/>
      <c r="AK599" s="267"/>
      <c r="AL599" s="267"/>
      <c r="AM599" s="267"/>
    </row>
    <row r="600" customFormat="false" ht="13.5" hidden="false" customHeight="false" outlineLevel="0" collapsed="false">
      <c r="A600" s="267"/>
      <c r="B600" s="267"/>
      <c r="C600" s="267"/>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67"/>
      <c r="AG600" s="267"/>
      <c r="AH600" s="267"/>
      <c r="AI600" s="267"/>
      <c r="AJ600" s="267"/>
      <c r="AK600" s="267"/>
      <c r="AL600" s="267"/>
      <c r="AM600" s="267"/>
    </row>
    <row r="601" customFormat="false" ht="13.5" hidden="false" customHeight="false" outlineLevel="0" collapsed="false">
      <c r="A601" s="267"/>
      <c r="B601" s="267"/>
      <c r="C601" s="267"/>
      <c r="D601" s="267"/>
      <c r="E601" s="267"/>
      <c r="F601" s="267"/>
      <c r="G601" s="267"/>
      <c r="H601" s="267"/>
      <c r="I601" s="267"/>
      <c r="J601" s="267"/>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67"/>
      <c r="AG601" s="267"/>
      <c r="AH601" s="267"/>
      <c r="AI601" s="267"/>
      <c r="AJ601" s="267"/>
      <c r="AK601" s="267"/>
      <c r="AL601" s="267"/>
      <c r="AM601" s="267"/>
    </row>
    <row r="602" customFormat="false" ht="13.5" hidden="false" customHeight="false" outlineLevel="0" collapsed="false">
      <c r="A602" s="267"/>
      <c r="B602" s="267"/>
      <c r="C602" s="267"/>
      <c r="D602" s="267"/>
      <c r="E602" s="267"/>
      <c r="F602" s="267"/>
      <c r="G602" s="267"/>
      <c r="H602" s="267"/>
      <c r="I602" s="267"/>
      <c r="J602" s="267"/>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67"/>
      <c r="AG602" s="267"/>
      <c r="AH602" s="267"/>
      <c r="AI602" s="267"/>
      <c r="AJ602" s="267"/>
      <c r="AK602" s="267"/>
      <c r="AL602" s="267"/>
      <c r="AM602" s="267"/>
    </row>
    <row r="603" customFormat="false" ht="13.5" hidden="false" customHeight="false" outlineLevel="0" collapsed="false">
      <c r="A603" s="267"/>
      <c r="B603" s="267"/>
      <c r="C603" s="267"/>
      <c r="D603" s="267"/>
      <c r="E603" s="267"/>
      <c r="F603" s="267"/>
      <c r="G603" s="267"/>
      <c r="H603" s="267"/>
      <c r="I603" s="267"/>
      <c r="J603" s="267"/>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67"/>
      <c r="AG603" s="267"/>
      <c r="AH603" s="267"/>
      <c r="AI603" s="267"/>
      <c r="AJ603" s="267"/>
      <c r="AK603" s="267"/>
      <c r="AL603" s="267"/>
      <c r="AM603" s="267"/>
    </row>
    <row r="604" customFormat="false" ht="13.5" hidden="false" customHeight="false" outlineLevel="0" collapsed="false">
      <c r="A604" s="267"/>
      <c r="B604" s="267"/>
      <c r="C604" s="267"/>
      <c r="D604" s="267"/>
      <c r="E604" s="267"/>
      <c r="F604" s="267"/>
      <c r="G604" s="267"/>
      <c r="H604" s="267"/>
      <c r="I604" s="267"/>
      <c r="J604" s="267"/>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67"/>
      <c r="AG604" s="267"/>
      <c r="AH604" s="267"/>
      <c r="AI604" s="267"/>
      <c r="AJ604" s="267"/>
      <c r="AK604" s="267"/>
      <c r="AL604" s="267"/>
      <c r="AM604" s="267"/>
    </row>
    <row r="605" customFormat="false" ht="13.5" hidden="false" customHeight="false" outlineLevel="0" collapsed="false">
      <c r="A605" s="267"/>
      <c r="B605" s="267"/>
      <c r="C605" s="267"/>
      <c r="D605" s="267"/>
      <c r="E605" s="267"/>
      <c r="F605" s="267"/>
      <c r="G605" s="267"/>
      <c r="H605" s="267"/>
      <c r="I605" s="267"/>
      <c r="J605" s="267"/>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67"/>
      <c r="AG605" s="267"/>
      <c r="AH605" s="267"/>
      <c r="AI605" s="267"/>
      <c r="AJ605" s="267"/>
      <c r="AK605" s="267"/>
      <c r="AL605" s="267"/>
      <c r="AM605" s="267"/>
    </row>
    <row r="606" customFormat="false" ht="13.5" hidden="false" customHeight="false" outlineLevel="0" collapsed="false">
      <c r="A606" s="267"/>
      <c r="B606" s="267"/>
      <c r="C606" s="267"/>
      <c r="D606" s="267"/>
      <c r="E606" s="267"/>
      <c r="F606" s="267"/>
      <c r="G606" s="267"/>
      <c r="H606" s="267"/>
      <c r="I606" s="267"/>
      <c r="J606" s="267"/>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67"/>
      <c r="AG606" s="267"/>
      <c r="AH606" s="267"/>
      <c r="AI606" s="267"/>
      <c r="AJ606" s="267"/>
      <c r="AK606" s="267"/>
      <c r="AL606" s="267"/>
      <c r="AM606" s="267"/>
    </row>
    <row r="607" customFormat="false" ht="13.5" hidden="false" customHeight="false" outlineLevel="0" collapsed="false">
      <c r="A607" s="267"/>
      <c r="B607" s="267"/>
      <c r="C607" s="267"/>
      <c r="D607" s="267"/>
      <c r="E607" s="267"/>
      <c r="F607" s="267"/>
      <c r="G607" s="267"/>
      <c r="H607" s="267"/>
      <c r="I607" s="267"/>
      <c r="J607" s="267"/>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67"/>
      <c r="AG607" s="267"/>
      <c r="AH607" s="267"/>
      <c r="AI607" s="267"/>
      <c r="AJ607" s="267"/>
      <c r="AK607" s="267"/>
      <c r="AL607" s="267"/>
      <c r="AM607" s="267"/>
    </row>
    <row r="608" customFormat="false" ht="13.5" hidden="false" customHeight="false" outlineLevel="0" collapsed="false">
      <c r="A608" s="267"/>
      <c r="B608" s="267"/>
      <c r="C608" s="267"/>
      <c r="D608" s="267"/>
      <c r="E608" s="267"/>
      <c r="F608" s="267"/>
      <c r="G608" s="267"/>
      <c r="H608" s="267"/>
      <c r="I608" s="267"/>
      <c r="J608" s="267"/>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67"/>
      <c r="AG608" s="267"/>
      <c r="AH608" s="267"/>
      <c r="AI608" s="267"/>
      <c r="AJ608" s="267"/>
      <c r="AK608" s="267"/>
      <c r="AL608" s="267"/>
      <c r="AM608" s="267"/>
    </row>
    <row r="609" customFormat="false" ht="13.5" hidden="false" customHeight="false" outlineLevel="0" collapsed="false">
      <c r="A609" s="267"/>
      <c r="B609" s="267"/>
      <c r="C609" s="267"/>
      <c r="D609" s="267"/>
      <c r="E609" s="267"/>
      <c r="F609" s="267"/>
      <c r="G609" s="267"/>
      <c r="H609" s="267"/>
      <c r="I609" s="267"/>
      <c r="J609" s="267"/>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7"/>
      <c r="AL609" s="267"/>
      <c r="AM609" s="267"/>
    </row>
    <row r="610" customFormat="false" ht="13.5" hidden="false" customHeight="false" outlineLevel="0" collapsed="false">
      <c r="A610" s="267"/>
      <c r="B610" s="267"/>
      <c r="C610" s="267"/>
      <c r="D610" s="267"/>
      <c r="E610" s="267"/>
      <c r="F610" s="267"/>
      <c r="G610" s="267"/>
      <c r="H610" s="267"/>
      <c r="I610" s="267"/>
      <c r="J610" s="267"/>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7"/>
      <c r="AL610" s="267"/>
      <c r="AM610" s="267"/>
    </row>
    <row r="611" customFormat="false" ht="13.5" hidden="false" customHeight="false" outlineLevel="0" collapsed="false">
      <c r="A611" s="267"/>
      <c r="B611" s="267"/>
      <c r="C611" s="267"/>
      <c r="D611" s="267"/>
      <c r="E611" s="267"/>
      <c r="F611" s="267"/>
      <c r="G611" s="267"/>
      <c r="H611" s="267"/>
      <c r="I611" s="267"/>
      <c r="J611" s="267"/>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7"/>
      <c r="AL611" s="267"/>
      <c r="AM611" s="267"/>
    </row>
    <row r="612" customFormat="false" ht="13.5" hidden="false" customHeight="false" outlineLevel="0" collapsed="false">
      <c r="A612" s="267"/>
      <c r="B612" s="267"/>
      <c r="C612" s="267"/>
      <c r="D612" s="267"/>
      <c r="E612" s="267"/>
      <c r="F612" s="267"/>
      <c r="G612" s="267"/>
      <c r="H612" s="267"/>
      <c r="I612" s="267"/>
      <c r="J612" s="267"/>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7"/>
      <c r="AL612" s="267"/>
      <c r="AM612" s="267"/>
    </row>
    <row r="613" customFormat="false" ht="13.5" hidden="false" customHeight="false" outlineLevel="0" collapsed="false">
      <c r="A613" s="267"/>
      <c r="B613" s="267"/>
      <c r="C613" s="267"/>
      <c r="D613" s="267"/>
      <c r="E613" s="267"/>
      <c r="F613" s="267"/>
      <c r="G613" s="267"/>
      <c r="H613" s="267"/>
      <c r="I613" s="267"/>
      <c r="J613" s="267"/>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7"/>
      <c r="AL613" s="267"/>
      <c r="AM613" s="267"/>
    </row>
    <row r="614" customFormat="false" ht="13.5" hidden="false" customHeight="false" outlineLevel="0" collapsed="false">
      <c r="A614" s="267"/>
      <c r="B614" s="267"/>
      <c r="C614" s="267"/>
      <c r="D614" s="267"/>
      <c r="E614" s="267"/>
      <c r="F614" s="267"/>
      <c r="G614" s="267"/>
      <c r="H614" s="267"/>
      <c r="I614" s="267"/>
      <c r="J614" s="267"/>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7"/>
      <c r="AL614" s="267"/>
      <c r="AM614" s="267"/>
    </row>
    <row r="615" customFormat="false" ht="13.5" hidden="false" customHeight="false" outlineLevel="0" collapsed="false">
      <c r="A615" s="267"/>
      <c r="B615" s="267"/>
      <c r="C615" s="267"/>
      <c r="D615" s="267"/>
      <c r="E615" s="267"/>
      <c r="F615" s="267"/>
      <c r="G615" s="267"/>
      <c r="H615" s="267"/>
      <c r="I615" s="267"/>
      <c r="J615" s="267"/>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67"/>
      <c r="AG615" s="267"/>
      <c r="AH615" s="267"/>
      <c r="AI615" s="267"/>
      <c r="AJ615" s="267"/>
      <c r="AK615" s="267"/>
      <c r="AL615" s="267"/>
      <c r="AM615" s="267"/>
    </row>
    <row r="616" customFormat="false" ht="13.5" hidden="false" customHeight="false" outlineLevel="0" collapsed="false">
      <c r="A616" s="267"/>
      <c r="B616" s="267"/>
      <c r="C616" s="267"/>
      <c r="D616" s="267"/>
      <c r="E616" s="267"/>
      <c r="F616" s="267"/>
      <c r="G616" s="267"/>
      <c r="H616" s="267"/>
      <c r="I616" s="267"/>
      <c r="J616" s="267"/>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67"/>
      <c r="AG616" s="267"/>
      <c r="AH616" s="267"/>
      <c r="AI616" s="267"/>
      <c r="AJ616" s="267"/>
      <c r="AK616" s="267"/>
      <c r="AL616" s="267"/>
      <c r="AM616" s="267"/>
    </row>
    <row r="617" customFormat="false" ht="13.5" hidden="false" customHeight="false" outlineLevel="0" collapsed="false">
      <c r="A617" s="267"/>
      <c r="B617" s="267"/>
      <c r="C617" s="267"/>
      <c r="D617" s="267"/>
      <c r="E617" s="267"/>
      <c r="F617" s="267"/>
      <c r="G617" s="267"/>
      <c r="H617" s="267"/>
      <c r="I617" s="267"/>
      <c r="J617" s="267"/>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67"/>
      <c r="AG617" s="267"/>
      <c r="AH617" s="267"/>
      <c r="AI617" s="267"/>
      <c r="AJ617" s="267"/>
      <c r="AK617" s="267"/>
      <c r="AL617" s="267"/>
      <c r="AM617" s="267"/>
    </row>
    <row r="618" customFormat="false" ht="13.5" hidden="false" customHeight="false" outlineLevel="0" collapsed="false">
      <c r="A618" s="267"/>
      <c r="B618" s="267"/>
      <c r="C618" s="267"/>
      <c r="D618" s="267"/>
      <c r="E618" s="267"/>
      <c r="F618" s="267"/>
      <c r="G618" s="267"/>
      <c r="H618" s="267"/>
      <c r="I618" s="267"/>
      <c r="J618" s="267"/>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67"/>
      <c r="AG618" s="267"/>
      <c r="AH618" s="267"/>
      <c r="AI618" s="267"/>
      <c r="AJ618" s="267"/>
      <c r="AK618" s="267"/>
      <c r="AL618" s="267"/>
      <c r="AM618" s="267"/>
    </row>
    <row r="619" customFormat="false" ht="13.5" hidden="false" customHeight="false" outlineLevel="0" collapsed="false">
      <c r="A619" s="267"/>
      <c r="B619" s="267"/>
      <c r="C619" s="267"/>
      <c r="D619" s="267"/>
      <c r="E619" s="267"/>
      <c r="F619" s="267"/>
      <c r="G619" s="267"/>
      <c r="H619" s="267"/>
      <c r="I619" s="267"/>
      <c r="J619" s="267"/>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67"/>
      <c r="AG619" s="267"/>
      <c r="AH619" s="267"/>
      <c r="AI619" s="267"/>
      <c r="AJ619" s="267"/>
      <c r="AK619" s="267"/>
      <c r="AL619" s="267"/>
      <c r="AM619" s="267"/>
    </row>
    <row r="620" customFormat="false" ht="13.5" hidden="false" customHeight="false" outlineLevel="0" collapsed="false">
      <c r="A620" s="267"/>
      <c r="B620" s="267"/>
      <c r="C620" s="267"/>
      <c r="D620" s="267"/>
      <c r="E620" s="267"/>
      <c r="F620" s="267"/>
      <c r="G620" s="267"/>
      <c r="H620" s="267"/>
      <c r="I620" s="267"/>
      <c r="J620" s="267"/>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67"/>
      <c r="AG620" s="267"/>
      <c r="AH620" s="267"/>
      <c r="AI620" s="267"/>
      <c r="AJ620" s="267"/>
      <c r="AK620" s="267"/>
      <c r="AL620" s="267"/>
      <c r="AM620" s="267"/>
    </row>
    <row r="621" customFormat="false" ht="13.5" hidden="false" customHeight="false" outlineLevel="0" collapsed="false">
      <c r="A621" s="267"/>
      <c r="B621" s="267"/>
      <c r="C621" s="267"/>
      <c r="D621" s="267"/>
      <c r="E621" s="267"/>
      <c r="F621" s="267"/>
      <c r="G621" s="267"/>
      <c r="H621" s="267"/>
      <c r="I621" s="267"/>
      <c r="J621" s="267"/>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67"/>
      <c r="AG621" s="267"/>
      <c r="AH621" s="267"/>
      <c r="AI621" s="267"/>
      <c r="AJ621" s="267"/>
      <c r="AK621" s="267"/>
      <c r="AL621" s="267"/>
      <c r="AM621" s="267"/>
    </row>
    <row r="622" customFormat="false" ht="13.5" hidden="false" customHeight="false" outlineLevel="0" collapsed="false">
      <c r="A622" s="267"/>
      <c r="B622" s="267"/>
      <c r="C622" s="267"/>
      <c r="D622" s="267"/>
      <c r="E622" s="267"/>
      <c r="F622" s="267"/>
      <c r="G622" s="267"/>
      <c r="H622" s="267"/>
      <c r="I622" s="267"/>
      <c r="J622" s="267"/>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67"/>
      <c r="AG622" s="267"/>
      <c r="AH622" s="267"/>
      <c r="AI622" s="267"/>
      <c r="AJ622" s="267"/>
      <c r="AK622" s="267"/>
      <c r="AL622" s="267"/>
      <c r="AM622" s="267"/>
    </row>
    <row r="623" customFormat="false" ht="13.5" hidden="false" customHeight="false" outlineLevel="0" collapsed="false">
      <c r="A623" s="267"/>
      <c r="B623" s="267"/>
      <c r="C623" s="267"/>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67"/>
      <c r="AG623" s="267"/>
      <c r="AH623" s="267"/>
      <c r="AI623" s="267"/>
      <c r="AJ623" s="267"/>
      <c r="AK623" s="267"/>
      <c r="AL623" s="267"/>
      <c r="AM623" s="267"/>
    </row>
    <row r="624" customFormat="false" ht="13.5" hidden="false" customHeight="false" outlineLevel="0" collapsed="false">
      <c r="A624" s="267"/>
      <c r="B624" s="267"/>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c r="AG624" s="267"/>
      <c r="AH624" s="267"/>
      <c r="AI624" s="267"/>
      <c r="AJ624" s="267"/>
      <c r="AK624" s="267"/>
      <c r="AL624" s="267"/>
      <c r="AM624" s="267"/>
    </row>
    <row r="625" customFormat="false" ht="13.5" hidden="false" customHeight="false" outlineLevel="0" collapsed="false">
      <c r="A625" s="267"/>
      <c r="B625" s="267"/>
      <c r="C625" s="267"/>
      <c r="D625" s="267"/>
      <c r="E625" s="267"/>
      <c r="F625" s="267"/>
      <c r="G625" s="267"/>
      <c r="H625" s="267"/>
      <c r="I625" s="267"/>
      <c r="J625" s="267"/>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67"/>
      <c r="AG625" s="267"/>
      <c r="AH625" s="267"/>
      <c r="AI625" s="267"/>
      <c r="AJ625" s="267"/>
      <c r="AK625" s="267"/>
      <c r="AL625" s="267"/>
      <c r="AM625" s="267"/>
    </row>
    <row r="626" customFormat="false" ht="13.5" hidden="false" customHeight="false" outlineLevel="0" collapsed="false">
      <c r="A626" s="267"/>
      <c r="B626" s="267"/>
      <c r="C626" s="267"/>
      <c r="D626" s="267"/>
      <c r="E626" s="267"/>
      <c r="F626" s="267"/>
      <c r="G626" s="267"/>
      <c r="H626" s="267"/>
      <c r="I626" s="267"/>
      <c r="J626" s="267"/>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67"/>
      <c r="AG626" s="267"/>
      <c r="AH626" s="267"/>
      <c r="AI626" s="267"/>
      <c r="AJ626" s="267"/>
      <c r="AK626" s="267"/>
      <c r="AL626" s="267"/>
      <c r="AM626" s="267"/>
    </row>
    <row r="627" customFormat="false" ht="13.5" hidden="false" customHeight="false" outlineLevel="0" collapsed="false">
      <c r="A627" s="267"/>
      <c r="B627" s="267"/>
      <c r="C627" s="267"/>
      <c r="D627" s="267"/>
      <c r="E627" s="267"/>
      <c r="F627" s="267"/>
      <c r="G627" s="267"/>
      <c r="H627" s="267"/>
      <c r="I627" s="267"/>
      <c r="J627" s="267"/>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67"/>
      <c r="AG627" s="267"/>
      <c r="AH627" s="267"/>
      <c r="AI627" s="267"/>
      <c r="AJ627" s="267"/>
      <c r="AK627" s="267"/>
      <c r="AL627" s="267"/>
      <c r="AM627" s="267"/>
    </row>
    <row r="628" customFormat="false" ht="13.5" hidden="false" customHeight="false" outlineLevel="0" collapsed="false">
      <c r="A628" s="267"/>
      <c r="B628" s="267"/>
      <c r="C628" s="267"/>
      <c r="D628" s="267"/>
      <c r="E628" s="267"/>
      <c r="F628" s="267"/>
      <c r="G628" s="267"/>
      <c r="H628" s="267"/>
      <c r="I628" s="267"/>
      <c r="J628" s="267"/>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67"/>
      <c r="AG628" s="267"/>
      <c r="AH628" s="267"/>
      <c r="AI628" s="267"/>
      <c r="AJ628" s="267"/>
      <c r="AK628" s="267"/>
      <c r="AL628" s="267"/>
      <c r="AM628" s="267"/>
    </row>
    <row r="629" customFormat="false" ht="13.5" hidden="false" customHeight="false" outlineLevel="0" collapsed="false">
      <c r="A629" s="267"/>
      <c r="B629" s="267"/>
      <c r="C629" s="267"/>
      <c r="D629" s="267"/>
      <c r="E629" s="267"/>
      <c r="F629" s="267"/>
      <c r="G629" s="267"/>
      <c r="H629" s="267"/>
      <c r="I629" s="267"/>
      <c r="J629" s="267"/>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67"/>
      <c r="AG629" s="267"/>
      <c r="AH629" s="267"/>
      <c r="AI629" s="267"/>
      <c r="AJ629" s="267"/>
      <c r="AK629" s="267"/>
      <c r="AL629" s="267"/>
      <c r="AM629" s="267"/>
    </row>
    <row r="630" customFormat="false" ht="13.5" hidden="false" customHeight="false" outlineLevel="0" collapsed="false">
      <c r="A630" s="267"/>
      <c r="B630" s="267"/>
      <c r="C630" s="267"/>
      <c r="D630" s="267"/>
      <c r="E630" s="267"/>
      <c r="F630" s="267"/>
      <c r="G630" s="267"/>
      <c r="H630" s="267"/>
      <c r="I630" s="267"/>
      <c r="J630" s="267"/>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67"/>
      <c r="AG630" s="267"/>
      <c r="AH630" s="267"/>
      <c r="AI630" s="267"/>
      <c r="AJ630" s="267"/>
      <c r="AK630" s="267"/>
      <c r="AL630" s="267"/>
      <c r="AM630" s="267"/>
    </row>
    <row r="631" customFormat="false" ht="13.5" hidden="false" customHeight="false" outlineLevel="0" collapsed="false">
      <c r="A631" s="267"/>
      <c r="B631" s="267"/>
      <c r="C631" s="267"/>
      <c r="D631" s="267"/>
      <c r="E631" s="267"/>
      <c r="F631" s="267"/>
      <c r="G631" s="267"/>
      <c r="H631" s="267"/>
      <c r="I631" s="267"/>
      <c r="J631" s="267"/>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67"/>
      <c r="AG631" s="267"/>
      <c r="AH631" s="267"/>
      <c r="AI631" s="267"/>
      <c r="AJ631" s="267"/>
      <c r="AK631" s="267"/>
      <c r="AL631" s="267"/>
      <c r="AM631" s="267"/>
    </row>
    <row r="632" customFormat="false" ht="13.5" hidden="false" customHeight="false" outlineLevel="0" collapsed="false">
      <c r="A632" s="267"/>
      <c r="B632" s="267"/>
      <c r="C632" s="267"/>
      <c r="D632" s="267"/>
      <c r="E632" s="267"/>
      <c r="F632" s="267"/>
      <c r="G632" s="267"/>
      <c r="H632" s="267"/>
      <c r="I632" s="267"/>
      <c r="J632" s="267"/>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67"/>
      <c r="AG632" s="267"/>
      <c r="AH632" s="267"/>
      <c r="AI632" s="267"/>
      <c r="AJ632" s="267"/>
      <c r="AK632" s="267"/>
      <c r="AL632" s="267"/>
      <c r="AM632" s="267"/>
    </row>
    <row r="633" customFormat="false" ht="13.5" hidden="false" customHeight="false" outlineLevel="0" collapsed="false">
      <c r="A633" s="267"/>
      <c r="B633" s="267"/>
      <c r="C633" s="267"/>
      <c r="D633" s="267"/>
      <c r="E633" s="267"/>
      <c r="F633" s="267"/>
      <c r="G633" s="267"/>
      <c r="H633" s="267"/>
      <c r="I633" s="267"/>
      <c r="J633" s="267"/>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67"/>
      <c r="AG633" s="267"/>
      <c r="AH633" s="267"/>
      <c r="AI633" s="267"/>
      <c r="AJ633" s="267"/>
      <c r="AK633" s="267"/>
      <c r="AL633" s="267"/>
      <c r="AM633" s="267"/>
    </row>
    <row r="634" customFormat="false" ht="13.5" hidden="false" customHeight="false" outlineLevel="0" collapsed="false">
      <c r="A634" s="267"/>
      <c r="B634" s="267"/>
      <c r="C634" s="267"/>
      <c r="D634" s="267"/>
      <c r="E634" s="267"/>
      <c r="F634" s="267"/>
      <c r="G634" s="267"/>
      <c r="H634" s="267"/>
      <c r="I634" s="267"/>
      <c r="J634" s="267"/>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67"/>
      <c r="AG634" s="267"/>
      <c r="AH634" s="267"/>
      <c r="AI634" s="267"/>
      <c r="AJ634" s="267"/>
      <c r="AK634" s="267"/>
      <c r="AL634" s="267"/>
      <c r="AM634" s="267"/>
    </row>
    <row r="635" customFormat="false" ht="13.5" hidden="false" customHeight="false" outlineLevel="0" collapsed="false">
      <c r="A635" s="267"/>
      <c r="B635" s="267"/>
      <c r="C635" s="267"/>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267"/>
      <c r="AK635" s="267"/>
      <c r="AL635" s="267"/>
      <c r="AM635" s="267"/>
    </row>
    <row r="636" customFormat="false" ht="13.5" hidden="false" customHeight="false" outlineLevel="0" collapsed="false">
      <c r="A636" s="267"/>
      <c r="B636" s="267"/>
      <c r="C636" s="267"/>
      <c r="D636" s="267"/>
      <c r="E636" s="267"/>
      <c r="F636" s="267"/>
      <c r="G636" s="267"/>
      <c r="H636" s="267"/>
      <c r="I636" s="267"/>
      <c r="J636" s="267"/>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67"/>
      <c r="AG636" s="267"/>
      <c r="AH636" s="267"/>
      <c r="AI636" s="267"/>
      <c r="AJ636" s="267"/>
      <c r="AK636" s="267"/>
      <c r="AL636" s="267"/>
      <c r="AM636" s="267"/>
    </row>
    <row r="637" customFormat="false" ht="13.5" hidden="false" customHeight="false" outlineLevel="0" collapsed="false">
      <c r="A637" s="267"/>
      <c r="B637" s="267"/>
      <c r="C637" s="267"/>
      <c r="D637" s="267"/>
      <c r="E637" s="267"/>
      <c r="F637" s="267"/>
      <c r="G637" s="267"/>
      <c r="H637" s="267"/>
      <c r="I637" s="267"/>
      <c r="J637" s="267"/>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67"/>
      <c r="AG637" s="267"/>
      <c r="AH637" s="267"/>
      <c r="AI637" s="267"/>
      <c r="AJ637" s="267"/>
      <c r="AK637" s="267"/>
      <c r="AL637" s="267"/>
      <c r="AM637" s="267"/>
    </row>
    <row r="638" customFormat="false" ht="13.5" hidden="false" customHeight="false" outlineLevel="0" collapsed="false">
      <c r="A638" s="267"/>
      <c r="B638" s="267"/>
      <c r="C638" s="267"/>
      <c r="D638" s="267"/>
      <c r="E638" s="267"/>
      <c r="F638" s="267"/>
      <c r="G638" s="267"/>
      <c r="H638" s="267"/>
      <c r="I638" s="267"/>
      <c r="J638" s="267"/>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67"/>
      <c r="AG638" s="267"/>
      <c r="AH638" s="267"/>
      <c r="AI638" s="267"/>
      <c r="AJ638" s="267"/>
      <c r="AK638" s="267"/>
      <c r="AL638" s="267"/>
      <c r="AM638" s="267"/>
    </row>
    <row r="639" customFormat="false" ht="13.5" hidden="false" customHeight="false" outlineLevel="0" collapsed="false">
      <c r="A639" s="267"/>
      <c r="B639" s="267"/>
      <c r="C639" s="267"/>
      <c r="D639" s="267"/>
      <c r="E639" s="267"/>
      <c r="F639" s="267"/>
      <c r="G639" s="267"/>
      <c r="H639" s="267"/>
      <c r="I639" s="267"/>
      <c r="J639" s="267"/>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67"/>
      <c r="AG639" s="267"/>
      <c r="AH639" s="267"/>
      <c r="AI639" s="267"/>
      <c r="AJ639" s="267"/>
      <c r="AK639" s="267"/>
      <c r="AL639" s="267"/>
      <c r="AM639" s="267"/>
    </row>
    <row r="640" customFormat="false" ht="13.5" hidden="false" customHeight="false" outlineLevel="0" collapsed="false">
      <c r="A640" s="267"/>
      <c r="B640" s="267"/>
      <c r="C640" s="267"/>
      <c r="D640" s="267"/>
      <c r="E640" s="267"/>
      <c r="F640" s="267"/>
      <c r="G640" s="267"/>
      <c r="H640" s="267"/>
      <c r="I640" s="267"/>
      <c r="J640" s="267"/>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67"/>
      <c r="AG640" s="267"/>
      <c r="AH640" s="267"/>
      <c r="AI640" s="267"/>
      <c r="AJ640" s="267"/>
      <c r="AK640" s="267"/>
      <c r="AL640" s="267"/>
      <c r="AM640" s="267"/>
    </row>
    <row r="641" customFormat="false" ht="13.5" hidden="false" customHeight="false" outlineLevel="0" collapsed="false">
      <c r="A641" s="267"/>
      <c r="B641" s="267"/>
      <c r="C641" s="267"/>
      <c r="D641" s="267"/>
      <c r="E641" s="267"/>
      <c r="F641" s="267"/>
      <c r="G641" s="267"/>
      <c r="H641" s="267"/>
      <c r="I641" s="267"/>
      <c r="J641" s="267"/>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67"/>
      <c r="AG641" s="267"/>
      <c r="AH641" s="267"/>
      <c r="AI641" s="267"/>
      <c r="AJ641" s="267"/>
      <c r="AK641" s="267"/>
      <c r="AL641" s="267"/>
      <c r="AM641" s="267"/>
    </row>
    <row r="642" customFormat="false" ht="13.5" hidden="false" customHeight="false" outlineLevel="0" collapsed="false">
      <c r="A642" s="267"/>
      <c r="B642" s="267"/>
      <c r="C642" s="267"/>
      <c r="D642" s="267"/>
      <c r="E642" s="267"/>
      <c r="F642" s="267"/>
      <c r="G642" s="267"/>
      <c r="H642" s="267"/>
      <c r="I642" s="267"/>
      <c r="J642" s="267"/>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67"/>
      <c r="AG642" s="267"/>
      <c r="AH642" s="267"/>
      <c r="AI642" s="267"/>
      <c r="AJ642" s="267"/>
      <c r="AK642" s="267"/>
      <c r="AL642" s="267"/>
      <c r="AM642" s="267"/>
    </row>
    <row r="643" customFormat="false" ht="13.5" hidden="false" customHeight="false" outlineLevel="0" collapsed="false">
      <c r="A643" s="267"/>
      <c r="B643" s="267"/>
      <c r="C643" s="267"/>
      <c r="D643" s="267"/>
      <c r="E643" s="267"/>
      <c r="F643" s="267"/>
      <c r="G643" s="267"/>
      <c r="H643" s="267"/>
      <c r="I643" s="267"/>
      <c r="J643" s="267"/>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67"/>
      <c r="AG643" s="267"/>
      <c r="AH643" s="267"/>
      <c r="AI643" s="267"/>
      <c r="AJ643" s="267"/>
      <c r="AK643" s="267"/>
      <c r="AL643" s="267"/>
      <c r="AM643" s="267"/>
    </row>
    <row r="644" customFormat="false" ht="13.5" hidden="false" customHeight="false" outlineLevel="0" collapsed="false">
      <c r="A644" s="267"/>
      <c r="B644" s="267"/>
      <c r="C644" s="267"/>
      <c r="D644" s="267"/>
      <c r="E644" s="267"/>
      <c r="F644" s="267"/>
      <c r="G644" s="267"/>
      <c r="H644" s="267"/>
      <c r="I644" s="267"/>
      <c r="J644" s="267"/>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67"/>
      <c r="AG644" s="267"/>
      <c r="AH644" s="267"/>
      <c r="AI644" s="267"/>
      <c r="AJ644" s="267"/>
      <c r="AK644" s="267"/>
      <c r="AL644" s="267"/>
      <c r="AM644" s="267"/>
    </row>
    <row r="645" customFormat="false" ht="13.5" hidden="false" customHeight="false" outlineLevel="0" collapsed="false">
      <c r="A645" s="267"/>
      <c r="B645" s="267"/>
      <c r="C645" s="267"/>
      <c r="D645" s="267"/>
      <c r="E645" s="267"/>
      <c r="F645" s="267"/>
      <c r="G645" s="267"/>
      <c r="H645" s="267"/>
      <c r="I645" s="267"/>
      <c r="J645" s="267"/>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67"/>
      <c r="AG645" s="267"/>
      <c r="AH645" s="267"/>
      <c r="AI645" s="267"/>
      <c r="AJ645" s="267"/>
      <c r="AK645" s="267"/>
      <c r="AL645" s="267"/>
      <c r="AM645" s="267"/>
    </row>
    <row r="646" customFormat="false" ht="13.5" hidden="false" customHeight="false" outlineLevel="0" collapsed="false">
      <c r="A646" s="267"/>
      <c r="B646" s="267"/>
      <c r="C646" s="267"/>
      <c r="D646" s="267"/>
      <c r="E646" s="267"/>
      <c r="F646" s="267"/>
      <c r="G646" s="267"/>
      <c r="H646" s="267"/>
      <c r="I646" s="267"/>
      <c r="J646" s="267"/>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67"/>
      <c r="AG646" s="267"/>
      <c r="AH646" s="267"/>
      <c r="AI646" s="267"/>
      <c r="AJ646" s="267"/>
      <c r="AK646" s="267"/>
      <c r="AL646" s="267"/>
      <c r="AM646" s="267"/>
    </row>
    <row r="647" customFormat="false" ht="13.5" hidden="false" customHeight="false" outlineLevel="0" collapsed="false">
      <c r="A647" s="267"/>
      <c r="B647" s="267"/>
      <c r="C647" s="267"/>
      <c r="D647" s="267"/>
      <c r="E647" s="267"/>
      <c r="F647" s="267"/>
      <c r="G647" s="267"/>
      <c r="H647" s="267"/>
      <c r="I647" s="267"/>
      <c r="J647" s="267"/>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67"/>
      <c r="AG647" s="267"/>
      <c r="AH647" s="267"/>
      <c r="AI647" s="267"/>
      <c r="AJ647" s="267"/>
      <c r="AK647" s="267"/>
      <c r="AL647" s="267"/>
      <c r="AM647" s="267"/>
    </row>
    <row r="648" customFormat="false" ht="13.5" hidden="false" customHeight="false" outlineLevel="0" collapsed="false">
      <c r="A648" s="267"/>
      <c r="B648" s="267"/>
      <c r="C648" s="267"/>
      <c r="D648" s="267"/>
      <c r="E648" s="267"/>
      <c r="F648" s="267"/>
      <c r="G648" s="267"/>
      <c r="H648" s="267"/>
      <c r="I648" s="267"/>
      <c r="J648" s="267"/>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67"/>
      <c r="AG648" s="267"/>
      <c r="AH648" s="267"/>
      <c r="AI648" s="267"/>
      <c r="AJ648" s="267"/>
      <c r="AK648" s="267"/>
      <c r="AL648" s="267"/>
      <c r="AM648" s="267"/>
    </row>
    <row r="649" customFormat="false" ht="13.5" hidden="false" customHeight="false" outlineLevel="0" collapsed="false">
      <c r="A649" s="267"/>
      <c r="B649" s="267"/>
      <c r="C649" s="267"/>
      <c r="D649" s="267"/>
      <c r="E649" s="267"/>
      <c r="F649" s="267"/>
      <c r="G649" s="267"/>
      <c r="H649" s="267"/>
      <c r="I649" s="267"/>
      <c r="J649" s="267"/>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67"/>
      <c r="AG649" s="267"/>
      <c r="AH649" s="267"/>
      <c r="AI649" s="267"/>
      <c r="AJ649" s="267"/>
      <c r="AK649" s="267"/>
      <c r="AL649" s="267"/>
      <c r="AM649" s="267"/>
    </row>
    <row r="650" customFormat="false" ht="13.5" hidden="false" customHeight="false" outlineLevel="0" collapsed="false">
      <c r="A650" s="267"/>
      <c r="B650" s="267"/>
      <c r="C650" s="267"/>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267"/>
      <c r="AK650" s="267"/>
      <c r="AL650" s="267"/>
      <c r="AM650" s="267"/>
    </row>
    <row r="651" customFormat="false" ht="13.5" hidden="false" customHeight="false" outlineLevel="0" collapsed="false">
      <c r="A651" s="267"/>
      <c r="B651" s="267"/>
      <c r="C651" s="267"/>
      <c r="D651" s="267"/>
      <c r="E651" s="267"/>
      <c r="F651" s="267"/>
      <c r="G651" s="267"/>
      <c r="H651" s="267"/>
      <c r="I651" s="267"/>
      <c r="J651" s="267"/>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67"/>
      <c r="AG651" s="267"/>
      <c r="AH651" s="267"/>
      <c r="AI651" s="267"/>
      <c r="AJ651" s="267"/>
      <c r="AK651" s="267"/>
      <c r="AL651" s="267"/>
      <c r="AM651" s="267"/>
    </row>
    <row r="652" customFormat="false" ht="13.5" hidden="false" customHeight="false" outlineLevel="0" collapsed="false">
      <c r="A652" s="267"/>
      <c r="B652" s="267"/>
      <c r="C652" s="267"/>
      <c r="D652" s="267"/>
      <c r="E652" s="267"/>
      <c r="F652" s="267"/>
      <c r="G652" s="267"/>
      <c r="H652" s="267"/>
      <c r="I652" s="267"/>
      <c r="J652" s="267"/>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67"/>
      <c r="AG652" s="267"/>
      <c r="AH652" s="267"/>
      <c r="AI652" s="267"/>
      <c r="AJ652" s="267"/>
      <c r="AK652" s="267"/>
      <c r="AL652" s="267"/>
      <c r="AM652" s="267"/>
    </row>
    <row r="653" customFormat="false" ht="13.5" hidden="false" customHeight="false" outlineLevel="0" collapsed="false">
      <c r="A653" s="267"/>
      <c r="B653" s="267"/>
      <c r="C653" s="267"/>
      <c r="D653" s="267"/>
      <c r="E653" s="267"/>
      <c r="F653" s="267"/>
      <c r="G653" s="267"/>
      <c r="H653" s="267"/>
      <c r="I653" s="267"/>
      <c r="J653" s="267"/>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67"/>
      <c r="AG653" s="267"/>
      <c r="AH653" s="267"/>
      <c r="AI653" s="267"/>
      <c r="AJ653" s="267"/>
      <c r="AK653" s="267"/>
      <c r="AL653" s="267"/>
      <c r="AM653" s="267"/>
    </row>
    <row r="654" customFormat="false" ht="13.5" hidden="false" customHeight="false" outlineLevel="0" collapsed="false">
      <c r="A654" s="267"/>
      <c r="B654" s="267"/>
      <c r="C654" s="267"/>
      <c r="D654" s="267"/>
      <c r="E654" s="267"/>
      <c r="F654" s="267"/>
      <c r="G654" s="267"/>
      <c r="H654" s="267"/>
      <c r="I654" s="267"/>
      <c r="J654" s="267"/>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67"/>
      <c r="AG654" s="267"/>
      <c r="AH654" s="267"/>
      <c r="AI654" s="267"/>
      <c r="AJ654" s="267"/>
      <c r="AK654" s="267"/>
      <c r="AL654" s="267"/>
      <c r="AM654" s="267"/>
    </row>
    <row r="655" customFormat="false" ht="13.5" hidden="false" customHeight="false" outlineLevel="0" collapsed="false">
      <c r="A655" s="267"/>
      <c r="B655" s="267"/>
      <c r="C655" s="267"/>
      <c r="D655" s="267"/>
      <c r="E655" s="267"/>
      <c r="F655" s="267"/>
      <c r="G655" s="267"/>
      <c r="H655" s="267"/>
      <c r="I655" s="267"/>
      <c r="J655" s="267"/>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67"/>
      <c r="AG655" s="267"/>
      <c r="AH655" s="267"/>
      <c r="AI655" s="267"/>
      <c r="AJ655" s="267"/>
      <c r="AK655" s="267"/>
      <c r="AL655" s="267"/>
      <c r="AM655" s="267"/>
    </row>
    <row r="656" customFormat="false" ht="13.5" hidden="false" customHeight="false" outlineLevel="0" collapsed="false">
      <c r="A656" s="267"/>
      <c r="B656" s="267"/>
      <c r="C656" s="267"/>
      <c r="D656" s="267"/>
      <c r="E656" s="267"/>
      <c r="F656" s="267"/>
      <c r="G656" s="267"/>
      <c r="H656" s="267"/>
      <c r="I656" s="267"/>
      <c r="J656" s="267"/>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67"/>
      <c r="AG656" s="267"/>
      <c r="AH656" s="267"/>
      <c r="AI656" s="267"/>
      <c r="AJ656" s="267"/>
      <c r="AK656" s="267"/>
      <c r="AL656" s="267"/>
      <c r="AM656" s="267"/>
    </row>
    <row r="657" customFormat="false" ht="13.5" hidden="false" customHeight="false" outlineLevel="0" collapsed="false">
      <c r="A657" s="267"/>
      <c r="B657" s="267"/>
      <c r="C657" s="267"/>
      <c r="D657" s="267"/>
      <c r="E657" s="267"/>
      <c r="F657" s="267"/>
      <c r="G657" s="267"/>
      <c r="H657" s="267"/>
      <c r="I657" s="267"/>
      <c r="J657" s="267"/>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67"/>
      <c r="AG657" s="267"/>
      <c r="AH657" s="267"/>
      <c r="AI657" s="267"/>
      <c r="AJ657" s="267"/>
      <c r="AK657" s="267"/>
      <c r="AL657" s="267"/>
      <c r="AM657" s="267"/>
    </row>
    <row r="658" customFormat="false" ht="13.5" hidden="false" customHeight="false" outlineLevel="0" collapsed="false">
      <c r="A658" s="267"/>
      <c r="B658" s="267"/>
      <c r="C658" s="267"/>
      <c r="D658" s="267"/>
      <c r="E658" s="267"/>
      <c r="F658" s="267"/>
      <c r="G658" s="267"/>
      <c r="H658" s="267"/>
      <c r="I658" s="267"/>
      <c r="J658" s="267"/>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67"/>
      <c r="AG658" s="267"/>
      <c r="AH658" s="267"/>
      <c r="AI658" s="267"/>
      <c r="AJ658" s="267"/>
      <c r="AK658" s="267"/>
      <c r="AL658" s="267"/>
      <c r="AM658" s="267"/>
    </row>
    <row r="659" customFormat="false" ht="13.5" hidden="false" customHeight="false" outlineLevel="0" collapsed="false">
      <c r="A659" s="267"/>
      <c r="B659" s="267"/>
      <c r="C659" s="267"/>
      <c r="D659" s="267"/>
      <c r="E659" s="267"/>
      <c r="F659" s="267"/>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c r="AG659" s="267"/>
      <c r="AH659" s="267"/>
      <c r="AI659" s="267"/>
      <c r="AJ659" s="267"/>
      <c r="AK659" s="267"/>
      <c r="AL659" s="267"/>
      <c r="AM659" s="267"/>
    </row>
    <row r="660" customFormat="false" ht="13.5" hidden="false" customHeight="false" outlineLevel="0" collapsed="false">
      <c r="A660" s="267"/>
      <c r="B660" s="267"/>
      <c r="C660" s="267"/>
      <c r="D660" s="267"/>
      <c r="E660" s="267"/>
      <c r="F660" s="267"/>
      <c r="G660" s="267"/>
      <c r="H660" s="267"/>
      <c r="I660" s="267"/>
      <c r="J660" s="267"/>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67"/>
      <c r="AG660" s="267"/>
      <c r="AH660" s="267"/>
      <c r="AI660" s="267"/>
      <c r="AJ660" s="267"/>
      <c r="AK660" s="267"/>
      <c r="AL660" s="267"/>
      <c r="AM660" s="267"/>
    </row>
    <row r="661" customFormat="false" ht="13.5" hidden="false" customHeight="false" outlineLevel="0" collapsed="false">
      <c r="A661" s="267"/>
      <c r="B661" s="267"/>
      <c r="C661" s="267"/>
      <c r="D661" s="267"/>
      <c r="E661" s="267"/>
      <c r="F661" s="267"/>
      <c r="G661" s="267"/>
      <c r="H661" s="267"/>
      <c r="I661" s="267"/>
      <c r="J661" s="267"/>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67"/>
      <c r="AG661" s="267"/>
      <c r="AH661" s="267"/>
      <c r="AI661" s="267"/>
      <c r="AJ661" s="267"/>
      <c r="AK661" s="267"/>
      <c r="AL661" s="267"/>
      <c r="AM661" s="267"/>
    </row>
    <row r="662" customFormat="false" ht="13.5" hidden="false" customHeight="false" outlineLevel="0" collapsed="false">
      <c r="A662" s="267"/>
      <c r="B662" s="267"/>
      <c r="C662" s="267"/>
      <c r="D662" s="267"/>
      <c r="E662" s="267"/>
      <c r="F662" s="267"/>
      <c r="G662" s="267"/>
      <c r="H662" s="267"/>
      <c r="I662" s="267"/>
      <c r="J662" s="267"/>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67"/>
      <c r="AG662" s="267"/>
      <c r="AH662" s="267"/>
      <c r="AI662" s="267"/>
      <c r="AJ662" s="267"/>
      <c r="AK662" s="267"/>
      <c r="AL662" s="267"/>
      <c r="AM662" s="267"/>
    </row>
    <row r="663" customFormat="false" ht="13.5" hidden="false" customHeight="false" outlineLevel="0" collapsed="false">
      <c r="A663" s="267"/>
      <c r="B663" s="267"/>
      <c r="C663" s="267"/>
      <c r="D663" s="267"/>
      <c r="E663" s="267"/>
      <c r="F663" s="267"/>
      <c r="G663" s="267"/>
      <c r="H663" s="267"/>
      <c r="I663" s="267"/>
      <c r="J663" s="267"/>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67"/>
      <c r="AG663" s="267"/>
      <c r="AH663" s="267"/>
      <c r="AI663" s="267"/>
      <c r="AJ663" s="267"/>
      <c r="AK663" s="267"/>
      <c r="AL663" s="267"/>
      <c r="AM663" s="267"/>
    </row>
    <row r="664" customFormat="false" ht="13.5" hidden="false" customHeight="false" outlineLevel="0" collapsed="false">
      <c r="A664" s="267"/>
      <c r="B664" s="267"/>
      <c r="C664" s="267"/>
      <c r="D664" s="267"/>
      <c r="E664" s="267"/>
      <c r="F664" s="267"/>
      <c r="G664" s="267"/>
      <c r="H664" s="267"/>
      <c r="I664" s="267"/>
      <c r="J664" s="267"/>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67"/>
      <c r="AG664" s="267"/>
      <c r="AH664" s="267"/>
      <c r="AI664" s="267"/>
      <c r="AJ664" s="267"/>
      <c r="AK664" s="267"/>
      <c r="AL664" s="267"/>
      <c r="AM664" s="267"/>
    </row>
    <row r="665" customFormat="false" ht="13.5" hidden="false" customHeight="false" outlineLevel="0" collapsed="false">
      <c r="A665" s="267"/>
      <c r="B665" s="267"/>
      <c r="C665" s="267"/>
      <c r="D665" s="267"/>
      <c r="E665" s="267"/>
      <c r="F665" s="267"/>
      <c r="G665" s="267"/>
      <c r="H665" s="267"/>
      <c r="I665" s="267"/>
      <c r="J665" s="267"/>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67"/>
      <c r="AG665" s="267"/>
      <c r="AH665" s="267"/>
      <c r="AI665" s="267"/>
      <c r="AJ665" s="267"/>
      <c r="AK665" s="267"/>
      <c r="AL665" s="267"/>
      <c r="AM665" s="267"/>
    </row>
    <row r="666" customFormat="false" ht="13.5" hidden="false" customHeight="false" outlineLevel="0" collapsed="false">
      <c r="A666" s="267"/>
      <c r="B666" s="267"/>
      <c r="C666" s="267"/>
      <c r="D666" s="267"/>
      <c r="E666" s="267"/>
      <c r="F666" s="267"/>
      <c r="G666" s="267"/>
      <c r="H666" s="267"/>
      <c r="I666" s="267"/>
      <c r="J666" s="267"/>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67"/>
      <c r="AG666" s="267"/>
      <c r="AH666" s="267"/>
      <c r="AI666" s="267"/>
      <c r="AJ666" s="267"/>
      <c r="AK666" s="267"/>
      <c r="AL666" s="267"/>
      <c r="AM666" s="267"/>
    </row>
    <row r="667" customFormat="false" ht="13.5" hidden="false" customHeight="false" outlineLevel="0" collapsed="false">
      <c r="A667" s="267"/>
      <c r="B667" s="267"/>
      <c r="C667" s="267"/>
      <c r="D667" s="267"/>
      <c r="E667" s="267"/>
      <c r="F667" s="267"/>
      <c r="G667" s="267"/>
      <c r="H667" s="267"/>
      <c r="I667" s="267"/>
      <c r="J667" s="267"/>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67"/>
      <c r="AG667" s="267"/>
      <c r="AH667" s="267"/>
      <c r="AI667" s="267"/>
      <c r="AJ667" s="267"/>
      <c r="AK667" s="267"/>
      <c r="AL667" s="267"/>
      <c r="AM667" s="267"/>
    </row>
    <row r="668" customFormat="false" ht="13.5" hidden="false" customHeight="false" outlineLevel="0" collapsed="false">
      <c r="A668" s="267"/>
      <c r="B668" s="267"/>
      <c r="C668" s="267"/>
      <c r="D668" s="267"/>
      <c r="E668" s="267"/>
      <c r="F668" s="267"/>
      <c r="G668" s="267"/>
      <c r="H668" s="267"/>
      <c r="I668" s="267"/>
      <c r="J668" s="267"/>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67"/>
      <c r="AG668" s="267"/>
      <c r="AH668" s="267"/>
      <c r="AI668" s="267"/>
      <c r="AJ668" s="267"/>
      <c r="AK668" s="267"/>
      <c r="AL668" s="267"/>
      <c r="AM668" s="267"/>
    </row>
    <row r="669" customFormat="false" ht="13.5" hidden="false" customHeight="false" outlineLevel="0" collapsed="false">
      <c r="A669" s="267"/>
      <c r="B669" s="267"/>
      <c r="C669" s="267"/>
      <c r="D669" s="267"/>
      <c r="E669" s="267"/>
      <c r="F669" s="267"/>
      <c r="G669" s="267"/>
      <c r="H669" s="267"/>
      <c r="I669" s="267"/>
      <c r="J669" s="267"/>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67"/>
      <c r="AG669" s="267"/>
      <c r="AH669" s="267"/>
      <c r="AI669" s="267"/>
      <c r="AJ669" s="267"/>
      <c r="AK669" s="267"/>
      <c r="AL669" s="267"/>
      <c r="AM669" s="267"/>
    </row>
    <row r="670" customFormat="false" ht="13.5" hidden="false" customHeight="false" outlineLevel="0" collapsed="false">
      <c r="A670" s="267"/>
      <c r="B670" s="267"/>
      <c r="C670" s="267"/>
      <c r="D670" s="267"/>
      <c r="E670" s="267"/>
      <c r="F670" s="267"/>
      <c r="G670" s="267"/>
      <c r="H670" s="267"/>
      <c r="I670" s="267"/>
      <c r="J670" s="267"/>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67"/>
      <c r="AG670" s="267"/>
      <c r="AH670" s="267"/>
      <c r="AI670" s="267"/>
      <c r="AJ670" s="267"/>
      <c r="AK670" s="267"/>
      <c r="AL670" s="267"/>
      <c r="AM670" s="267"/>
    </row>
    <row r="671" customFormat="false" ht="13.5" hidden="false" customHeight="false" outlineLevel="0" collapsed="false">
      <c r="A671" s="267"/>
      <c r="B671" s="267"/>
      <c r="C671" s="267"/>
      <c r="D671" s="267"/>
      <c r="E671" s="267"/>
      <c r="F671" s="267"/>
      <c r="G671" s="267"/>
      <c r="H671" s="267"/>
      <c r="I671" s="267"/>
      <c r="J671" s="267"/>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67"/>
      <c r="AG671" s="267"/>
      <c r="AH671" s="267"/>
      <c r="AI671" s="267"/>
      <c r="AJ671" s="267"/>
      <c r="AK671" s="267"/>
      <c r="AL671" s="267"/>
      <c r="AM671" s="267"/>
    </row>
    <row r="672" customFormat="false" ht="13.5" hidden="false" customHeight="false" outlineLevel="0" collapsed="false">
      <c r="A672" s="267"/>
      <c r="B672" s="267"/>
      <c r="C672" s="267"/>
      <c r="D672" s="267"/>
      <c r="E672" s="267"/>
      <c r="F672" s="267"/>
      <c r="G672" s="267"/>
      <c r="H672" s="267"/>
      <c r="I672" s="267"/>
      <c r="J672" s="267"/>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67"/>
      <c r="AG672" s="267"/>
      <c r="AH672" s="267"/>
      <c r="AI672" s="267"/>
      <c r="AJ672" s="267"/>
      <c r="AK672" s="267"/>
      <c r="AL672" s="267"/>
      <c r="AM672" s="267"/>
    </row>
    <row r="673" customFormat="false" ht="13.5" hidden="false" customHeight="false" outlineLevel="0" collapsed="false">
      <c r="A673" s="267"/>
      <c r="B673" s="267"/>
      <c r="C673" s="267"/>
      <c r="D673" s="267"/>
      <c r="E673" s="267"/>
      <c r="F673" s="267"/>
      <c r="G673" s="267"/>
      <c r="H673" s="267"/>
      <c r="I673" s="267"/>
      <c r="J673" s="267"/>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67"/>
      <c r="AG673" s="267"/>
      <c r="AH673" s="267"/>
      <c r="AI673" s="267"/>
      <c r="AJ673" s="267"/>
      <c r="AK673" s="267"/>
      <c r="AL673" s="267"/>
      <c r="AM673" s="267"/>
    </row>
    <row r="674" customFormat="false" ht="13.5" hidden="false" customHeight="false" outlineLevel="0" collapsed="false">
      <c r="A674" s="267"/>
      <c r="B674" s="267"/>
      <c r="C674" s="267"/>
      <c r="D674" s="267"/>
      <c r="E674" s="267"/>
      <c r="F674" s="267"/>
      <c r="G674" s="267"/>
      <c r="H674" s="267"/>
      <c r="I674" s="267"/>
      <c r="J674" s="267"/>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67"/>
      <c r="AG674" s="267"/>
      <c r="AH674" s="267"/>
      <c r="AI674" s="267"/>
      <c r="AJ674" s="267"/>
      <c r="AK674" s="267"/>
      <c r="AL674" s="267"/>
      <c r="AM674" s="267"/>
    </row>
    <row r="675" customFormat="false" ht="13.5" hidden="false" customHeight="false" outlineLevel="0" collapsed="false">
      <c r="A675" s="267"/>
      <c r="B675" s="267"/>
      <c r="C675" s="267"/>
      <c r="D675" s="267"/>
      <c r="E675" s="267"/>
      <c r="F675" s="267"/>
      <c r="G675" s="267"/>
      <c r="H675" s="267"/>
      <c r="I675" s="267"/>
      <c r="J675" s="267"/>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67"/>
      <c r="AG675" s="267"/>
      <c r="AH675" s="267"/>
      <c r="AI675" s="267"/>
      <c r="AJ675" s="267"/>
      <c r="AK675" s="267"/>
      <c r="AL675" s="267"/>
      <c r="AM675" s="267"/>
    </row>
  </sheetData>
  <sheetProtection sheet="true" password="c766" selectLockedCells="true"/>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7">
      <formula>男子参加=FALSE()</formula>
    </cfRule>
    <cfRule type="expression" priority="3" aboveAverage="0" equalAverage="0" bottom="0" percent="0" rank="0" text="" dxfId="8">
      <formula>AND(NOT(ISBLANK($B8)),ISBLANK(B8))</formula>
    </cfRule>
  </conditionalFormatting>
  <conditionalFormatting sqref="C8:H19">
    <cfRule type="expression" priority="4" aboveAverage="0" equalAverage="0" bottom="0" percent="0" rank="0" text="" dxfId="9">
      <formula>男子参加=FALSE()</formula>
    </cfRule>
    <cfRule type="expression" priority="5" aboveAverage="0" equalAverage="0" bottom="0" percent="0" rank="0" text="" dxfId="10">
      <formula>AND(NOT(ISBLANK($B8)),ISBLANK(C8))</formula>
    </cfRule>
    <cfRule type="expression" priority="6" aboveAverage="0" equalAverage="0" bottom="0" percent="0" rank="0" text="" dxfId="11">
      <formula>AND(ISBLANK($B8),NOT(ISBLANK(C8)))</formula>
    </cfRule>
  </conditionalFormatting>
  <conditionalFormatting sqref="G3">
    <cfRule type="expression" priority="7" aboveAverage="0" equalAverage="0" bottom="0" percent="0" rank="0" text="" dxfId="12">
      <formula>男子プロ=FALSE()</formula>
    </cfRule>
    <cfRule type="expression" priority="8" aboveAverage="0" equalAverage="0" bottom="0" percent="0" rank="0" text="" dxfId="13">
      <formula>AND(男子プロ=TRUE(),男セット数=0)</formula>
    </cfRule>
  </conditionalFormatting>
  <dataValidations count="9">
    <dataValidation allowBlank="true" errorStyle="stop" operator="between" showDropDown="false" showErrorMessage="true" showInputMessage="false" sqref="G3 C8:F19" type="none">
      <formula1>0</formula1>
      <formula2>0</formula2>
    </dataValidation>
    <dataValidation allowBlank="true" errorStyle="stop" operator="between" showDropDown="false" showErrorMessage="true" showInputMessage="false" sqref="G8:G19" type="whole">
      <formula1>1</formula1>
      <formula2>3</formula2>
    </dataValidation>
    <dataValidation allowBlank="true" errorStyle="stop" operator="between" showDropDown="false" showErrorMessage="true" showInputMessage="false" sqref="K8:L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 allowBlank="true" errorStyle="stop" operator="between" showDropDown="false" showErrorMessage="true" showInputMessage="false" sqref="J8:J19" type="whole">
      <formula1>0</formula1>
      <formula2>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1">
                <anchor moveWithCells="true" sizeWithCells="false">
                  <from>
                    <xdr:col>2</xdr:col>
                    <xdr:colOff>278640</xdr:colOff>
                    <xdr:row>1</xdr:row>
                    <xdr:rowOff>85680</xdr:rowOff>
                  </from>
                  <to>
                    <xdr:col>3</xdr:col>
                    <xdr:colOff>889560</xdr:colOff>
                    <xdr:row>3</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ソート.男子ソート">
                <anchor moveWithCells="true" sizeWithCells="false">
                  <from>
                    <xdr:col>13</xdr:col>
                    <xdr:colOff>20160</xdr:colOff>
                    <xdr:row>1</xdr:row>
                    <xdr:rowOff>133200</xdr:rowOff>
                  </from>
                  <to>
                    <xdr:col>15</xdr:col>
                    <xdr:colOff>369720</xdr:colOff>
                    <xdr:row>2</xdr:row>
                    <xdr:rowOff>2952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6">
                <anchor moveWithCells="true" sizeWithCells="false">
                  <from>
                    <xdr:col>3</xdr:col>
                    <xdr:colOff>978120</xdr:colOff>
                    <xdr:row>1</xdr:row>
                    <xdr:rowOff>85680</xdr:rowOff>
                  </from>
                  <to>
                    <xdr:col>5</xdr:col>
                    <xdr:colOff>88920</xdr:colOff>
                    <xdr:row>3</xdr:row>
                    <xdr:rowOff>38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0" width="2.37"/>
    <col collapsed="false" customWidth="true" hidden="false" outlineLevel="0" max="2" min="2" style="0" width="8.86"/>
    <col collapsed="false" customWidth="true" hidden="false" outlineLevel="0" max="4" min="3" style="0" width="9.49"/>
    <col collapsed="false" customWidth="true" hidden="false" outlineLevel="0" max="6" min="5" style="0" width="13.99"/>
    <col collapsed="false" customWidth="true" hidden="false" outlineLevel="0" max="7" min="7" style="0" width="5.75"/>
    <col collapsed="false" customWidth="true" hidden="false" outlineLevel="0" max="8" min="8" style="0" width="6.25"/>
    <col collapsed="false" customWidth="true" hidden="false" outlineLevel="0" max="9" min="9" style="0" width="10.99"/>
    <col collapsed="false" customWidth="true" hidden="false" outlineLevel="0" max="12" min="10" style="0" width="6.25"/>
    <col collapsed="false" customWidth="true" hidden="false" outlineLevel="0" max="13" min="13" style="0" width="10.99"/>
    <col collapsed="false" customWidth="true" hidden="false" outlineLevel="0" max="16" min="14" style="0" width="5.99"/>
    <col collapsed="false" customWidth="false" hidden="true" outlineLevel="0" max="24" min="19" style="0" width="8.99"/>
  </cols>
  <sheetData>
    <row r="1" customFormat="false" ht="6" hidden="false" customHeight="true" outlineLevel="0" collapsed="false">
      <c r="A1" s="267"/>
      <c r="B1" s="267"/>
      <c r="C1" s="267"/>
      <c r="D1" s="267"/>
      <c r="E1" s="267"/>
      <c r="F1" s="267"/>
      <c r="G1" s="267"/>
      <c r="H1" s="267"/>
      <c r="I1" s="268"/>
      <c r="J1" s="268"/>
      <c r="K1" s="268"/>
      <c r="L1" s="268"/>
      <c r="M1" s="268"/>
      <c r="N1" s="268"/>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row>
    <row r="2" customFormat="false" ht="13.5" hidden="false" customHeight="false" outlineLevel="0" collapsed="false">
      <c r="A2" s="267"/>
      <c r="B2" s="267"/>
      <c r="C2" s="267"/>
      <c r="D2" s="267"/>
      <c r="E2" s="267"/>
      <c r="F2" s="267"/>
      <c r="G2" s="267"/>
      <c r="H2" s="267"/>
      <c r="I2" s="267"/>
      <c r="J2" s="269" t="s">
        <v>164</v>
      </c>
      <c r="K2" s="269" t="s">
        <v>165</v>
      </c>
      <c r="L2" s="270" t="s">
        <v>166</v>
      </c>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row>
    <row r="3" customFormat="false" ht="24" hidden="false" customHeight="true" outlineLevel="0" collapsed="false">
      <c r="A3" s="267"/>
      <c r="B3" s="267"/>
      <c r="C3" s="271" t="s">
        <v>226</v>
      </c>
      <c r="D3" s="272"/>
      <c r="E3" s="273"/>
      <c r="F3" s="274"/>
      <c r="G3" s="275"/>
      <c r="H3" s="267"/>
      <c r="I3" s="269" t="s">
        <v>215</v>
      </c>
      <c r="J3" s="276"/>
      <c r="K3" s="277"/>
      <c r="L3" s="27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row>
    <row r="4" customFormat="false" ht="7.5" hidden="false" customHeight="tru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row>
    <row r="5" customFormat="false" ht="13.5" hidden="false" customHeight="false" outlineLevel="0" collapsed="false">
      <c r="A5" s="267"/>
      <c r="B5" s="278" t="s">
        <v>227</v>
      </c>
      <c r="C5" s="278"/>
      <c r="D5" s="278"/>
      <c r="E5" s="278"/>
      <c r="F5" s="278"/>
      <c r="G5" s="278"/>
      <c r="H5" s="278"/>
      <c r="I5" s="278"/>
      <c r="J5" s="278"/>
      <c r="K5" s="278"/>
      <c r="L5" s="278"/>
      <c r="M5" s="278"/>
      <c r="N5" s="278"/>
      <c r="O5" s="278"/>
      <c r="P5" s="278"/>
      <c r="Q5" s="267"/>
      <c r="R5" s="267"/>
      <c r="S5" s="267"/>
      <c r="T5" s="267"/>
      <c r="U5" s="267"/>
      <c r="V5" s="267"/>
      <c r="W5" s="267"/>
      <c r="X5" s="267"/>
      <c r="Y5" s="267"/>
      <c r="Z5" s="267"/>
      <c r="AA5" s="267"/>
      <c r="AB5" s="267"/>
      <c r="AC5" s="267"/>
      <c r="AD5" s="267"/>
      <c r="AE5" s="267"/>
      <c r="AF5" s="267"/>
      <c r="AG5" s="267"/>
      <c r="AH5" s="267"/>
      <c r="AI5" s="267"/>
      <c r="AJ5" s="267"/>
      <c r="AK5" s="267"/>
      <c r="AL5" s="267"/>
      <c r="AM5" s="267"/>
    </row>
    <row r="6" customFormat="false" ht="13.5" hidden="false" customHeight="true" outlineLevel="0" collapsed="false">
      <c r="A6" s="267"/>
      <c r="B6" s="292" t="s">
        <v>217</v>
      </c>
      <c r="C6" s="292" t="s">
        <v>218</v>
      </c>
      <c r="D6" s="292"/>
      <c r="E6" s="292" t="s">
        <v>24</v>
      </c>
      <c r="F6" s="292"/>
      <c r="G6" s="292" t="s">
        <v>219</v>
      </c>
      <c r="H6" s="293" t="s">
        <v>220</v>
      </c>
      <c r="I6" s="292" t="s">
        <v>221</v>
      </c>
      <c r="J6" s="292" t="s">
        <v>222</v>
      </c>
      <c r="K6" s="292"/>
      <c r="L6" s="292"/>
      <c r="M6" s="292" t="s">
        <v>223</v>
      </c>
      <c r="N6" s="292" t="s">
        <v>222</v>
      </c>
      <c r="O6" s="292"/>
      <c r="P6" s="292"/>
      <c r="Q6" s="267"/>
      <c r="R6" s="267"/>
      <c r="S6" s="267"/>
      <c r="T6" s="267"/>
      <c r="U6" s="267"/>
      <c r="V6" s="267"/>
      <c r="W6" s="267"/>
      <c r="X6" s="267"/>
      <c r="Y6" s="267"/>
      <c r="Z6" s="267"/>
      <c r="AA6" s="267"/>
      <c r="AB6" s="267"/>
      <c r="AC6" s="267"/>
      <c r="AD6" s="267"/>
      <c r="AE6" s="267"/>
      <c r="AF6" s="267"/>
      <c r="AG6" s="267"/>
      <c r="AH6" s="267"/>
      <c r="AI6" s="267"/>
      <c r="AJ6" s="267"/>
      <c r="AK6" s="267"/>
      <c r="AL6" s="267"/>
      <c r="AM6" s="267"/>
    </row>
    <row r="7" customFormat="false" ht="27" hidden="false" customHeight="false" outlineLevel="0" collapsed="false">
      <c r="A7" s="267"/>
      <c r="B7" s="292"/>
      <c r="C7" s="294" t="s">
        <v>28</v>
      </c>
      <c r="D7" s="295" t="s">
        <v>29</v>
      </c>
      <c r="E7" s="294" t="s">
        <v>28</v>
      </c>
      <c r="F7" s="296" t="s">
        <v>29</v>
      </c>
      <c r="G7" s="292"/>
      <c r="H7" s="293"/>
      <c r="I7" s="292"/>
      <c r="J7" s="292" t="s">
        <v>164</v>
      </c>
      <c r="K7" s="293" t="s">
        <v>224</v>
      </c>
      <c r="L7" s="297" t="s">
        <v>225</v>
      </c>
      <c r="M7" s="292"/>
      <c r="N7" s="292" t="s">
        <v>164</v>
      </c>
      <c r="O7" s="293" t="s">
        <v>224</v>
      </c>
      <c r="P7" s="297" t="s">
        <v>225</v>
      </c>
      <c r="Q7" s="267"/>
      <c r="R7" s="267"/>
      <c r="S7" s="267"/>
      <c r="T7" s="267"/>
      <c r="U7" s="267"/>
      <c r="V7" s="267"/>
      <c r="W7" s="267"/>
      <c r="X7" s="267"/>
      <c r="Y7" s="267"/>
      <c r="Z7" s="267"/>
      <c r="AA7" s="267"/>
      <c r="AB7" s="267"/>
      <c r="AC7" s="267"/>
      <c r="AD7" s="267"/>
      <c r="AE7" s="267"/>
      <c r="AF7" s="267"/>
      <c r="AG7" s="267"/>
      <c r="AH7" s="267"/>
      <c r="AI7" s="267"/>
      <c r="AJ7" s="267"/>
      <c r="AK7" s="267"/>
      <c r="AL7" s="267"/>
      <c r="AM7" s="267"/>
    </row>
    <row r="8" customFormat="false" ht="30" hidden="false" customHeight="true" outlineLevel="0" collapsed="false">
      <c r="A8" s="267"/>
      <c r="B8" s="285"/>
      <c r="C8" s="286"/>
      <c r="D8" s="287"/>
      <c r="E8" s="286"/>
      <c r="F8" s="288"/>
      <c r="G8" s="289"/>
      <c r="H8" s="290"/>
      <c r="I8" s="291"/>
      <c r="J8" s="291"/>
      <c r="K8" s="291"/>
      <c r="L8" s="291"/>
      <c r="M8" s="291"/>
      <c r="N8" s="291"/>
      <c r="O8" s="291"/>
      <c r="P8" s="291"/>
      <c r="Q8" s="15"/>
      <c r="R8" s="267"/>
      <c r="S8" s="267" t="b">
        <f aca="false">AND(NOT(ISBLANK($B8)),ISBLANK(C8))</f>
        <v>0</v>
      </c>
      <c r="T8" s="267" t="b">
        <f aca="false">AND(NOT(ISBLANK($B8)),ISBLANK(D8))</f>
        <v>0</v>
      </c>
      <c r="U8" s="267" t="b">
        <f aca="false">AND(NOT(ISBLANK($B8)),ISBLANK(E8))</f>
        <v>0</v>
      </c>
      <c r="V8" s="267" t="b">
        <f aca="false">AND(NOT(ISBLANK($B8)),ISBLANK(F8))</f>
        <v>0</v>
      </c>
      <c r="W8" s="267" t="b">
        <f aca="false">AND(NOT(ISBLANK($B8)),ISBLANK(G8))</f>
        <v>0</v>
      </c>
      <c r="X8" s="267" t="b">
        <f aca="false">AND(NOT(ISBLANK($B8)),ISBLANK(H8))</f>
        <v>0</v>
      </c>
      <c r="Y8" s="267"/>
      <c r="Z8" s="267"/>
      <c r="AA8" s="267"/>
      <c r="AB8" s="267"/>
      <c r="AC8" s="267"/>
      <c r="AD8" s="267"/>
      <c r="AE8" s="267"/>
      <c r="AF8" s="267"/>
      <c r="AG8" s="267"/>
      <c r="AH8" s="267"/>
      <c r="AI8" s="267"/>
      <c r="AJ8" s="267"/>
      <c r="AK8" s="267"/>
      <c r="AL8" s="267"/>
      <c r="AM8" s="267"/>
    </row>
    <row r="9" customFormat="false" ht="30" hidden="false" customHeight="true" outlineLevel="0" collapsed="false">
      <c r="A9" s="267"/>
      <c r="B9" s="285"/>
      <c r="C9" s="286"/>
      <c r="D9" s="287"/>
      <c r="E9" s="286"/>
      <c r="F9" s="288"/>
      <c r="G9" s="289"/>
      <c r="H9" s="290"/>
      <c r="I9" s="291"/>
      <c r="J9" s="291"/>
      <c r="K9" s="291"/>
      <c r="L9" s="291"/>
      <c r="M9" s="291"/>
      <c r="N9" s="291"/>
      <c r="O9" s="291"/>
      <c r="P9" s="291"/>
      <c r="Q9" s="15"/>
      <c r="R9" s="267"/>
      <c r="S9" s="267" t="b">
        <f aca="false">AND(NOT(ISBLANK($B9)),ISBLANK(C9))</f>
        <v>0</v>
      </c>
      <c r="T9" s="267" t="b">
        <f aca="false">AND(NOT(ISBLANK($B9)),ISBLANK(D9))</f>
        <v>0</v>
      </c>
      <c r="U9" s="267" t="b">
        <f aca="false">AND(NOT(ISBLANK($B9)),ISBLANK(E9))</f>
        <v>0</v>
      </c>
      <c r="V9" s="267" t="b">
        <f aca="false">AND(NOT(ISBLANK($B9)),ISBLANK(F9))</f>
        <v>0</v>
      </c>
      <c r="W9" s="267" t="b">
        <f aca="false">AND(NOT(ISBLANK($B9)),ISBLANK(G9))</f>
        <v>0</v>
      </c>
      <c r="X9" s="267" t="b">
        <f aca="false">AND(NOT(ISBLANK($B9)),ISBLANK(H9))</f>
        <v>0</v>
      </c>
      <c r="Y9" s="267"/>
      <c r="Z9" s="267"/>
      <c r="AA9" s="267"/>
      <c r="AB9" s="267"/>
      <c r="AC9" s="267"/>
      <c r="AD9" s="267"/>
      <c r="AE9" s="267"/>
      <c r="AF9" s="267"/>
      <c r="AG9" s="267"/>
      <c r="AH9" s="267"/>
      <c r="AI9" s="267"/>
      <c r="AJ9" s="267"/>
      <c r="AK9" s="267"/>
      <c r="AL9" s="267"/>
      <c r="AM9" s="267"/>
    </row>
    <row r="10" customFormat="false" ht="30" hidden="false" customHeight="true" outlineLevel="0" collapsed="false">
      <c r="A10" s="267"/>
      <c r="B10" s="285"/>
      <c r="C10" s="286"/>
      <c r="D10" s="287"/>
      <c r="E10" s="286"/>
      <c r="F10" s="288"/>
      <c r="G10" s="289"/>
      <c r="H10" s="290"/>
      <c r="I10" s="291"/>
      <c r="J10" s="291"/>
      <c r="K10" s="291"/>
      <c r="L10" s="291"/>
      <c r="M10" s="291"/>
      <c r="N10" s="291"/>
      <c r="O10" s="291"/>
      <c r="P10" s="291"/>
      <c r="Q10" s="15"/>
      <c r="R10" s="267"/>
      <c r="S10" s="267" t="b">
        <f aca="false">AND(NOT(ISBLANK($B10)),ISBLANK(C10))</f>
        <v>0</v>
      </c>
      <c r="T10" s="267" t="b">
        <f aca="false">AND(NOT(ISBLANK($B10)),ISBLANK(D10))</f>
        <v>0</v>
      </c>
      <c r="U10" s="267" t="b">
        <f aca="false">AND(NOT(ISBLANK($B10)),ISBLANK(E10))</f>
        <v>0</v>
      </c>
      <c r="V10" s="267" t="b">
        <f aca="false">AND(NOT(ISBLANK($B10)),ISBLANK(F10))</f>
        <v>0</v>
      </c>
      <c r="W10" s="267" t="b">
        <f aca="false">AND(NOT(ISBLANK($B10)),ISBLANK(G10))</f>
        <v>0</v>
      </c>
      <c r="X10" s="267" t="b">
        <f aca="false">AND(NOT(ISBLANK($B10)),ISBLANK(H10))</f>
        <v>0</v>
      </c>
      <c r="Y10" s="267"/>
      <c r="Z10" s="267"/>
      <c r="AA10" s="267"/>
      <c r="AB10" s="267"/>
      <c r="AC10" s="267"/>
      <c r="AD10" s="267"/>
      <c r="AE10" s="267"/>
      <c r="AF10" s="267"/>
      <c r="AG10" s="267"/>
      <c r="AH10" s="267"/>
      <c r="AI10" s="267"/>
      <c r="AJ10" s="267"/>
      <c r="AK10" s="267"/>
      <c r="AL10" s="267"/>
      <c r="AM10" s="267"/>
    </row>
    <row r="11" customFormat="false" ht="30" hidden="false" customHeight="true" outlineLevel="0" collapsed="false">
      <c r="A11" s="267"/>
      <c r="B11" s="285"/>
      <c r="C11" s="286"/>
      <c r="D11" s="287"/>
      <c r="E11" s="286"/>
      <c r="F11" s="288"/>
      <c r="G11" s="289"/>
      <c r="H11" s="290"/>
      <c r="I11" s="291"/>
      <c r="J11" s="291"/>
      <c r="K11" s="291"/>
      <c r="L11" s="291"/>
      <c r="M11" s="291"/>
      <c r="N11" s="291"/>
      <c r="O11" s="291"/>
      <c r="P11" s="291"/>
      <c r="Q11" s="15"/>
      <c r="R11" s="267"/>
      <c r="S11" s="267" t="b">
        <f aca="false">AND(NOT(ISBLANK($B11)),ISBLANK(C11))</f>
        <v>0</v>
      </c>
      <c r="T11" s="267" t="b">
        <f aca="false">AND(NOT(ISBLANK($B11)),ISBLANK(D11))</f>
        <v>0</v>
      </c>
      <c r="U11" s="267" t="b">
        <f aca="false">AND(NOT(ISBLANK($B11)),ISBLANK(E11))</f>
        <v>0</v>
      </c>
      <c r="V11" s="267" t="b">
        <f aca="false">AND(NOT(ISBLANK($B11)),ISBLANK(F11))</f>
        <v>0</v>
      </c>
      <c r="W11" s="267" t="b">
        <f aca="false">AND(NOT(ISBLANK($B11)),ISBLANK(G11))</f>
        <v>0</v>
      </c>
      <c r="X11" s="267" t="b">
        <f aca="false">AND(NOT(ISBLANK($B11)),ISBLANK(H11))</f>
        <v>0</v>
      </c>
      <c r="Y11" s="267"/>
      <c r="Z11" s="267"/>
      <c r="AA11" s="267"/>
      <c r="AB11" s="267"/>
      <c r="AC11" s="267"/>
      <c r="AD11" s="267"/>
      <c r="AE11" s="267"/>
      <c r="AF11" s="267"/>
      <c r="AG11" s="267"/>
      <c r="AH11" s="267"/>
      <c r="AI11" s="267"/>
      <c r="AJ11" s="267"/>
      <c r="AK11" s="267"/>
      <c r="AL11" s="267"/>
      <c r="AM11" s="267"/>
    </row>
    <row r="12" customFormat="false" ht="30" hidden="false" customHeight="true" outlineLevel="0" collapsed="false">
      <c r="A12" s="267"/>
      <c r="B12" s="285"/>
      <c r="C12" s="286"/>
      <c r="D12" s="287"/>
      <c r="E12" s="286"/>
      <c r="F12" s="288"/>
      <c r="G12" s="289"/>
      <c r="H12" s="290"/>
      <c r="I12" s="291"/>
      <c r="J12" s="291"/>
      <c r="K12" s="291"/>
      <c r="L12" s="291"/>
      <c r="M12" s="291"/>
      <c r="N12" s="291"/>
      <c r="O12" s="291"/>
      <c r="P12" s="291"/>
      <c r="Q12" s="15"/>
      <c r="R12" s="267"/>
      <c r="S12" s="267" t="b">
        <f aca="false">AND(NOT(ISBLANK($B12)),ISBLANK(C12))</f>
        <v>0</v>
      </c>
      <c r="T12" s="267" t="b">
        <f aca="false">AND(NOT(ISBLANK($B12)),ISBLANK(D12))</f>
        <v>0</v>
      </c>
      <c r="U12" s="267" t="b">
        <f aca="false">AND(NOT(ISBLANK($B12)),ISBLANK(E12))</f>
        <v>0</v>
      </c>
      <c r="V12" s="267" t="b">
        <f aca="false">AND(NOT(ISBLANK($B12)),ISBLANK(F12))</f>
        <v>0</v>
      </c>
      <c r="W12" s="267" t="b">
        <f aca="false">AND(NOT(ISBLANK($B12)),ISBLANK(G12))</f>
        <v>0</v>
      </c>
      <c r="X12" s="267" t="b">
        <f aca="false">AND(NOT(ISBLANK($B12)),ISBLANK(H12))</f>
        <v>0</v>
      </c>
      <c r="Y12" s="267"/>
      <c r="Z12" s="267"/>
      <c r="AA12" s="267"/>
      <c r="AB12" s="267"/>
      <c r="AC12" s="267"/>
      <c r="AD12" s="267"/>
      <c r="AE12" s="267"/>
      <c r="AF12" s="267"/>
      <c r="AG12" s="267"/>
      <c r="AH12" s="267"/>
      <c r="AI12" s="267"/>
      <c r="AJ12" s="267"/>
      <c r="AK12" s="267"/>
      <c r="AL12" s="267"/>
      <c r="AM12" s="267"/>
    </row>
    <row r="13" customFormat="false" ht="30" hidden="false" customHeight="true" outlineLevel="0" collapsed="false">
      <c r="A13" s="267"/>
      <c r="B13" s="285"/>
      <c r="C13" s="286"/>
      <c r="D13" s="287"/>
      <c r="E13" s="286"/>
      <c r="F13" s="288"/>
      <c r="G13" s="289"/>
      <c r="H13" s="290"/>
      <c r="I13" s="291"/>
      <c r="J13" s="291"/>
      <c r="K13" s="291"/>
      <c r="L13" s="291"/>
      <c r="M13" s="291"/>
      <c r="N13" s="291"/>
      <c r="O13" s="291"/>
      <c r="P13" s="291"/>
      <c r="Q13" s="15"/>
      <c r="R13" s="267"/>
      <c r="S13" s="267" t="b">
        <f aca="false">AND(NOT(ISBLANK($B13)),ISBLANK(C13))</f>
        <v>0</v>
      </c>
      <c r="T13" s="267" t="b">
        <f aca="false">AND(NOT(ISBLANK($B13)),ISBLANK(D13))</f>
        <v>0</v>
      </c>
      <c r="U13" s="267" t="b">
        <f aca="false">AND(NOT(ISBLANK($B13)),ISBLANK(E13))</f>
        <v>0</v>
      </c>
      <c r="V13" s="267" t="b">
        <f aca="false">AND(NOT(ISBLANK($B13)),ISBLANK(F13))</f>
        <v>0</v>
      </c>
      <c r="W13" s="267" t="b">
        <f aca="false">AND(NOT(ISBLANK($B13)),ISBLANK(G13))</f>
        <v>0</v>
      </c>
      <c r="X13" s="267" t="b">
        <f aca="false">AND(NOT(ISBLANK($B13)),ISBLANK(H13))</f>
        <v>0</v>
      </c>
      <c r="Y13" s="267"/>
      <c r="Z13" s="267"/>
      <c r="AA13" s="267"/>
      <c r="AB13" s="267"/>
      <c r="AC13" s="267"/>
      <c r="AD13" s="267"/>
      <c r="AE13" s="267"/>
      <c r="AF13" s="267"/>
      <c r="AG13" s="267"/>
      <c r="AH13" s="267"/>
      <c r="AI13" s="267"/>
      <c r="AJ13" s="267"/>
      <c r="AK13" s="267"/>
      <c r="AL13" s="267"/>
      <c r="AM13" s="267"/>
    </row>
    <row r="14" customFormat="false" ht="24.75" hidden="true" customHeight="true" outlineLevel="0" collapsed="false">
      <c r="A14" s="267"/>
      <c r="B14" s="285"/>
      <c r="C14" s="286"/>
      <c r="D14" s="287"/>
      <c r="E14" s="286"/>
      <c r="F14" s="288"/>
      <c r="G14" s="289"/>
      <c r="H14" s="290"/>
      <c r="I14" s="291"/>
      <c r="J14" s="291"/>
      <c r="K14" s="291"/>
      <c r="L14" s="291"/>
      <c r="M14" s="291"/>
      <c r="N14" s="291"/>
      <c r="O14" s="291"/>
      <c r="P14" s="291"/>
      <c r="Q14" s="15"/>
      <c r="R14" s="267"/>
      <c r="S14" s="267" t="b">
        <f aca="false">AND(NOT(ISBLANK($B14)),ISBLANK(C14))</f>
        <v>0</v>
      </c>
      <c r="T14" s="267" t="b">
        <f aca="false">AND(NOT(ISBLANK($B14)),ISBLANK(D14))</f>
        <v>0</v>
      </c>
      <c r="U14" s="267" t="b">
        <f aca="false">AND(NOT(ISBLANK($B14)),ISBLANK(E14))</f>
        <v>0</v>
      </c>
      <c r="V14" s="267" t="b">
        <f aca="false">AND(NOT(ISBLANK($B14)),ISBLANK(F14))</f>
        <v>0</v>
      </c>
      <c r="W14" s="267" t="b">
        <f aca="false">AND(NOT(ISBLANK($B14)),ISBLANK(G14))</f>
        <v>0</v>
      </c>
      <c r="X14" s="267" t="b">
        <f aca="false">AND(NOT(ISBLANK($B14)),ISBLANK(H14))</f>
        <v>0</v>
      </c>
      <c r="Y14" s="267"/>
      <c r="Z14" s="267"/>
      <c r="AA14" s="267"/>
      <c r="AB14" s="267"/>
      <c r="AC14" s="267"/>
      <c r="AD14" s="267"/>
      <c r="AE14" s="267"/>
      <c r="AF14" s="267"/>
      <c r="AG14" s="267"/>
      <c r="AH14" s="267"/>
      <c r="AI14" s="267"/>
      <c r="AJ14" s="267"/>
      <c r="AK14" s="267"/>
      <c r="AL14" s="267"/>
      <c r="AM14" s="267"/>
    </row>
    <row r="15" customFormat="false" ht="24.75" hidden="true" customHeight="true" outlineLevel="0" collapsed="false">
      <c r="A15" s="267"/>
      <c r="B15" s="285"/>
      <c r="C15" s="286"/>
      <c r="D15" s="287"/>
      <c r="E15" s="286"/>
      <c r="F15" s="288"/>
      <c r="G15" s="289"/>
      <c r="H15" s="290"/>
      <c r="I15" s="291"/>
      <c r="J15" s="291"/>
      <c r="K15" s="291"/>
      <c r="L15" s="291"/>
      <c r="M15" s="291"/>
      <c r="N15" s="291"/>
      <c r="O15" s="291"/>
      <c r="P15" s="291"/>
      <c r="Q15" s="15"/>
      <c r="R15" s="267"/>
      <c r="S15" s="267" t="b">
        <f aca="false">AND(NOT(ISBLANK($B15)),ISBLANK(C15))</f>
        <v>0</v>
      </c>
      <c r="T15" s="267" t="b">
        <f aca="false">AND(NOT(ISBLANK($B15)),ISBLANK(D15))</f>
        <v>0</v>
      </c>
      <c r="U15" s="267" t="b">
        <f aca="false">AND(NOT(ISBLANK($B15)),ISBLANK(E15))</f>
        <v>0</v>
      </c>
      <c r="V15" s="267" t="b">
        <f aca="false">AND(NOT(ISBLANK($B15)),ISBLANK(F15))</f>
        <v>0</v>
      </c>
      <c r="W15" s="267" t="b">
        <f aca="false">AND(NOT(ISBLANK($B15)),ISBLANK(G15))</f>
        <v>0</v>
      </c>
      <c r="X15" s="267" t="b">
        <f aca="false">AND(NOT(ISBLANK($B15)),ISBLANK(H15))</f>
        <v>0</v>
      </c>
      <c r="Y15" s="267"/>
      <c r="Z15" s="267"/>
      <c r="AA15" s="267"/>
      <c r="AB15" s="267"/>
      <c r="AC15" s="267"/>
      <c r="AD15" s="267"/>
      <c r="AE15" s="267"/>
      <c r="AF15" s="267"/>
      <c r="AG15" s="267"/>
      <c r="AH15" s="267"/>
      <c r="AI15" s="267"/>
      <c r="AJ15" s="267"/>
      <c r="AK15" s="267"/>
      <c r="AL15" s="267"/>
      <c r="AM15" s="267"/>
    </row>
    <row r="16" customFormat="false" ht="24.75" hidden="true" customHeight="true" outlineLevel="0" collapsed="false">
      <c r="A16" s="267"/>
      <c r="B16" s="285"/>
      <c r="C16" s="286"/>
      <c r="D16" s="287"/>
      <c r="E16" s="286"/>
      <c r="F16" s="288"/>
      <c r="G16" s="289"/>
      <c r="H16" s="290"/>
      <c r="I16" s="291"/>
      <c r="J16" s="291"/>
      <c r="K16" s="291"/>
      <c r="L16" s="291"/>
      <c r="M16" s="291"/>
      <c r="N16" s="291"/>
      <c r="O16" s="291"/>
      <c r="P16" s="291"/>
      <c r="Q16" s="15"/>
      <c r="R16" s="267"/>
      <c r="S16" s="267" t="b">
        <f aca="false">AND(NOT(ISBLANK($B16)),ISBLANK(C16))</f>
        <v>0</v>
      </c>
      <c r="T16" s="267" t="b">
        <f aca="false">AND(NOT(ISBLANK($B16)),ISBLANK(D16))</f>
        <v>0</v>
      </c>
      <c r="U16" s="267" t="b">
        <f aca="false">AND(NOT(ISBLANK($B16)),ISBLANK(E16))</f>
        <v>0</v>
      </c>
      <c r="V16" s="267" t="b">
        <f aca="false">AND(NOT(ISBLANK($B16)),ISBLANK(F16))</f>
        <v>0</v>
      </c>
      <c r="W16" s="267" t="b">
        <f aca="false">AND(NOT(ISBLANK($B16)),ISBLANK(G16))</f>
        <v>0</v>
      </c>
      <c r="X16" s="267" t="b">
        <f aca="false">AND(NOT(ISBLANK($B16)),ISBLANK(H16))</f>
        <v>0</v>
      </c>
      <c r="Y16" s="267"/>
      <c r="Z16" s="267"/>
      <c r="AA16" s="267"/>
      <c r="AB16" s="267"/>
      <c r="AC16" s="267"/>
      <c r="AD16" s="267"/>
      <c r="AE16" s="267"/>
      <c r="AF16" s="267"/>
      <c r="AG16" s="267"/>
      <c r="AH16" s="267"/>
      <c r="AI16" s="267"/>
      <c r="AJ16" s="267"/>
      <c r="AK16" s="267"/>
      <c r="AL16" s="267"/>
      <c r="AM16" s="267"/>
    </row>
    <row r="17" customFormat="false" ht="24.75" hidden="true" customHeight="true" outlineLevel="0" collapsed="false">
      <c r="A17" s="267"/>
      <c r="B17" s="285"/>
      <c r="C17" s="286"/>
      <c r="D17" s="287"/>
      <c r="E17" s="286"/>
      <c r="F17" s="288"/>
      <c r="G17" s="289"/>
      <c r="H17" s="290"/>
      <c r="I17" s="291"/>
      <c r="J17" s="291"/>
      <c r="K17" s="291"/>
      <c r="L17" s="291"/>
      <c r="M17" s="291"/>
      <c r="N17" s="291"/>
      <c r="O17" s="291"/>
      <c r="P17" s="291"/>
      <c r="Q17" s="15"/>
      <c r="R17" s="267"/>
      <c r="S17" s="267" t="b">
        <f aca="false">AND(NOT(ISBLANK($B17)),ISBLANK(C17))</f>
        <v>0</v>
      </c>
      <c r="T17" s="267" t="b">
        <f aca="false">AND(NOT(ISBLANK($B17)),ISBLANK(D17))</f>
        <v>0</v>
      </c>
      <c r="U17" s="267" t="b">
        <f aca="false">AND(NOT(ISBLANK($B17)),ISBLANK(E17))</f>
        <v>0</v>
      </c>
      <c r="V17" s="267" t="b">
        <f aca="false">AND(NOT(ISBLANK($B17)),ISBLANK(F17))</f>
        <v>0</v>
      </c>
      <c r="W17" s="267" t="b">
        <f aca="false">AND(NOT(ISBLANK($B17)),ISBLANK(G17))</f>
        <v>0</v>
      </c>
      <c r="X17" s="267" t="b">
        <f aca="false">AND(NOT(ISBLANK($B17)),ISBLANK(H17))</f>
        <v>0</v>
      </c>
      <c r="Y17" s="267"/>
      <c r="Z17" s="267"/>
      <c r="AA17" s="267"/>
      <c r="AB17" s="267"/>
      <c r="AC17" s="267"/>
      <c r="AD17" s="267"/>
      <c r="AE17" s="267"/>
      <c r="AF17" s="267"/>
      <c r="AG17" s="267"/>
      <c r="AH17" s="267"/>
      <c r="AI17" s="267"/>
      <c r="AJ17" s="267"/>
      <c r="AK17" s="267"/>
      <c r="AL17" s="267"/>
      <c r="AM17" s="267"/>
    </row>
    <row r="18" customFormat="false" ht="24.75" hidden="true" customHeight="true" outlineLevel="0" collapsed="false">
      <c r="A18" s="267"/>
      <c r="B18" s="285"/>
      <c r="C18" s="286"/>
      <c r="D18" s="287"/>
      <c r="E18" s="286"/>
      <c r="F18" s="288"/>
      <c r="G18" s="289"/>
      <c r="H18" s="290"/>
      <c r="I18" s="291"/>
      <c r="J18" s="291"/>
      <c r="K18" s="291"/>
      <c r="L18" s="291"/>
      <c r="M18" s="291"/>
      <c r="N18" s="291"/>
      <c r="O18" s="291"/>
      <c r="P18" s="291"/>
      <c r="Q18" s="15"/>
      <c r="R18" s="267"/>
      <c r="S18" s="267" t="b">
        <f aca="false">AND(NOT(ISBLANK($B18)),ISBLANK(C18))</f>
        <v>0</v>
      </c>
      <c r="T18" s="267" t="b">
        <f aca="false">AND(NOT(ISBLANK($B18)),ISBLANK(D18))</f>
        <v>0</v>
      </c>
      <c r="U18" s="267" t="b">
        <f aca="false">AND(NOT(ISBLANK($B18)),ISBLANK(E18))</f>
        <v>0</v>
      </c>
      <c r="V18" s="267" t="b">
        <f aca="false">AND(NOT(ISBLANK($B18)),ISBLANK(F18))</f>
        <v>0</v>
      </c>
      <c r="W18" s="267" t="b">
        <f aca="false">AND(NOT(ISBLANK($B18)),ISBLANK(G18))</f>
        <v>0</v>
      </c>
      <c r="X18" s="267" t="b">
        <f aca="false">AND(NOT(ISBLANK($B18)),ISBLANK(H18))</f>
        <v>0</v>
      </c>
      <c r="Y18" s="267"/>
      <c r="Z18" s="267"/>
      <c r="AA18" s="267"/>
      <c r="AB18" s="267"/>
      <c r="AC18" s="267"/>
      <c r="AD18" s="267"/>
      <c r="AE18" s="267"/>
      <c r="AF18" s="267"/>
      <c r="AG18" s="267"/>
      <c r="AH18" s="267"/>
      <c r="AI18" s="267"/>
      <c r="AJ18" s="267"/>
      <c r="AK18" s="267"/>
      <c r="AL18" s="267"/>
      <c r="AM18" s="267"/>
    </row>
    <row r="19" customFormat="false" ht="24.75" hidden="true" customHeight="true" outlineLevel="0" collapsed="false">
      <c r="A19" s="267"/>
      <c r="B19" s="285"/>
      <c r="C19" s="286"/>
      <c r="D19" s="287"/>
      <c r="E19" s="286"/>
      <c r="F19" s="288"/>
      <c r="G19" s="289"/>
      <c r="H19" s="290"/>
      <c r="I19" s="291"/>
      <c r="J19" s="291"/>
      <c r="K19" s="291"/>
      <c r="L19" s="291"/>
      <c r="M19" s="291"/>
      <c r="N19" s="291"/>
      <c r="O19" s="291"/>
      <c r="P19" s="291"/>
      <c r="Q19" s="15"/>
      <c r="R19" s="267"/>
      <c r="S19" s="267" t="b">
        <f aca="false">AND(NOT(ISBLANK($B19)),ISBLANK(C19))</f>
        <v>0</v>
      </c>
      <c r="T19" s="267" t="b">
        <f aca="false">AND(NOT(ISBLANK($B19)),ISBLANK(D19))</f>
        <v>0</v>
      </c>
      <c r="U19" s="267" t="b">
        <f aca="false">AND(NOT(ISBLANK($B19)),ISBLANK(E19))</f>
        <v>0</v>
      </c>
      <c r="V19" s="267" t="b">
        <f aca="false">AND(NOT(ISBLANK($B19)),ISBLANK(F19))</f>
        <v>0</v>
      </c>
      <c r="W19" s="267" t="b">
        <f aca="false">AND(NOT(ISBLANK($B19)),ISBLANK(G19))</f>
        <v>0</v>
      </c>
      <c r="X19" s="267" t="b">
        <f aca="false">AND(NOT(ISBLANK($B19)),ISBLANK(H19))</f>
        <v>0</v>
      </c>
      <c r="Y19" s="267"/>
      <c r="Z19" s="267"/>
      <c r="AA19" s="267"/>
      <c r="AB19" s="267"/>
      <c r="AC19" s="267"/>
      <c r="AD19" s="267"/>
      <c r="AE19" s="267"/>
      <c r="AF19" s="267"/>
      <c r="AG19" s="267"/>
      <c r="AH19" s="267"/>
      <c r="AI19" s="267"/>
      <c r="AJ19" s="267"/>
      <c r="AK19" s="267"/>
      <c r="AL19" s="267"/>
      <c r="AM19" s="267"/>
    </row>
    <row r="20" customFormat="false" ht="13.5" hidden="false" customHeight="false" outlineLevel="0" collapsed="false">
      <c r="A20" s="267"/>
      <c r="B20" s="267"/>
      <c r="C20" s="267"/>
      <c r="D20" s="267"/>
      <c r="E20" s="267"/>
      <c r="F20" s="267"/>
      <c r="G20" s="270"/>
      <c r="H20" s="267"/>
      <c r="I20" s="15"/>
      <c r="J20" s="15"/>
      <c r="K20" s="15"/>
      <c r="L20" s="15"/>
      <c r="M20" s="15"/>
      <c r="N20" s="15"/>
      <c r="O20" s="15"/>
      <c r="P20" s="15"/>
      <c r="Q20" s="15"/>
      <c r="R20" s="267"/>
      <c r="S20" s="267"/>
      <c r="T20" s="267"/>
      <c r="U20" s="267"/>
      <c r="V20" s="267"/>
      <c r="W20" s="267"/>
      <c r="X20" s="267"/>
      <c r="Y20" s="267"/>
      <c r="Z20" s="267"/>
      <c r="AA20" s="267"/>
      <c r="AB20" s="267"/>
      <c r="AC20" s="267"/>
      <c r="AD20" s="267"/>
      <c r="AE20" s="267"/>
      <c r="AF20" s="267"/>
      <c r="AG20" s="267"/>
      <c r="AH20" s="267"/>
      <c r="AI20" s="267"/>
      <c r="AJ20" s="267"/>
      <c r="AK20" s="267"/>
      <c r="AL20" s="267"/>
      <c r="AM20" s="267"/>
    </row>
    <row r="21" customFormat="false" ht="13.5" hidden="false" customHeight="false" outlineLevel="0" collapsed="false">
      <c r="A21" s="267"/>
      <c r="B21" s="267"/>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row>
    <row r="22" customFormat="false" ht="13.5" hidden="false" customHeight="false" outlineLevel="0" collapsed="false">
      <c r="A22" s="267"/>
      <c r="B22" s="267"/>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row>
    <row r="23" customFormat="false" ht="13.5" hidden="false" customHeight="false" outlineLevel="0" collapsed="false">
      <c r="A23" s="267"/>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row>
    <row r="24" customFormat="false" ht="13.5" hidden="false" customHeight="false" outlineLevel="0" collapsed="false">
      <c r="A24" s="267"/>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row>
    <row r="25" customFormat="false" ht="13.5" hidden="false" customHeight="false" outlineLevel="0" collapsed="false">
      <c r="A25" s="267"/>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row>
    <row r="26" customFormat="false" ht="13.5" hidden="false" customHeight="fals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row>
    <row r="27" customFormat="false" ht="13.5" hidden="false" customHeight="false" outlineLevel="0" collapsed="false">
      <c r="A27" s="267"/>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row>
    <row r="28" customFormat="false" ht="13.5" hidden="false" customHeight="fals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row>
    <row r="29" customFormat="false" ht="13.5" hidden="false" customHeight="fals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row>
    <row r="30" customFormat="false" ht="13.5" hidden="false" customHeight="fals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row>
    <row r="31" customFormat="false" ht="13.5" hidden="false" customHeight="fals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row>
    <row r="32" customFormat="false" ht="13.5" hidden="false" customHeight="fals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row>
    <row r="33" customFormat="false" ht="13.5" hidden="false" customHeight="fals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row>
    <row r="34" customFormat="false" ht="13.5" hidden="false" customHeight="fals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row>
    <row r="35" customFormat="false" ht="13.5" hidden="false" customHeight="fals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row>
    <row r="36" customFormat="false" ht="13.5" hidden="false" customHeight="fals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row>
    <row r="37" customFormat="false" ht="13.5" hidden="false" customHeight="fals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row>
    <row r="38" customFormat="false" ht="13.5" hidden="false" customHeight="false" outlineLevel="0" collapsed="false">
      <c r="A38" s="267"/>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row>
    <row r="39" customFormat="false" ht="13.5" hidden="false" customHeight="fals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row>
    <row r="40" customFormat="false" ht="13.5" hidden="false" customHeight="false" outlineLevel="0" collapsed="false">
      <c r="A40" s="267"/>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row>
    <row r="41" customFormat="false" ht="13.5" hidden="false" customHeight="false" outlineLevel="0" collapsed="false">
      <c r="A41" s="267"/>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row>
    <row r="42" customFormat="false" ht="13.5" hidden="false" customHeight="false" outlineLevel="0" collapsed="false">
      <c r="A42" s="267"/>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row>
    <row r="43" customFormat="false" ht="13.5" hidden="false" customHeight="false" outlineLevel="0" collapsed="false">
      <c r="A43" s="267"/>
      <c r="B43" s="267"/>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row>
    <row r="44" customFormat="false" ht="13.5" hidden="false" customHeight="false" outlineLevel="0" collapsed="false">
      <c r="A44" s="267"/>
      <c r="B44" s="267"/>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row>
    <row r="45" customFormat="false" ht="13.5" hidden="false" customHeight="false" outlineLevel="0" collapsed="false">
      <c r="A45" s="267"/>
      <c r="B45" s="267"/>
      <c r="C45" s="267"/>
      <c r="D45" s="267"/>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row>
    <row r="46" customFormat="false" ht="13.5" hidden="false" customHeight="false" outlineLevel="0" collapsed="false">
      <c r="A46" s="267"/>
      <c r="B46" s="267"/>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row>
    <row r="47" customFormat="false" ht="13.5" hidden="false" customHeight="false" outlineLevel="0" collapsed="false">
      <c r="A47" s="26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row>
    <row r="48" customFormat="false" ht="13.5" hidden="false" customHeight="false" outlineLevel="0" collapsed="false">
      <c r="A48" s="267"/>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3.5" hidden="false" customHeight="fals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3.5" hidden="false" customHeight="fals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3.5" hidden="false" customHeight="fals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row>
    <row r="52" customFormat="false" ht="13.5" hidden="false" customHeight="fals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row>
    <row r="53" customFormat="false" ht="13.5" hidden="false" customHeight="fals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row>
    <row r="54" customFormat="false" ht="13.5" hidden="false" customHeight="fals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row>
    <row r="55" customFormat="false" ht="13.5" hidden="false" customHeight="fals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row>
    <row r="56" customFormat="false" ht="13.5" hidden="false" customHeight="false" outlineLevel="0" collapsed="false">
      <c r="A56" s="267"/>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row>
    <row r="57" customFormat="false" ht="13.5" hidden="false" customHeight="fals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row>
    <row r="58" customFormat="false" ht="13.5" hidden="false" customHeight="fals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row>
    <row r="59" customFormat="false" ht="13.5" hidden="false" customHeight="fals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row>
    <row r="60" customFormat="false" ht="13.5" hidden="false" customHeight="fals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row>
    <row r="61" customFormat="false" ht="13.5" hidden="false" customHeight="fals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row>
    <row r="62" customFormat="false" ht="13.5" hidden="false" customHeight="fals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row>
    <row r="63" customFormat="false" ht="13.5" hidden="false" customHeight="fals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row>
    <row r="64" customFormat="false" ht="13.5" hidden="false" customHeight="fals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row>
    <row r="65" customFormat="false" ht="13.5" hidden="false" customHeight="fals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row>
    <row r="66" customFormat="false" ht="13.5" hidden="false" customHeight="fals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row>
    <row r="67" customFormat="false" ht="13.5" hidden="false" customHeight="fals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row>
    <row r="68" customFormat="false" ht="13.5" hidden="false" customHeight="fals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row>
    <row r="69" customFormat="false" ht="13.5" hidden="false" customHeight="fals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row>
    <row r="70" customFormat="false" ht="13.5" hidden="false" customHeight="fals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row>
    <row r="71" customFormat="false" ht="13.5" hidden="false" customHeight="fals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row>
    <row r="72" customFormat="false" ht="13.5" hidden="false" customHeight="fals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row>
    <row r="73" customFormat="false" ht="13.5" hidden="false" customHeight="fals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row>
    <row r="74" customFormat="false" ht="13.5" hidden="false" customHeight="fals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row>
    <row r="75" customFormat="false" ht="13.5" hidden="false" customHeight="fals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row>
    <row r="76" customFormat="false" ht="13.5" hidden="false" customHeight="fals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row>
    <row r="77" customFormat="false" ht="13.5" hidden="false" customHeight="fals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row>
    <row r="78" customFormat="false" ht="13.5" hidden="false" customHeight="fals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row>
    <row r="79" customFormat="false" ht="13.5" hidden="false" customHeight="fals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row>
    <row r="80" customFormat="false" ht="13.5" hidden="false" customHeight="fals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row>
    <row r="81" customFormat="false" ht="13.5" hidden="false" customHeight="fals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row>
    <row r="82" customFormat="false" ht="13.5" hidden="false" customHeight="fals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row>
    <row r="83" customFormat="false" ht="13.5" hidden="false" customHeight="fals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row>
    <row r="84" customFormat="false" ht="13.5" hidden="false" customHeight="fals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row>
    <row r="85" customFormat="false" ht="13.5" hidden="false" customHeight="fals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row>
    <row r="86" customFormat="false" ht="13.5" hidden="false" customHeight="fals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row>
    <row r="87" customFormat="false" ht="13.5" hidden="false" customHeight="fals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row>
    <row r="88" customFormat="false" ht="13.5" hidden="false" customHeight="fals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row>
    <row r="89" customFormat="false" ht="13.5" hidden="false" customHeight="fals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row>
    <row r="90" customFormat="false" ht="13.5" hidden="false" customHeight="fals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row>
    <row r="91" customFormat="false" ht="13.5" hidden="false" customHeight="fals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row>
    <row r="92" customFormat="false" ht="13.5" hidden="false" customHeight="fals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row>
    <row r="93" customFormat="false" ht="13.5" hidden="false" customHeight="fals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row>
    <row r="94" customFormat="false" ht="13.5" hidden="false" customHeight="fals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row>
    <row r="95" customFormat="false" ht="13.5" hidden="false" customHeight="fals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row>
    <row r="96" customFormat="false" ht="13.5" hidden="false" customHeight="fals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row>
    <row r="97" customFormat="false" ht="13.5" hidden="false" customHeight="fals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row>
    <row r="98" customFormat="false" ht="13.5" hidden="false" customHeight="fals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row>
    <row r="99" customFormat="false" ht="13.5" hidden="false" customHeight="fals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row>
    <row r="100" customFormat="false" ht="13.5" hidden="false" customHeight="fals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row>
    <row r="101" customFormat="false" ht="13.5" hidden="false" customHeight="fals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row>
    <row r="102" customFormat="false" ht="13.5" hidden="false" customHeight="fals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row>
    <row r="103" customFormat="false" ht="13.5" hidden="false" customHeight="fals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row>
    <row r="104" customFormat="false" ht="13.5" hidden="false" customHeight="fals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row>
    <row r="105" customFormat="false" ht="13.5" hidden="false" customHeight="fals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row>
    <row r="106" customFormat="false" ht="13.5" hidden="false" customHeight="fals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row>
    <row r="107" customFormat="false" ht="13.5" hidden="false" customHeight="fals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row>
    <row r="108" customFormat="false" ht="13.5" hidden="false" customHeight="fals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row>
    <row r="109" customFormat="false" ht="13.5" hidden="false" customHeight="fals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row>
    <row r="110" customFormat="false" ht="13.5" hidden="false" customHeight="fals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row>
    <row r="111" customFormat="false" ht="13.5" hidden="false" customHeight="fals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row>
    <row r="112" customFormat="false" ht="13.5" hidden="false" customHeight="fals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row>
    <row r="113" customFormat="false" ht="13.5" hidden="false" customHeight="fals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row>
    <row r="114" customFormat="false" ht="13.5" hidden="false" customHeight="fals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row>
    <row r="115" customFormat="false" ht="13.5" hidden="false" customHeight="fals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row>
    <row r="116" customFormat="false" ht="13.5" hidden="false" customHeight="fals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row>
    <row r="117" customFormat="false" ht="13.5" hidden="false" customHeight="fals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row>
    <row r="118" customFormat="false" ht="13.5" hidden="false" customHeight="fals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row>
    <row r="119" customFormat="false" ht="13.5" hidden="false" customHeight="fals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row>
    <row r="120" customFormat="false" ht="13.5" hidden="false" customHeight="fals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row>
    <row r="121" customFormat="false" ht="13.5" hidden="false" customHeight="fals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row>
    <row r="122" customFormat="false" ht="13.5" hidden="false" customHeight="fals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row>
    <row r="123" customFormat="false" ht="13.5" hidden="false" customHeight="fals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row>
    <row r="124" customFormat="false" ht="13.5" hidden="false" customHeight="fals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row>
    <row r="125" customFormat="false" ht="13.5" hidden="false" customHeight="fals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row>
    <row r="126" customFormat="false" ht="13.5" hidden="false" customHeight="fals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row>
    <row r="127" customFormat="false" ht="13.5" hidden="false" customHeight="fals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row>
    <row r="128" customFormat="false" ht="13.5" hidden="false" customHeight="fals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row>
    <row r="129" customFormat="false" ht="13.5" hidden="false" customHeight="fals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row>
    <row r="130" customFormat="false" ht="13.5" hidden="false" customHeight="fals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row>
    <row r="131" customFormat="false" ht="13.5" hidden="false" customHeight="fals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row>
    <row r="132" customFormat="false" ht="13.5" hidden="false" customHeight="fals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row>
    <row r="133" customFormat="false" ht="13.5" hidden="false" customHeight="fals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c r="AG133" s="267"/>
      <c r="AH133" s="267"/>
      <c r="AI133" s="267"/>
      <c r="AJ133" s="267"/>
      <c r="AK133" s="267"/>
      <c r="AL133" s="267"/>
      <c r="AM133" s="267"/>
    </row>
    <row r="134" customFormat="false" ht="13.5" hidden="false" customHeight="fals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c r="AG134" s="267"/>
      <c r="AH134" s="267"/>
      <c r="AI134" s="267"/>
      <c r="AJ134" s="267"/>
      <c r="AK134" s="267"/>
      <c r="AL134" s="267"/>
      <c r="AM134" s="267"/>
    </row>
    <row r="135" customFormat="false" ht="13.5" hidden="false" customHeight="fals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row>
    <row r="136" customFormat="false" ht="13.5" hidden="false" customHeight="fals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c r="AJ136" s="267"/>
      <c r="AK136" s="267"/>
      <c r="AL136" s="267"/>
      <c r="AM136" s="267"/>
    </row>
    <row r="137" customFormat="false" ht="13.5" hidden="false" customHeight="fals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c r="AG137" s="267"/>
      <c r="AH137" s="267"/>
      <c r="AI137" s="267"/>
      <c r="AJ137" s="267"/>
      <c r="AK137" s="267"/>
      <c r="AL137" s="267"/>
      <c r="AM137" s="267"/>
    </row>
    <row r="138" customFormat="false" ht="13.5" hidden="false" customHeight="fals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7"/>
      <c r="AL138" s="267"/>
      <c r="AM138" s="267"/>
    </row>
    <row r="139" customFormat="false" ht="13.5" hidden="false" customHeight="fals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row>
    <row r="140" customFormat="false" ht="13.5" hidden="false" customHeight="fals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c r="AG140" s="267"/>
      <c r="AH140" s="267"/>
      <c r="AI140" s="267"/>
      <c r="AJ140" s="267"/>
      <c r="AK140" s="267"/>
      <c r="AL140" s="267"/>
      <c r="AM140" s="267"/>
    </row>
    <row r="141" customFormat="false" ht="13.5"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row>
    <row r="142" customFormat="false" ht="13.5"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c r="AG142" s="267"/>
      <c r="AH142" s="267"/>
      <c r="AI142" s="267"/>
      <c r="AJ142" s="267"/>
      <c r="AK142" s="267"/>
      <c r="AL142" s="267"/>
      <c r="AM142" s="267"/>
    </row>
    <row r="143" customFormat="false" ht="13.5"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c r="AG143" s="267"/>
      <c r="AH143" s="267"/>
      <c r="AI143" s="267"/>
      <c r="AJ143" s="267"/>
      <c r="AK143" s="267"/>
      <c r="AL143" s="267"/>
      <c r="AM143" s="267"/>
    </row>
    <row r="144" customFormat="false" ht="13.5"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7"/>
      <c r="AL144" s="267"/>
      <c r="AM144" s="267"/>
    </row>
    <row r="145" customFormat="false" ht="13.5"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c r="AG145" s="267"/>
      <c r="AH145" s="267"/>
      <c r="AI145" s="267"/>
      <c r="AJ145" s="267"/>
      <c r="AK145" s="267"/>
      <c r="AL145" s="267"/>
      <c r="AM145" s="267"/>
    </row>
    <row r="146" customFormat="false" ht="13.5"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67"/>
      <c r="AL146" s="267"/>
      <c r="AM146" s="267"/>
    </row>
    <row r="147" customFormat="false" ht="13.5"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row>
    <row r="148" customFormat="false" ht="13.5"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67"/>
      <c r="AL148" s="267"/>
      <c r="AM148" s="267"/>
    </row>
    <row r="149" customFormat="false" ht="13.5"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67"/>
      <c r="AL149" s="267"/>
      <c r="AM149" s="267"/>
    </row>
    <row r="150" customFormat="false" ht="13.5"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7"/>
      <c r="AL150" s="267"/>
      <c r="AM150" s="267"/>
    </row>
    <row r="151" customFormat="false" ht="13.5"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67"/>
      <c r="AL151" s="267"/>
      <c r="AM151" s="267"/>
    </row>
    <row r="152" customFormat="false" ht="13.5"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7"/>
      <c r="AL152" s="267"/>
      <c r="AM152" s="267"/>
    </row>
    <row r="153" customFormat="false" ht="13.5"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67"/>
      <c r="AL153" s="267"/>
      <c r="AM153" s="267"/>
    </row>
    <row r="154" customFormat="false" ht="13.5"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row>
    <row r="155" customFormat="false" ht="13.5"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7"/>
      <c r="AL155" s="267"/>
      <c r="AM155" s="267"/>
    </row>
    <row r="156" customFormat="false" ht="13.5"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7"/>
      <c r="AL156" s="267"/>
      <c r="AM156" s="267"/>
    </row>
    <row r="157" customFormat="false" ht="13.5"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row>
    <row r="158" customFormat="false" ht="13.5"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7"/>
      <c r="AL158" s="267"/>
      <c r="AM158" s="267"/>
    </row>
    <row r="159" customFormat="false" ht="13.5"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row>
    <row r="160" customFormat="false" ht="13.5"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row>
    <row r="161" customFormat="false" ht="13.5"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row>
    <row r="162" customFormat="false" ht="13.5"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row>
    <row r="163" customFormat="false" ht="13.5"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267"/>
    </row>
    <row r="164" customFormat="false" ht="13.5"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row>
    <row r="165" customFormat="false" ht="13.5"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row>
    <row r="166" customFormat="false" ht="13.5"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row>
    <row r="167" customFormat="false" ht="13.5"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row>
    <row r="168" customFormat="false" ht="13.5"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row>
    <row r="169" customFormat="false" ht="13.5"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row>
    <row r="170" customFormat="false" ht="13.5"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row>
    <row r="171" customFormat="false" ht="13.5"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row>
    <row r="172" customFormat="false" ht="13.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row>
    <row r="173" customFormat="false" ht="13.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row>
    <row r="174" customFormat="false" ht="13.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row>
    <row r="175" customFormat="false" ht="13.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row>
    <row r="176" customFormat="false" ht="13.5"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row>
    <row r="177" customFormat="false" ht="13.5"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row>
    <row r="178" customFormat="false" ht="13.5"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row>
    <row r="179" customFormat="false" ht="13.5"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row>
    <row r="180" customFormat="false" ht="13.5"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row>
    <row r="181" customFormat="false" ht="13.5"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row>
    <row r="182" customFormat="false" ht="13.5"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row>
    <row r="183" customFormat="false" ht="13.5"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row>
    <row r="184" customFormat="false" ht="13.5"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row>
    <row r="185" customFormat="false" ht="13.5"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row>
    <row r="186" customFormat="false" ht="13.5"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row>
    <row r="187" customFormat="false" ht="13.5"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row>
    <row r="188" customFormat="false" ht="13.5"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row>
    <row r="189" customFormat="false" ht="13.5"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row>
    <row r="190" customFormat="false" ht="13.5"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row>
    <row r="191" customFormat="false" ht="13.5"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row>
    <row r="192" customFormat="false" ht="13.5"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row>
    <row r="193" customFormat="false" ht="13.5"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row>
    <row r="194" customFormat="false" ht="13.5"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row>
    <row r="195" customFormat="false" ht="13.5"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row>
    <row r="196" customFormat="false" ht="13.5"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row>
    <row r="197" customFormat="false" ht="13.5"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row>
    <row r="198" customFormat="false" ht="13.5"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row>
    <row r="199" customFormat="false" ht="13.5"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row>
    <row r="200" customFormat="false" ht="13.5"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row>
    <row r="201" customFormat="false" ht="13.5"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row>
    <row r="202" customFormat="false" ht="13.5"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row>
    <row r="203" customFormat="false" ht="13.5"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row>
    <row r="204" customFormat="false" ht="13.5"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row>
    <row r="205" customFormat="false" ht="13.5"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row>
    <row r="206" customFormat="false" ht="13.5"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row>
    <row r="207" customFormat="false" ht="13.5"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row>
    <row r="208" customFormat="false" ht="13.5" hidden="false" customHeight="fals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row>
    <row r="209" customFormat="false" ht="13.5" hidden="false" customHeight="fals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row>
    <row r="210" customFormat="false" ht="13.5" hidden="false" customHeight="fals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row>
    <row r="211" customFormat="false" ht="13.5" hidden="false" customHeight="false" outlineLevel="0" collapsed="false">
      <c r="A211" s="267"/>
      <c r="B211" s="267"/>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row>
    <row r="212" customFormat="false" ht="13.5" hidden="false" customHeight="false" outlineLevel="0" collapsed="false">
      <c r="A212" s="267"/>
      <c r="B212" s="267"/>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row>
    <row r="213" customFormat="false" ht="13.5" hidden="false" customHeight="false" outlineLevel="0" collapsed="false">
      <c r="A213" s="267"/>
      <c r="B213" s="267"/>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row>
    <row r="214" customFormat="false" ht="13.5" hidden="false" customHeight="false" outlineLevel="0" collapsed="false">
      <c r="A214" s="267"/>
      <c r="B214" s="267"/>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row>
    <row r="215" customFormat="false" ht="13.5" hidden="false" customHeight="fals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row>
    <row r="216" customFormat="false" ht="13.5" hidden="false" customHeight="false" outlineLevel="0" collapsed="false">
      <c r="A216" s="267"/>
      <c r="B216" s="267"/>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row>
    <row r="217" customFormat="false" ht="13.5" hidden="false" customHeight="false" outlineLevel="0" collapsed="false">
      <c r="A217" s="267"/>
      <c r="B217" s="267"/>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row>
    <row r="218" customFormat="false" ht="13.5" hidden="false" customHeight="false" outlineLevel="0" collapsed="false">
      <c r="A218" s="267"/>
      <c r="B218" s="267"/>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row>
    <row r="219" customFormat="false" ht="13.5"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row>
    <row r="220" customFormat="false" ht="13.5" hidden="false" customHeight="false" outlineLevel="0" collapsed="false">
      <c r="A220" s="267"/>
      <c r="B220" s="267"/>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row>
    <row r="221" customFormat="false" ht="13.5" hidden="false" customHeight="false" outlineLevel="0" collapsed="false">
      <c r="A221" s="267"/>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row>
    <row r="222" customFormat="false" ht="13.5" hidden="false" customHeight="fals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row>
    <row r="223" customFormat="false" ht="13.5" hidden="false" customHeight="fals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row>
    <row r="224" customFormat="false" ht="13.5" hidden="false" customHeight="fals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7"/>
      <c r="AL224" s="267"/>
      <c r="AM224" s="267"/>
    </row>
    <row r="225" customFormat="false" ht="13.5" hidden="false" customHeight="false" outlineLevel="0" collapsed="false">
      <c r="A225" s="267"/>
      <c r="B225" s="267"/>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c r="AG225" s="267"/>
      <c r="AH225" s="267"/>
      <c r="AI225" s="267"/>
      <c r="AJ225" s="267"/>
      <c r="AK225" s="267"/>
      <c r="AL225" s="267"/>
      <c r="AM225" s="267"/>
    </row>
    <row r="226" customFormat="false" ht="13.5" hidden="false" customHeight="false" outlineLevel="0" collapsed="false">
      <c r="A226" s="267"/>
      <c r="B226" s="267"/>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c r="AG226" s="267"/>
      <c r="AH226" s="267"/>
      <c r="AI226" s="267"/>
      <c r="AJ226" s="267"/>
      <c r="AK226" s="267"/>
      <c r="AL226" s="267"/>
      <c r="AM226" s="267"/>
    </row>
    <row r="227" customFormat="false" ht="13.5" hidden="false" customHeight="false" outlineLevel="0" collapsed="false">
      <c r="A227" s="267"/>
      <c r="B227" s="267"/>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c r="AG227" s="267"/>
      <c r="AH227" s="267"/>
      <c r="AI227" s="267"/>
      <c r="AJ227" s="267"/>
      <c r="AK227" s="267"/>
      <c r="AL227" s="267"/>
      <c r="AM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c r="AG228" s="267"/>
      <c r="AH228" s="267"/>
      <c r="AI228" s="267"/>
      <c r="AJ228" s="267"/>
      <c r="AK228" s="267"/>
      <c r="AL228" s="267"/>
      <c r="AM228" s="267"/>
    </row>
    <row r="229" customFormat="false" ht="13.5" hidden="false" customHeight="false" outlineLevel="0" collapsed="false">
      <c r="A229" s="267"/>
      <c r="B229" s="267"/>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c r="AG229" s="267"/>
      <c r="AH229" s="267"/>
      <c r="AI229" s="267"/>
      <c r="AJ229" s="267"/>
      <c r="AK229" s="267"/>
      <c r="AL229" s="267"/>
      <c r="AM229" s="267"/>
    </row>
    <row r="230" customFormat="false" ht="13.5" hidden="false" customHeight="false" outlineLevel="0" collapsed="false">
      <c r="A230" s="267"/>
      <c r="B230" s="267"/>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7"/>
      <c r="AL230" s="267"/>
      <c r="AM230" s="267"/>
    </row>
    <row r="231" customFormat="false" ht="13.5" hidden="false" customHeight="false" outlineLevel="0" collapsed="false">
      <c r="A231" s="267"/>
      <c r="B231" s="267"/>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7"/>
      <c r="AL231" s="267"/>
      <c r="AM231" s="267"/>
    </row>
    <row r="232" customFormat="false" ht="13.5" hidden="false" customHeight="false" outlineLevel="0" collapsed="false">
      <c r="A232" s="267"/>
      <c r="B232" s="267"/>
      <c r="C232" s="267"/>
      <c r="D232" s="267"/>
      <c r="E232" s="267"/>
      <c r="F232" s="267"/>
      <c r="G232" s="267"/>
      <c r="H232" s="267"/>
      <c r="I232" s="267"/>
      <c r="J232" s="267"/>
      <c r="K232" s="267"/>
      <c r="L232" s="267"/>
      <c r="M232" s="267"/>
      <c r="N232" s="267"/>
      <c r="O232" s="267"/>
      <c r="P232" s="267"/>
      <c r="Q232" s="267"/>
      <c r="R232" s="267"/>
      <c r="S232" s="267"/>
      <c r="T232" s="267"/>
      <c r="U232" s="267"/>
      <c r="V232" s="267"/>
      <c r="W232" s="267"/>
      <c r="X232" s="267"/>
      <c r="Y232" s="267"/>
      <c r="Z232" s="267"/>
      <c r="AA232" s="267"/>
      <c r="AB232" s="267"/>
      <c r="AC232" s="267"/>
      <c r="AD232" s="267"/>
      <c r="AE232" s="267"/>
      <c r="AF232" s="267"/>
      <c r="AG232" s="267"/>
      <c r="AH232" s="267"/>
      <c r="AI232" s="267"/>
      <c r="AJ232" s="267"/>
      <c r="AK232" s="267"/>
      <c r="AL232" s="267"/>
      <c r="AM232" s="267"/>
    </row>
    <row r="233" customFormat="false" ht="13.5" hidden="false" customHeight="false" outlineLevel="0" collapsed="false">
      <c r="A233" s="267"/>
      <c r="B233" s="267"/>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row>
    <row r="234" customFormat="false" ht="13.5" hidden="false" customHeight="false" outlineLevel="0" collapsed="false">
      <c r="A234" s="267"/>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row>
    <row r="235" customFormat="false" ht="13.5" hidden="false" customHeight="false" outlineLevel="0" collapsed="false">
      <c r="A235" s="267"/>
      <c r="B235" s="267"/>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row>
    <row r="236" customFormat="false" ht="13.5" hidden="false" customHeight="false" outlineLevel="0" collapsed="false">
      <c r="A236" s="267"/>
      <c r="B236" s="267"/>
      <c r="C236" s="267"/>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7"/>
      <c r="AL236" s="267"/>
      <c r="AM236" s="267"/>
    </row>
    <row r="237" customFormat="false" ht="13.5" hidden="false" customHeight="false" outlineLevel="0" collapsed="false">
      <c r="A237" s="267"/>
      <c r="B237" s="267"/>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7"/>
      <c r="AL237" s="267"/>
      <c r="AM237" s="267"/>
    </row>
    <row r="238" customFormat="false" ht="13.5" hidden="false" customHeight="false" outlineLevel="0" collapsed="false">
      <c r="A238" s="267"/>
      <c r="B238" s="267"/>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7"/>
      <c r="AL238" s="267"/>
      <c r="AM238" s="267"/>
    </row>
    <row r="239" customFormat="false" ht="13.5" hidden="false" customHeight="false" outlineLevel="0" collapsed="false">
      <c r="A239" s="267"/>
      <c r="B239" s="267"/>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7"/>
      <c r="AL239" s="267"/>
      <c r="AM239" s="267"/>
    </row>
    <row r="240" customFormat="false" ht="13.5" hidden="false" customHeight="false" outlineLevel="0" collapsed="false">
      <c r="A240" s="267"/>
      <c r="B240" s="267"/>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7"/>
      <c r="AL240" s="267"/>
      <c r="AM240" s="267"/>
    </row>
    <row r="241" customFormat="false" ht="13.5" hidden="false" customHeight="false" outlineLevel="0" collapsed="false">
      <c r="A241" s="267"/>
      <c r="B241" s="267"/>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7"/>
      <c r="AL241" s="267"/>
      <c r="AM241" s="267"/>
    </row>
    <row r="242" customFormat="false" ht="13.5" hidden="false" customHeight="fals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7"/>
      <c r="AL242" s="267"/>
      <c r="AM242" s="267"/>
    </row>
    <row r="243" customFormat="false" ht="13.5" hidden="false" customHeight="false" outlineLevel="0" collapsed="false">
      <c r="A243" s="267"/>
      <c r="B243" s="267"/>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7"/>
      <c r="AL243" s="267"/>
      <c r="AM243" s="267"/>
    </row>
    <row r="244" customFormat="false" ht="13.5" hidden="false" customHeight="false" outlineLevel="0" collapsed="false">
      <c r="A244" s="267"/>
      <c r="B244" s="267"/>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7"/>
      <c r="AL244" s="267"/>
      <c r="AM244" s="267"/>
    </row>
    <row r="245" customFormat="false" ht="13.5" hidden="false" customHeight="false" outlineLevel="0" collapsed="false">
      <c r="A245" s="267"/>
      <c r="B245" s="267"/>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7"/>
      <c r="AL245" s="267"/>
      <c r="AM245" s="267"/>
    </row>
    <row r="246" customFormat="false" ht="13.5" hidden="false" customHeight="false" outlineLevel="0" collapsed="false">
      <c r="A246" s="267"/>
      <c r="B246" s="267"/>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7"/>
      <c r="AL246" s="267"/>
      <c r="AM246" s="267"/>
    </row>
    <row r="247" customFormat="false" ht="13.5" hidden="false" customHeight="false" outlineLevel="0" collapsed="false">
      <c r="A247" s="267"/>
      <c r="B247" s="267"/>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row>
    <row r="248" customFormat="false" ht="13.5" hidden="false" customHeight="false" outlineLevel="0" collapsed="false">
      <c r="A248" s="267"/>
      <c r="B248" s="267"/>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row>
    <row r="249" customFormat="false" ht="13.5" hidden="false" customHeight="fals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7"/>
      <c r="AL249" s="267"/>
      <c r="AM249" s="267"/>
    </row>
    <row r="250" customFormat="false" ht="13.5" hidden="false" customHeight="false" outlineLevel="0" collapsed="false">
      <c r="A250" s="267"/>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7"/>
      <c r="AL250" s="267"/>
      <c r="AM250" s="267"/>
    </row>
    <row r="251" customFormat="false" ht="13.5" hidden="false" customHeight="false" outlineLevel="0" collapsed="false">
      <c r="A251" s="267"/>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row>
    <row r="252" customFormat="false" ht="13.5" hidden="false" customHeight="false" outlineLevel="0" collapsed="false">
      <c r="A252" s="267"/>
      <c r="B252" s="267"/>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row>
    <row r="253" customFormat="false" ht="13.5" hidden="false" customHeight="false" outlineLevel="0" collapsed="false">
      <c r="A253" s="267"/>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row>
    <row r="254" customFormat="false" ht="13.5" hidden="false" customHeight="false" outlineLevel="0" collapsed="false">
      <c r="A254" s="267"/>
      <c r="B254" s="267"/>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row>
    <row r="255" customFormat="false" ht="13.5" hidden="false" customHeight="false" outlineLevel="0" collapsed="false">
      <c r="A255" s="267"/>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row>
    <row r="256" customFormat="false" ht="13.5" hidden="false" customHeight="fals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row>
    <row r="257" customFormat="false" ht="13.5" hidden="false" customHeight="false" outlineLevel="0" collapsed="false">
      <c r="A257" s="267"/>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row>
    <row r="258" customFormat="false" ht="13.5" hidden="false" customHeight="fals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row>
    <row r="259" customFormat="false" ht="13.5" hidden="false" customHeight="false" outlineLevel="0" collapsed="false">
      <c r="A259" s="267"/>
      <c r="B259" s="267"/>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row>
    <row r="260" customFormat="false" ht="13.5" hidden="false" customHeight="false" outlineLevel="0" collapsed="false">
      <c r="A260" s="267"/>
      <c r="B260" s="267"/>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row>
    <row r="261" customFormat="false" ht="13.5" hidden="false" customHeight="false" outlineLevel="0" collapsed="false">
      <c r="A261" s="267"/>
      <c r="B261" s="267"/>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row>
    <row r="262" customFormat="false" ht="13.5" hidden="false" customHeight="false" outlineLevel="0" collapsed="false">
      <c r="A262" s="267"/>
      <c r="B262" s="267"/>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row>
    <row r="263" customFormat="false" ht="13.5" hidden="false" customHeight="false" outlineLevel="0" collapsed="false">
      <c r="A263" s="267"/>
      <c r="B263" s="267"/>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row>
    <row r="264" customFormat="false" ht="13.5" hidden="false" customHeight="false" outlineLevel="0" collapsed="false">
      <c r="A264" s="267"/>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row>
    <row r="265" customFormat="false" ht="13.5" hidden="false" customHeight="false" outlineLevel="0" collapsed="false">
      <c r="A265" s="267"/>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row>
    <row r="266" customFormat="false" ht="13.5" hidden="false" customHeight="fals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row>
    <row r="267" customFormat="false" ht="13.5" hidden="false" customHeight="false" outlineLevel="0" collapsed="false">
      <c r="A267" s="267"/>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row>
    <row r="268" customFormat="false" ht="13.5" hidden="false" customHeight="false" outlineLevel="0" collapsed="false">
      <c r="A268" s="267"/>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c r="AG268" s="267"/>
      <c r="AH268" s="267"/>
      <c r="AI268" s="267"/>
      <c r="AJ268" s="267"/>
      <c r="AK268" s="267"/>
      <c r="AL268" s="267"/>
      <c r="AM268" s="267"/>
    </row>
    <row r="269" customFormat="false" ht="13.5" hidden="false" customHeight="false" outlineLevel="0" collapsed="false">
      <c r="A269" s="267"/>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7"/>
      <c r="AL269" s="267"/>
      <c r="AM269" s="267"/>
    </row>
    <row r="270" customFormat="false" ht="13.5" hidden="false" customHeight="false" outlineLevel="0" collapsed="false">
      <c r="A270" s="267"/>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7"/>
      <c r="AL270" s="267"/>
      <c r="AM270" s="267"/>
    </row>
    <row r="271" customFormat="false" ht="13.5" hidden="false" customHeight="false" outlineLevel="0" collapsed="false">
      <c r="A271" s="267"/>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7"/>
      <c r="AL271" s="267"/>
      <c r="AM271" s="267"/>
    </row>
    <row r="272" customFormat="false" ht="13.5" hidden="false" customHeight="false" outlineLevel="0" collapsed="false">
      <c r="A272" s="267"/>
      <c r="B272" s="267"/>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7"/>
      <c r="AL272" s="267"/>
      <c r="AM272" s="267"/>
    </row>
    <row r="273" customFormat="false" ht="13.5" hidden="false" customHeight="false" outlineLevel="0" collapsed="false">
      <c r="A273" s="267"/>
      <c r="B273" s="267"/>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7"/>
      <c r="AL273" s="267"/>
      <c r="AM273" s="267"/>
    </row>
    <row r="274" customFormat="false" ht="13.5" hidden="false" customHeight="false" outlineLevel="0" collapsed="false">
      <c r="A274" s="267"/>
      <c r="B274" s="267"/>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7"/>
      <c r="AL274" s="267"/>
      <c r="AM274" s="267"/>
    </row>
    <row r="275" customFormat="false" ht="13.5" hidden="false" customHeight="false" outlineLevel="0" collapsed="false">
      <c r="A275" s="267"/>
      <c r="B275" s="267"/>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7"/>
      <c r="AL275" s="267"/>
      <c r="AM275" s="267"/>
    </row>
    <row r="276" customFormat="false" ht="13.5" hidden="false" customHeight="false" outlineLevel="0" collapsed="false">
      <c r="A276" s="267"/>
      <c r="B276" s="267"/>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7"/>
      <c r="AL276" s="267"/>
      <c r="AM276" s="267"/>
    </row>
    <row r="277" customFormat="false" ht="13.5" hidden="false" customHeight="false" outlineLevel="0" collapsed="false">
      <c r="A277" s="267"/>
      <c r="B277" s="267"/>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7"/>
      <c r="AL277" s="267"/>
      <c r="AM277" s="267"/>
    </row>
    <row r="278" customFormat="false" ht="13.5" hidden="false" customHeight="false" outlineLevel="0" collapsed="false">
      <c r="A278" s="267"/>
      <c r="B278" s="267"/>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7"/>
      <c r="AL278" s="267"/>
      <c r="AM278" s="267"/>
    </row>
    <row r="279" customFormat="false" ht="13.5" hidden="false" customHeight="false" outlineLevel="0" collapsed="false">
      <c r="A279" s="267"/>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7"/>
      <c r="AL279" s="267"/>
      <c r="AM279" s="267"/>
    </row>
    <row r="280" customFormat="false" ht="13.5" hidden="false" customHeight="false" outlineLevel="0" collapsed="false">
      <c r="A280" s="267"/>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7"/>
      <c r="AL280" s="267"/>
      <c r="AM280" s="267"/>
    </row>
    <row r="281" customFormat="false" ht="13.5" hidden="false" customHeight="false" outlineLevel="0" collapsed="false">
      <c r="A281" s="267"/>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7"/>
      <c r="AL281" s="267"/>
      <c r="AM281" s="267"/>
    </row>
    <row r="282" customFormat="false" ht="13.5" hidden="false" customHeight="false" outlineLevel="0" collapsed="false">
      <c r="A282" s="267"/>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row>
    <row r="283" customFormat="false" ht="13.5" hidden="false" customHeight="false" outlineLevel="0" collapsed="false">
      <c r="A283" s="267"/>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7"/>
      <c r="AL283" s="267"/>
      <c r="AM283" s="267"/>
    </row>
    <row r="284" customFormat="false" ht="13.5" hidden="false" customHeight="false" outlineLevel="0" collapsed="false">
      <c r="A284" s="267"/>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7"/>
      <c r="AL284" s="267"/>
      <c r="AM284" s="267"/>
    </row>
    <row r="285" customFormat="false" ht="13.5" hidden="false" customHeight="false" outlineLevel="0" collapsed="false">
      <c r="A285" s="267"/>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7"/>
      <c r="AL285" s="267"/>
      <c r="AM285" s="267"/>
    </row>
    <row r="286" customFormat="false" ht="13.5" hidden="false" customHeight="false" outlineLevel="0" collapsed="false">
      <c r="A286" s="267"/>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7"/>
      <c r="AL286" s="267"/>
      <c r="AM286" s="267"/>
    </row>
    <row r="287" customFormat="false" ht="13.5" hidden="false" customHeight="false" outlineLevel="0" collapsed="false">
      <c r="A287" s="267"/>
      <c r="B287" s="267"/>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7"/>
      <c r="AL287" s="267"/>
      <c r="AM287" s="267"/>
    </row>
    <row r="288" customFormat="false" ht="13.5" hidden="false" customHeight="false" outlineLevel="0" collapsed="false">
      <c r="A288" s="267"/>
      <c r="B288" s="267"/>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7"/>
      <c r="AL288" s="267"/>
      <c r="AM288" s="267"/>
    </row>
    <row r="289" customFormat="false" ht="13.5" hidden="false" customHeight="false" outlineLevel="0" collapsed="false">
      <c r="A289" s="267"/>
      <c r="B289" s="267"/>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7"/>
      <c r="AL289" s="267"/>
      <c r="AM289" s="267"/>
    </row>
    <row r="290" customFormat="false" ht="13.5" hidden="false" customHeight="false" outlineLevel="0" collapsed="false">
      <c r="A290" s="267"/>
      <c r="B290" s="267"/>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7"/>
      <c r="AL290" s="267"/>
      <c r="AM290" s="267"/>
    </row>
    <row r="291" customFormat="false" ht="13.5" hidden="false" customHeight="false" outlineLevel="0" collapsed="false">
      <c r="A291" s="267"/>
      <c r="B291" s="267"/>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7"/>
      <c r="AL291" s="267"/>
      <c r="AM291" s="267"/>
    </row>
    <row r="292" customFormat="false" ht="13.5" hidden="false" customHeight="false" outlineLevel="0" collapsed="false">
      <c r="A292" s="267"/>
      <c r="B292" s="267"/>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7"/>
      <c r="AL292" s="267"/>
      <c r="AM292" s="267"/>
    </row>
    <row r="293" customFormat="false" ht="13.5" hidden="false" customHeight="false" outlineLevel="0" collapsed="false">
      <c r="A293" s="267"/>
      <c r="B293" s="267"/>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7"/>
      <c r="AL293" s="267"/>
      <c r="AM293" s="267"/>
    </row>
    <row r="294" customFormat="false" ht="13.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7"/>
      <c r="AL294" s="267"/>
      <c r="AM294" s="267"/>
    </row>
    <row r="295" customFormat="false" ht="13.5" hidden="false" customHeight="false" outlineLevel="0" collapsed="false">
      <c r="A295" s="267"/>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7"/>
      <c r="AL295" s="267"/>
      <c r="AM295" s="267"/>
    </row>
    <row r="296" customFormat="false" ht="13.5" hidden="false" customHeight="false" outlineLevel="0" collapsed="false">
      <c r="A296" s="267"/>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row>
    <row r="297" customFormat="false" ht="13.5" hidden="false" customHeight="false" outlineLevel="0" collapsed="false">
      <c r="A297" s="267"/>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7"/>
      <c r="AL297" s="267"/>
      <c r="AM297" s="267"/>
    </row>
    <row r="298" customFormat="false" ht="13.5" hidden="false" customHeight="false" outlineLevel="0" collapsed="false">
      <c r="A298" s="267"/>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7"/>
      <c r="AL298" s="267"/>
      <c r="AM298" s="267"/>
    </row>
    <row r="299" customFormat="false" ht="13.5" hidden="false" customHeight="false" outlineLevel="0" collapsed="false">
      <c r="A299" s="267"/>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7"/>
      <c r="AC299" s="267"/>
      <c r="AD299" s="267"/>
      <c r="AE299" s="267"/>
      <c r="AF299" s="267"/>
      <c r="AG299" s="267"/>
      <c r="AH299" s="267"/>
      <c r="AI299" s="267"/>
      <c r="AJ299" s="267"/>
      <c r="AK299" s="267"/>
      <c r="AL299" s="267"/>
      <c r="AM299" s="267"/>
    </row>
    <row r="300" customFormat="false" ht="13.5" hidden="false" customHeight="false" outlineLevel="0" collapsed="false">
      <c r="A300" s="267"/>
      <c r="B300" s="267"/>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row>
    <row r="301" customFormat="false" ht="13.5" hidden="false" customHeight="false" outlineLevel="0" collapsed="false">
      <c r="A301" s="267"/>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c r="AG301" s="267"/>
      <c r="AH301" s="267"/>
      <c r="AI301" s="267"/>
      <c r="AJ301" s="267"/>
      <c r="AK301" s="267"/>
      <c r="AL301" s="267"/>
      <c r="AM301" s="267"/>
    </row>
    <row r="302" customFormat="false" ht="13.5" hidden="false" customHeight="false" outlineLevel="0" collapsed="false">
      <c r="A302" s="267"/>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7"/>
      <c r="AL302" s="267"/>
      <c r="AM302" s="267"/>
    </row>
    <row r="303" customFormat="false" ht="13.5" hidden="false" customHeight="false" outlineLevel="0" collapsed="false">
      <c r="A303" s="267"/>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row>
    <row r="304" customFormat="false" ht="13.5" hidden="false" customHeight="false" outlineLevel="0" collapsed="false">
      <c r="A304" s="267"/>
      <c r="B304" s="267"/>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7"/>
      <c r="AL304" s="267"/>
      <c r="AM304" s="267"/>
    </row>
    <row r="305" customFormat="false" ht="13.5" hidden="false" customHeight="false" outlineLevel="0" collapsed="false">
      <c r="A305" s="267"/>
      <c r="B305" s="267"/>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row>
    <row r="306" customFormat="false" ht="13.5" hidden="false" customHeight="false" outlineLevel="0" collapsed="false">
      <c r="A306" s="267"/>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row>
    <row r="307" customFormat="false" ht="13.5" hidden="false" customHeight="false" outlineLevel="0" collapsed="false">
      <c r="A307" s="267"/>
      <c r="B307" s="267"/>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row>
    <row r="308" customFormat="false" ht="13.5" hidden="false" customHeight="false" outlineLevel="0" collapsed="false">
      <c r="A308" s="267"/>
      <c r="B308" s="267"/>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7"/>
      <c r="AL308" s="267"/>
      <c r="AM308" s="267"/>
    </row>
    <row r="309" customFormat="false" ht="13.5" hidden="false" customHeight="false" outlineLevel="0" collapsed="false">
      <c r="A309" s="267"/>
      <c r="B309" s="267"/>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7"/>
      <c r="AL309" s="267"/>
      <c r="AM309" s="267"/>
    </row>
    <row r="310" customFormat="false" ht="13.5" hidden="false" customHeight="false" outlineLevel="0" collapsed="false">
      <c r="A310" s="267"/>
      <c r="B310" s="267"/>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7"/>
      <c r="AL310" s="267"/>
      <c r="AM310" s="267"/>
    </row>
    <row r="311" customFormat="false" ht="13.5" hidden="false" customHeight="false" outlineLevel="0" collapsed="false">
      <c r="A311" s="267"/>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7"/>
      <c r="AL311" s="267"/>
      <c r="AM311" s="267"/>
    </row>
    <row r="312" customFormat="false" ht="13.5" hidden="false" customHeight="false" outlineLevel="0" collapsed="false">
      <c r="A312" s="267"/>
      <c r="B312" s="267"/>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7"/>
      <c r="AL312" s="267"/>
      <c r="AM312" s="267"/>
    </row>
    <row r="313" customFormat="false" ht="13.5" hidden="false" customHeight="false" outlineLevel="0" collapsed="false">
      <c r="A313" s="267"/>
      <c r="B313" s="267"/>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7"/>
      <c r="AL313" s="267"/>
      <c r="AM313" s="267"/>
    </row>
    <row r="314" customFormat="false" ht="13.5" hidden="false" customHeight="false" outlineLevel="0" collapsed="false">
      <c r="A314" s="267"/>
      <c r="B314" s="267"/>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7"/>
      <c r="AL314" s="267"/>
      <c r="AM314" s="267"/>
    </row>
    <row r="315" customFormat="false" ht="13.5" hidden="false" customHeight="false" outlineLevel="0" collapsed="false">
      <c r="A315" s="267"/>
      <c r="B315" s="267"/>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7"/>
      <c r="AL315" s="267"/>
      <c r="AM315" s="267"/>
    </row>
    <row r="316" customFormat="false" ht="13.5" hidden="false" customHeight="false" outlineLevel="0" collapsed="false">
      <c r="A316" s="267"/>
      <c r="B316" s="267"/>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7"/>
      <c r="AL316" s="267"/>
      <c r="AM316" s="267"/>
    </row>
    <row r="317" customFormat="false" ht="13.5" hidden="false" customHeight="false" outlineLevel="0" collapsed="false">
      <c r="A317" s="267"/>
      <c r="B317" s="267"/>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7"/>
      <c r="AL317" s="267"/>
      <c r="AM317" s="267"/>
    </row>
    <row r="318" customFormat="false" ht="13.5" hidden="false" customHeight="false" outlineLevel="0" collapsed="false">
      <c r="A318" s="267"/>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row>
    <row r="319" customFormat="false" ht="13.5" hidden="false" customHeight="false" outlineLevel="0" collapsed="false">
      <c r="A319" s="267"/>
      <c r="B319" s="267"/>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7"/>
      <c r="AL319" s="267"/>
      <c r="AM319" s="267"/>
    </row>
    <row r="320" customFormat="false" ht="13.5" hidden="false" customHeight="false" outlineLevel="0" collapsed="false">
      <c r="A320" s="267"/>
      <c r="B320" s="267"/>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7"/>
      <c r="AL320" s="267"/>
      <c r="AM320" s="267"/>
    </row>
    <row r="321" customFormat="false" ht="13.5" hidden="false" customHeight="false" outlineLevel="0" collapsed="false">
      <c r="A321" s="267"/>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7"/>
      <c r="AL321" s="267"/>
      <c r="AM321" s="267"/>
    </row>
    <row r="322" customFormat="false" ht="13.5" hidden="false" customHeight="false" outlineLevel="0" collapsed="false">
      <c r="A322" s="267"/>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7"/>
      <c r="AL322" s="267"/>
      <c r="AM322" s="267"/>
    </row>
    <row r="323" customFormat="false" ht="13.5" hidden="false" customHeight="false" outlineLevel="0" collapsed="false">
      <c r="A323" s="267"/>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7"/>
      <c r="AL323" s="267"/>
      <c r="AM323" s="267"/>
    </row>
    <row r="324" customFormat="false" ht="13.5" hidden="false" customHeight="false" outlineLevel="0" collapsed="false">
      <c r="A324" s="267"/>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7"/>
      <c r="AL324" s="267"/>
      <c r="AM324" s="267"/>
    </row>
    <row r="325" customFormat="false" ht="13.5" hidden="false" customHeight="false" outlineLevel="0" collapsed="false">
      <c r="A325" s="267"/>
      <c r="B325" s="267"/>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7"/>
      <c r="AL325" s="267"/>
      <c r="AM325" s="267"/>
    </row>
    <row r="326" customFormat="false" ht="13.5" hidden="false" customHeight="false" outlineLevel="0" collapsed="false">
      <c r="A326" s="267"/>
      <c r="B326" s="267"/>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7"/>
      <c r="AL326" s="267"/>
      <c r="AM326" s="267"/>
    </row>
    <row r="327" customFormat="false" ht="13.5" hidden="false" customHeight="false" outlineLevel="0" collapsed="false">
      <c r="A327" s="267"/>
      <c r="B327" s="267"/>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7"/>
      <c r="AL327" s="267"/>
      <c r="AM327" s="267"/>
    </row>
    <row r="328" customFormat="false" ht="13.5" hidden="false" customHeight="false" outlineLevel="0" collapsed="false">
      <c r="A328" s="267"/>
      <c r="B328" s="267"/>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7"/>
      <c r="AL328" s="267"/>
      <c r="AM328" s="267"/>
    </row>
    <row r="329" customFormat="false" ht="13.5" hidden="false" customHeight="false" outlineLevel="0" collapsed="false">
      <c r="A329" s="267"/>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7"/>
      <c r="AL329" s="267"/>
      <c r="AM329" s="267"/>
    </row>
    <row r="330" customFormat="false" ht="13.5" hidden="false" customHeight="false" outlineLevel="0" collapsed="false">
      <c r="A330" s="267"/>
      <c r="B330" s="267"/>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7"/>
      <c r="AL330" s="267"/>
      <c r="AM330" s="267"/>
    </row>
    <row r="331" customFormat="false" ht="13.5" hidden="false" customHeight="false" outlineLevel="0" collapsed="false">
      <c r="A331" s="267"/>
      <c r="B331" s="267"/>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7"/>
      <c r="AL331" s="267"/>
      <c r="AM331" s="267"/>
    </row>
    <row r="332" customFormat="false" ht="13.5" hidden="false" customHeight="false" outlineLevel="0" collapsed="false">
      <c r="A332" s="267"/>
      <c r="B332" s="267"/>
      <c r="C332" s="267"/>
      <c r="D332" s="267"/>
      <c r="E332" s="267"/>
      <c r="F332" s="267"/>
      <c r="G332" s="267"/>
      <c r="H332" s="267"/>
      <c r="I332" s="267"/>
      <c r="J332" s="267"/>
      <c r="K332" s="267"/>
      <c r="L332" s="267"/>
      <c r="M332" s="267"/>
      <c r="N332" s="267"/>
      <c r="O332" s="267"/>
      <c r="P332" s="267"/>
      <c r="Q332" s="267"/>
      <c r="R332" s="267"/>
      <c r="S332" s="267"/>
      <c r="T332" s="267"/>
      <c r="U332" s="267"/>
      <c r="V332" s="267"/>
      <c r="W332" s="267"/>
      <c r="X332" s="267"/>
      <c r="Y332" s="267"/>
      <c r="Z332" s="267"/>
      <c r="AA332" s="267"/>
      <c r="AB332" s="267"/>
      <c r="AC332" s="267"/>
      <c r="AD332" s="267"/>
      <c r="AE332" s="267"/>
      <c r="AF332" s="267"/>
      <c r="AG332" s="267"/>
      <c r="AH332" s="267"/>
      <c r="AI332" s="267"/>
      <c r="AJ332" s="267"/>
      <c r="AK332" s="267"/>
      <c r="AL332" s="267"/>
      <c r="AM332" s="267"/>
    </row>
    <row r="333" customFormat="false" ht="13.5" hidden="false" customHeight="false" outlineLevel="0" collapsed="false">
      <c r="A333" s="267"/>
      <c r="B333" s="267"/>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7"/>
      <c r="AM333" s="267"/>
    </row>
    <row r="334" customFormat="false" ht="13.5" hidden="false" customHeight="false" outlineLevel="0" collapsed="false">
      <c r="A334" s="267"/>
      <c r="B334" s="267"/>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7"/>
      <c r="AG334" s="267"/>
      <c r="AH334" s="267"/>
      <c r="AI334" s="267"/>
      <c r="AJ334" s="267"/>
      <c r="AK334" s="267"/>
      <c r="AL334" s="267"/>
      <c r="AM334" s="267"/>
    </row>
    <row r="335" customFormat="false" ht="13.5" hidden="false" customHeight="false" outlineLevel="0" collapsed="false">
      <c r="A335" s="267"/>
      <c r="B335" s="267"/>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7"/>
      <c r="AL335" s="267"/>
      <c r="AM335" s="267"/>
    </row>
    <row r="336" customFormat="false" ht="13.5" hidden="false" customHeight="false" outlineLevel="0" collapsed="false">
      <c r="A336" s="267"/>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7"/>
      <c r="AL336" s="267"/>
      <c r="AM336" s="267"/>
    </row>
    <row r="337" customFormat="false" ht="13.5" hidden="false" customHeight="false" outlineLevel="0" collapsed="false">
      <c r="A337" s="267"/>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row>
    <row r="338" customFormat="false" ht="13.5" hidden="false" customHeight="false" outlineLevel="0" collapsed="false">
      <c r="A338" s="267"/>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7"/>
      <c r="AL338" s="267"/>
      <c r="AM338" s="267"/>
    </row>
    <row r="339" customFormat="false" ht="13.5" hidden="false" customHeight="false" outlineLevel="0" collapsed="false">
      <c r="A339" s="267"/>
      <c r="B339" s="267"/>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7"/>
      <c r="AL339" s="267"/>
      <c r="AM339" s="267"/>
    </row>
    <row r="340" customFormat="false" ht="13.5" hidden="false" customHeight="false" outlineLevel="0" collapsed="false">
      <c r="A340" s="267"/>
      <c r="B340" s="267"/>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7"/>
      <c r="AL340" s="267"/>
      <c r="AM340" s="267"/>
    </row>
    <row r="341" customFormat="false" ht="13.5" hidden="false" customHeight="false" outlineLevel="0" collapsed="false">
      <c r="A341" s="267"/>
      <c r="B341" s="267"/>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7"/>
      <c r="AL341" s="267"/>
      <c r="AM341" s="267"/>
    </row>
    <row r="342" customFormat="false" ht="13.5" hidden="false" customHeight="false" outlineLevel="0" collapsed="false">
      <c r="A342" s="267"/>
      <c r="B342" s="267"/>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7"/>
      <c r="AL342" s="267"/>
      <c r="AM342" s="267"/>
    </row>
    <row r="343" customFormat="false" ht="13.5" hidden="false" customHeight="false" outlineLevel="0" collapsed="false">
      <c r="A343" s="267"/>
      <c r="B343" s="267"/>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7"/>
      <c r="AL343" s="267"/>
      <c r="AM343" s="267"/>
    </row>
    <row r="344" customFormat="false" ht="13.5" hidden="false" customHeight="false" outlineLevel="0" collapsed="false">
      <c r="A344" s="267"/>
      <c r="B344" s="267"/>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7"/>
      <c r="AL344" s="267"/>
      <c r="AM344" s="267"/>
    </row>
    <row r="345" customFormat="false" ht="13.5" hidden="false" customHeight="false" outlineLevel="0" collapsed="false">
      <c r="A345" s="267"/>
      <c r="B345" s="267"/>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7"/>
      <c r="AL345" s="267"/>
      <c r="AM345" s="267"/>
    </row>
    <row r="346" customFormat="false" ht="13.5" hidden="false" customHeight="false" outlineLevel="0" collapsed="false">
      <c r="A346" s="267"/>
      <c r="B346" s="267"/>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7"/>
      <c r="AL346" s="267"/>
      <c r="AM346" s="267"/>
    </row>
    <row r="347" customFormat="false" ht="13.5" hidden="false" customHeight="false" outlineLevel="0" collapsed="false">
      <c r="A347" s="267"/>
      <c r="B347" s="267"/>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7"/>
      <c r="AL347" s="267"/>
      <c r="AM347" s="267"/>
    </row>
    <row r="348" customFormat="false" ht="13.5" hidden="false" customHeight="false" outlineLevel="0" collapsed="false">
      <c r="A348" s="267"/>
      <c r="B348" s="267"/>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7"/>
      <c r="AL348" s="267"/>
      <c r="AM348" s="267"/>
    </row>
    <row r="349" customFormat="false" ht="13.5" hidden="false" customHeight="false" outlineLevel="0" collapsed="false">
      <c r="A349" s="267"/>
      <c r="B349" s="267"/>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7"/>
      <c r="AL349" s="267"/>
      <c r="AM349" s="267"/>
    </row>
    <row r="350" customFormat="false" ht="13.5" hidden="false" customHeight="false" outlineLevel="0" collapsed="false">
      <c r="A350" s="267"/>
      <c r="B350" s="267"/>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7"/>
      <c r="AL350" s="267"/>
      <c r="AM350" s="267"/>
    </row>
    <row r="351" customFormat="false" ht="13.5" hidden="false" customHeight="false" outlineLevel="0" collapsed="false">
      <c r="A351" s="267"/>
      <c r="B351" s="267"/>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7"/>
      <c r="AL351" s="267"/>
      <c r="AM351" s="267"/>
    </row>
    <row r="352" customFormat="false" ht="13.5" hidden="false" customHeight="false" outlineLevel="0" collapsed="false">
      <c r="A352" s="267"/>
      <c r="B352" s="267"/>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7"/>
      <c r="AL352" s="267"/>
      <c r="AM352" s="267"/>
    </row>
    <row r="353" customFormat="false" ht="13.5" hidden="false" customHeight="false" outlineLevel="0" collapsed="false">
      <c r="A353" s="267"/>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row>
    <row r="355" customFormat="false" ht="13.5" hidden="false" customHeight="false" outlineLevel="0" collapsed="false">
      <c r="A355" s="267"/>
      <c r="B355" s="267"/>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7"/>
      <c r="AL355" s="267"/>
      <c r="AM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7"/>
      <c r="AL356" s="267"/>
      <c r="AM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7"/>
      <c r="AL357" s="267"/>
      <c r="AM357" s="267"/>
    </row>
    <row r="358" customFormat="false" ht="13.5" hidden="false" customHeight="false" outlineLevel="0" collapsed="false">
      <c r="A358" s="267"/>
      <c r="B358" s="267"/>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7"/>
      <c r="AL358" s="267"/>
      <c r="AM358" s="267"/>
    </row>
    <row r="359" customFormat="false" ht="13.5" hidden="false" customHeight="false" outlineLevel="0" collapsed="false">
      <c r="A359" s="267"/>
      <c r="B359" s="267"/>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7"/>
      <c r="AL359" s="267"/>
      <c r="AM359" s="267"/>
    </row>
    <row r="360" customFormat="false" ht="13.5" hidden="false" customHeight="false" outlineLevel="0" collapsed="false">
      <c r="A360" s="267"/>
      <c r="B360" s="267"/>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7"/>
      <c r="AL360" s="267"/>
      <c r="AM360" s="267"/>
    </row>
    <row r="361" customFormat="false" ht="13.5" hidden="false" customHeight="false" outlineLevel="0" collapsed="false">
      <c r="A361" s="267"/>
      <c r="B361" s="267"/>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7"/>
      <c r="AL361" s="267"/>
      <c r="AM361" s="267"/>
    </row>
    <row r="362" customFormat="false" ht="13.5" hidden="false" customHeight="false" outlineLevel="0" collapsed="false">
      <c r="A362" s="267"/>
      <c r="B362" s="267"/>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7"/>
      <c r="AL362" s="267"/>
      <c r="AM362" s="267"/>
    </row>
    <row r="363" customFormat="false" ht="13.5" hidden="false" customHeight="false" outlineLevel="0" collapsed="false">
      <c r="A363" s="267"/>
      <c r="B363" s="267"/>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7"/>
      <c r="AM363" s="267"/>
    </row>
    <row r="364" customFormat="false" ht="13.5" hidden="false" customHeight="false" outlineLevel="0" collapsed="false">
      <c r="A364" s="267"/>
      <c r="B364" s="267"/>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7"/>
      <c r="AL364" s="267"/>
      <c r="AM364" s="267"/>
    </row>
    <row r="365" customFormat="false" ht="13.5" hidden="false" customHeight="false" outlineLevel="0" collapsed="false">
      <c r="A365" s="267"/>
      <c r="B365" s="267"/>
      <c r="C365" s="267"/>
      <c r="D365" s="267"/>
      <c r="E365" s="267"/>
      <c r="F365" s="267"/>
      <c r="G365" s="267"/>
      <c r="H365" s="267"/>
      <c r="I365" s="267"/>
      <c r="J365" s="267"/>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67"/>
      <c r="AG365" s="267"/>
      <c r="AH365" s="267"/>
      <c r="AI365" s="267"/>
      <c r="AJ365" s="267"/>
      <c r="AK365" s="267"/>
      <c r="AL365" s="267"/>
      <c r="AM365" s="267"/>
    </row>
    <row r="366" customFormat="false" ht="13.5" hidden="false" customHeight="false" outlineLevel="0" collapsed="false">
      <c r="A366" s="267"/>
      <c r="B366" s="267"/>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row>
    <row r="367" customFormat="false" ht="13.5" hidden="false" customHeight="false" outlineLevel="0" collapsed="false">
      <c r="A367" s="267"/>
      <c r="B367" s="267"/>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67"/>
      <c r="AG367" s="267"/>
      <c r="AH367" s="267"/>
      <c r="AI367" s="267"/>
      <c r="AJ367" s="267"/>
      <c r="AK367" s="267"/>
      <c r="AL367" s="267"/>
      <c r="AM367" s="267"/>
    </row>
    <row r="368" customFormat="false" ht="13.5" hidden="false" customHeight="false" outlineLevel="0" collapsed="false">
      <c r="A368" s="267"/>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7"/>
      <c r="AL368" s="267"/>
      <c r="AM368" s="267"/>
    </row>
    <row r="369" customFormat="false" ht="13.5" hidden="false" customHeight="false" outlineLevel="0" collapsed="false">
      <c r="A369" s="267"/>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7"/>
      <c r="AL369" s="267"/>
      <c r="AM369" s="267"/>
    </row>
    <row r="370" customFormat="false" ht="13.5" hidden="false" customHeight="false" outlineLevel="0" collapsed="false">
      <c r="A370" s="267"/>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7"/>
      <c r="AL370" s="267"/>
      <c r="AM370" s="267"/>
    </row>
    <row r="371" customFormat="false" ht="13.5" hidden="false" customHeight="false" outlineLevel="0" collapsed="false">
      <c r="A371" s="267"/>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7"/>
      <c r="AL371" s="267"/>
      <c r="AM371" s="267"/>
    </row>
    <row r="372" customFormat="false" ht="13.5" hidden="false" customHeight="false" outlineLevel="0" collapsed="false">
      <c r="A372" s="267"/>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7"/>
      <c r="AL372" s="267"/>
      <c r="AM372" s="267"/>
    </row>
    <row r="373" customFormat="false" ht="13.5" hidden="false" customHeight="false" outlineLevel="0" collapsed="false">
      <c r="A373" s="267"/>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7"/>
      <c r="AL373" s="267"/>
      <c r="AM373" s="267"/>
    </row>
    <row r="374" customFormat="false" ht="13.5" hidden="false" customHeight="false" outlineLevel="0" collapsed="false">
      <c r="A374" s="267"/>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7"/>
      <c r="AL374" s="267"/>
      <c r="AM374" s="267"/>
    </row>
    <row r="375" customFormat="false" ht="13.5" hidden="false" customHeight="false" outlineLevel="0" collapsed="false">
      <c r="A375" s="267"/>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7"/>
      <c r="AL375" s="267"/>
      <c r="AM375" s="267"/>
    </row>
    <row r="376" customFormat="false" ht="13.5" hidden="false" customHeight="false" outlineLevel="0" collapsed="false">
      <c r="A376" s="267"/>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7"/>
      <c r="AL376" s="267"/>
      <c r="AM376" s="267"/>
    </row>
    <row r="377" customFormat="false" ht="13.5" hidden="false" customHeight="false" outlineLevel="0" collapsed="false">
      <c r="A377" s="267"/>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7"/>
      <c r="AL377" s="267"/>
      <c r="AM377" s="267"/>
    </row>
    <row r="378" customFormat="false" ht="13.5" hidden="false" customHeight="false" outlineLevel="0" collapsed="false">
      <c r="A378" s="267"/>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7"/>
      <c r="AL378" s="267"/>
      <c r="AM378" s="267"/>
    </row>
    <row r="379" customFormat="false" ht="13.5" hidden="false" customHeight="false" outlineLevel="0" collapsed="false">
      <c r="A379" s="267"/>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7"/>
      <c r="AL379" s="267"/>
      <c r="AM379" s="267"/>
    </row>
    <row r="380" customFormat="false" ht="13.5" hidden="false" customHeight="false" outlineLevel="0" collapsed="false">
      <c r="A380" s="267"/>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7"/>
      <c r="AL380" s="267"/>
      <c r="AM380" s="267"/>
    </row>
    <row r="381" customFormat="false" ht="13.5" hidden="false" customHeight="false" outlineLevel="0" collapsed="false">
      <c r="A381" s="267"/>
      <c r="B381" s="267"/>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7"/>
      <c r="AL381" s="267"/>
      <c r="AM381" s="267"/>
    </row>
    <row r="382" customFormat="false" ht="13.5" hidden="false" customHeight="false" outlineLevel="0" collapsed="false">
      <c r="A382" s="267"/>
      <c r="B382" s="267"/>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7"/>
      <c r="AL382" s="267"/>
      <c r="AM382" s="267"/>
    </row>
    <row r="383" customFormat="false" ht="13.5" hidden="false" customHeight="false" outlineLevel="0" collapsed="false">
      <c r="A383" s="267"/>
      <c r="B383" s="267"/>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7"/>
      <c r="AL383" s="267"/>
      <c r="AM383" s="267"/>
    </row>
    <row r="384" customFormat="false" ht="13.5" hidden="false" customHeight="false" outlineLevel="0" collapsed="false">
      <c r="A384" s="267"/>
      <c r="B384" s="267"/>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7"/>
      <c r="AL384" s="267"/>
      <c r="AM384" s="267"/>
    </row>
    <row r="385" customFormat="false" ht="13.5" hidden="false" customHeight="false" outlineLevel="0" collapsed="false">
      <c r="A385" s="267"/>
      <c r="B385" s="267"/>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7"/>
      <c r="AL385" s="267"/>
      <c r="AM385" s="267"/>
    </row>
    <row r="386" customFormat="false" ht="13.5" hidden="false" customHeight="false" outlineLevel="0" collapsed="false">
      <c r="A386" s="267"/>
      <c r="B386" s="267"/>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c r="AL386" s="267"/>
      <c r="AM386" s="267"/>
    </row>
    <row r="387" customFormat="false" ht="13.5" hidden="false" customHeight="false" outlineLevel="0" collapsed="false">
      <c r="A387" s="267"/>
      <c r="B387" s="267"/>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row>
    <row r="388" customFormat="false" ht="13.5" hidden="false" customHeight="false" outlineLevel="0" collapsed="false">
      <c r="A388" s="267"/>
      <c r="B388" s="267"/>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7"/>
      <c r="AL388" s="267"/>
      <c r="AM388" s="267"/>
    </row>
    <row r="389" customFormat="false" ht="13.5" hidden="false" customHeight="false" outlineLevel="0" collapsed="false">
      <c r="A389" s="267"/>
      <c r="B389" s="267"/>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7"/>
      <c r="AL389" s="267"/>
      <c r="AM389" s="267"/>
    </row>
    <row r="390" customFormat="false" ht="13.5" hidden="false" customHeight="false" outlineLevel="0" collapsed="false">
      <c r="A390" s="267"/>
      <c r="B390" s="267"/>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7"/>
      <c r="AL390" s="267"/>
      <c r="AM390" s="267"/>
    </row>
    <row r="391" customFormat="false" ht="13.5" hidden="false" customHeight="false" outlineLevel="0" collapsed="false">
      <c r="A391" s="267"/>
      <c r="B391" s="267"/>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7"/>
      <c r="AL391" s="267"/>
      <c r="AM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7"/>
      <c r="AL392" s="267"/>
      <c r="AM392" s="267"/>
    </row>
    <row r="393" customFormat="false" ht="13.5" hidden="false" customHeight="false" outlineLevel="0" collapsed="false">
      <c r="A393" s="267"/>
      <c r="B393" s="267"/>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7"/>
      <c r="AL393" s="267"/>
      <c r="AM393" s="267"/>
    </row>
    <row r="394" customFormat="false" ht="13.5" hidden="false" customHeight="false" outlineLevel="0" collapsed="false">
      <c r="A394" s="267"/>
      <c r="B394" s="267"/>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7"/>
      <c r="AL394" s="267"/>
      <c r="AM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7"/>
      <c r="AL395" s="267"/>
      <c r="AM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7"/>
      <c r="AL396" s="267"/>
      <c r="AM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7"/>
      <c r="AL397" s="267"/>
      <c r="AM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67"/>
      <c r="AG398" s="267"/>
      <c r="AH398" s="267"/>
      <c r="AI398" s="267"/>
      <c r="AJ398" s="267"/>
      <c r="AK398" s="267"/>
      <c r="AL398" s="267"/>
      <c r="AM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c r="AG400" s="267"/>
      <c r="AH400" s="267"/>
      <c r="AI400" s="267"/>
      <c r="AJ400" s="267"/>
      <c r="AK400" s="267"/>
      <c r="AL400" s="267"/>
      <c r="AM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7"/>
      <c r="AL401" s="267"/>
      <c r="AM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7"/>
      <c r="AL402" s="267"/>
      <c r="AM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7"/>
      <c r="AL403" s="267"/>
      <c r="AM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7"/>
      <c r="AL404" s="267"/>
      <c r="AM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7"/>
      <c r="AL405" s="267"/>
      <c r="AM405" s="267"/>
    </row>
    <row r="406" customFormat="false" ht="13.5" hidden="false" customHeight="false" outlineLevel="0" collapsed="false">
      <c r="A406" s="267"/>
      <c r="B406" s="267"/>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7"/>
      <c r="AL406" s="267"/>
      <c r="AM406" s="267"/>
    </row>
    <row r="407" customFormat="false" ht="13.5" hidden="false" customHeight="false" outlineLevel="0" collapsed="false">
      <c r="A407" s="267"/>
      <c r="B407" s="267"/>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7"/>
      <c r="AL407" s="267"/>
      <c r="AM407" s="267"/>
    </row>
    <row r="408" customFormat="false" ht="13.5" hidden="false" customHeight="false" outlineLevel="0" collapsed="false">
      <c r="A408" s="267"/>
      <c r="B408" s="267"/>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7"/>
      <c r="AL408" s="267"/>
      <c r="AM408" s="267"/>
    </row>
    <row r="409" customFormat="false" ht="13.5" hidden="false" customHeight="false" outlineLevel="0" collapsed="false">
      <c r="A409" s="267"/>
      <c r="B409" s="267"/>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7"/>
      <c r="AL409" s="267"/>
      <c r="AM409" s="267"/>
    </row>
    <row r="410" customFormat="false" ht="13.5" hidden="false" customHeight="false" outlineLevel="0" collapsed="false">
      <c r="A410" s="267"/>
      <c r="B410" s="267"/>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7"/>
      <c r="AL410" s="267"/>
      <c r="AM410" s="267"/>
    </row>
    <row r="411" customFormat="false" ht="13.5" hidden="false" customHeight="false" outlineLevel="0" collapsed="false">
      <c r="A411" s="267"/>
      <c r="B411" s="267"/>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7"/>
      <c r="AL411" s="267"/>
      <c r="AM411" s="267"/>
    </row>
    <row r="412" customFormat="false" ht="13.5" hidden="false" customHeight="false" outlineLevel="0" collapsed="false">
      <c r="A412" s="267"/>
      <c r="B412" s="267"/>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7"/>
      <c r="AL412" s="267"/>
      <c r="AM412" s="267"/>
    </row>
    <row r="413" customFormat="false" ht="13.5" hidden="false" customHeight="false" outlineLevel="0" collapsed="false">
      <c r="A413" s="267"/>
      <c r="B413" s="267"/>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7"/>
      <c r="AL413" s="267"/>
      <c r="AM413" s="267"/>
    </row>
    <row r="414" customFormat="false" ht="13.5" hidden="false" customHeight="false" outlineLevel="0" collapsed="false">
      <c r="A414" s="267"/>
      <c r="B414" s="267"/>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7"/>
      <c r="AL414" s="267"/>
      <c r="AM414" s="267"/>
    </row>
    <row r="415" customFormat="false" ht="13.5" hidden="false" customHeight="false" outlineLevel="0" collapsed="false">
      <c r="A415" s="267"/>
      <c r="B415" s="267"/>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7"/>
      <c r="AL415" s="267"/>
      <c r="AM415" s="267"/>
    </row>
    <row r="416" customFormat="false" ht="13.5" hidden="false" customHeight="false" outlineLevel="0" collapsed="false">
      <c r="A416" s="267"/>
      <c r="B416" s="267"/>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row>
    <row r="417" customFormat="false" ht="13.5" hidden="false" customHeight="false" outlineLevel="0" collapsed="false">
      <c r="A417" s="267"/>
      <c r="B417" s="267"/>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7"/>
      <c r="AL417" s="267"/>
      <c r="AM417" s="267"/>
    </row>
    <row r="418" customFormat="false" ht="13.5" hidden="false" customHeight="false" outlineLevel="0" collapsed="false">
      <c r="A418" s="267"/>
      <c r="B418" s="267"/>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7"/>
      <c r="AL418" s="267"/>
      <c r="AM418" s="267"/>
    </row>
    <row r="419" customFormat="false" ht="13.5" hidden="false" customHeight="false" outlineLevel="0" collapsed="false">
      <c r="A419" s="267"/>
      <c r="B419" s="267"/>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7"/>
      <c r="AL419" s="267"/>
      <c r="AM419" s="267"/>
    </row>
    <row r="420" customFormat="false" ht="13.5" hidden="false" customHeight="false" outlineLevel="0" collapsed="false">
      <c r="A420" s="267"/>
      <c r="B420" s="267"/>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7"/>
      <c r="AL420" s="267"/>
      <c r="AM420" s="267"/>
    </row>
    <row r="421" customFormat="false" ht="13.5" hidden="false" customHeight="false" outlineLevel="0" collapsed="false">
      <c r="A421" s="267"/>
      <c r="B421" s="267"/>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7"/>
      <c r="AL421" s="267"/>
      <c r="AM421" s="267"/>
    </row>
    <row r="422" customFormat="false" ht="13.5" hidden="false" customHeight="false" outlineLevel="0" collapsed="false">
      <c r="A422" s="267"/>
      <c r="B422" s="267"/>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7"/>
      <c r="AL422" s="267"/>
      <c r="AM422" s="267"/>
    </row>
    <row r="423" customFormat="false" ht="13.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7"/>
      <c r="AL423" s="267"/>
      <c r="AM423" s="267"/>
    </row>
    <row r="424" customFormat="false" ht="13.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7"/>
      <c r="AL424" s="267"/>
      <c r="AM424" s="267"/>
    </row>
    <row r="425" customFormat="false" ht="13.5" hidden="false" customHeight="false" outlineLevel="0" collapsed="false">
      <c r="A425" s="267"/>
      <c r="B425" s="267"/>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7"/>
      <c r="AL425" s="267"/>
      <c r="AM425" s="267"/>
    </row>
    <row r="426" customFormat="false" ht="13.5" hidden="false" customHeight="false" outlineLevel="0" collapsed="false">
      <c r="A426" s="267"/>
      <c r="B426" s="267"/>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7"/>
      <c r="AL426" s="267"/>
      <c r="AM426" s="267"/>
    </row>
    <row r="427" customFormat="false" ht="13.5" hidden="false" customHeight="false" outlineLevel="0" collapsed="false">
      <c r="A427" s="267"/>
      <c r="B427" s="267"/>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7"/>
      <c r="AL427" s="267"/>
      <c r="AM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7"/>
      <c r="AL428" s="267"/>
      <c r="AM428" s="267"/>
    </row>
    <row r="429" customFormat="false" ht="13.5" hidden="false" customHeight="false" outlineLevel="0" collapsed="false">
      <c r="A429" s="267"/>
      <c r="B429" s="267"/>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7"/>
      <c r="AL429" s="267"/>
      <c r="AM429" s="267"/>
    </row>
    <row r="430" customFormat="false" ht="13.5" hidden="false" customHeight="false" outlineLevel="0" collapsed="false">
      <c r="A430" s="267"/>
      <c r="B430" s="267"/>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7"/>
      <c r="AL430" s="267"/>
      <c r="AM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7"/>
      <c r="AL431" s="267"/>
      <c r="AM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7"/>
      <c r="AL432" s="267"/>
      <c r="AM432" s="267"/>
    </row>
    <row r="433" customFormat="false" ht="13.5" hidden="false" customHeight="false" outlineLevel="0" collapsed="false">
      <c r="A433" s="267"/>
      <c r="B433" s="267"/>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67"/>
      <c r="AL433" s="267"/>
      <c r="AM433" s="267"/>
    </row>
    <row r="434" customFormat="false" ht="13.5" hidden="false" customHeight="false" outlineLevel="0" collapsed="false">
      <c r="A434" s="267"/>
      <c r="B434" s="267"/>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7"/>
      <c r="AL434" s="267"/>
      <c r="AM434" s="267"/>
    </row>
    <row r="435" customFormat="false" ht="13.5" hidden="false" customHeight="false" outlineLevel="0" collapsed="false">
      <c r="A435" s="267"/>
      <c r="B435" s="267"/>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7"/>
      <c r="AL435" s="267"/>
      <c r="AM435" s="267"/>
    </row>
    <row r="436" customFormat="false" ht="13.5" hidden="false" customHeight="false" outlineLevel="0" collapsed="false">
      <c r="A436" s="267"/>
      <c r="B436" s="267"/>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7"/>
      <c r="AL436" s="267"/>
      <c r="AM436" s="267"/>
    </row>
    <row r="437" customFormat="false" ht="13.5" hidden="false" customHeight="false" outlineLevel="0" collapsed="false">
      <c r="A437" s="267"/>
      <c r="B437" s="267"/>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7"/>
      <c r="AL437" s="267"/>
      <c r="AM437" s="267"/>
    </row>
    <row r="438" customFormat="false" ht="13.5" hidden="false" customHeight="false" outlineLevel="0" collapsed="false">
      <c r="A438" s="267"/>
      <c r="B438" s="267"/>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7"/>
      <c r="AL438" s="267"/>
      <c r="AM438" s="267"/>
    </row>
    <row r="439" customFormat="false" ht="13.5" hidden="false" customHeight="false" outlineLevel="0" collapsed="false">
      <c r="A439" s="267"/>
      <c r="B439" s="267"/>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7"/>
      <c r="AL439" s="267"/>
      <c r="AM439" s="267"/>
    </row>
    <row r="440" customFormat="false" ht="13.5" hidden="false" customHeight="false" outlineLevel="0" collapsed="false">
      <c r="A440" s="267"/>
      <c r="B440" s="267"/>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7"/>
      <c r="AL440" s="267"/>
      <c r="AM440" s="267"/>
    </row>
    <row r="441" customFormat="false" ht="13.5" hidden="false" customHeight="false" outlineLevel="0" collapsed="false">
      <c r="A441" s="267"/>
      <c r="B441" s="267"/>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7"/>
      <c r="AL441" s="267"/>
      <c r="AM441" s="267"/>
    </row>
    <row r="442" customFormat="false" ht="13.5" hidden="false" customHeight="false" outlineLevel="0" collapsed="false">
      <c r="A442" s="267"/>
      <c r="B442" s="267"/>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7"/>
      <c r="AL442" s="267"/>
      <c r="AM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7"/>
      <c r="AL443" s="267"/>
      <c r="AM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7"/>
      <c r="AL444" s="267"/>
      <c r="AM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7"/>
      <c r="AL445" s="267"/>
      <c r="AM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7"/>
      <c r="AL446" s="267"/>
      <c r="AM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7"/>
      <c r="AL447" s="267"/>
      <c r="AM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7"/>
      <c r="AL449" s="267"/>
      <c r="AM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7"/>
      <c r="AL450" s="267"/>
      <c r="AM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7"/>
      <c r="AL451" s="267"/>
      <c r="AM451" s="267"/>
    </row>
    <row r="452" customFormat="false" ht="13.5" hidden="false" customHeight="false" outlineLevel="0" collapsed="false">
      <c r="A452" s="267"/>
      <c r="B452" s="267"/>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7"/>
      <c r="AL452" s="267"/>
      <c r="AM452" s="267"/>
    </row>
    <row r="453" customFormat="false" ht="13.5" hidden="false" customHeight="false" outlineLevel="0" collapsed="false">
      <c r="A453" s="267"/>
      <c r="B453" s="267"/>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7"/>
      <c r="AL453" s="267"/>
      <c r="AM453" s="267"/>
    </row>
    <row r="454" customFormat="false" ht="13.5" hidden="false" customHeight="false" outlineLevel="0" collapsed="false">
      <c r="A454" s="267"/>
      <c r="B454" s="267"/>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7"/>
      <c r="AL454" s="267"/>
      <c r="AM454" s="267"/>
    </row>
    <row r="455" customFormat="false" ht="13.5" hidden="false" customHeight="false" outlineLevel="0" collapsed="false">
      <c r="A455" s="267"/>
      <c r="B455" s="267"/>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7"/>
      <c r="AL455" s="267"/>
      <c r="AM455" s="267"/>
    </row>
    <row r="456" customFormat="false" ht="13.5" hidden="false" customHeight="false" outlineLevel="0" collapsed="false">
      <c r="A456" s="267"/>
      <c r="B456" s="267"/>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7"/>
      <c r="AL456" s="267"/>
      <c r="AM456" s="267"/>
    </row>
    <row r="457" customFormat="false" ht="13.5" hidden="false" customHeight="false" outlineLevel="0" collapsed="false">
      <c r="A457" s="267"/>
      <c r="B457" s="267"/>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7"/>
      <c r="AL457" s="267"/>
      <c r="AM457" s="267"/>
    </row>
    <row r="458" customFormat="false" ht="13.5" hidden="false" customHeight="false" outlineLevel="0" collapsed="false">
      <c r="A458" s="267"/>
      <c r="B458" s="267"/>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7"/>
      <c r="AL458" s="267"/>
      <c r="AM458" s="267"/>
    </row>
    <row r="459" customFormat="false" ht="13.5" hidden="false" customHeight="false" outlineLevel="0" collapsed="false">
      <c r="A459" s="267"/>
      <c r="B459" s="267"/>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7"/>
      <c r="AL459" s="267"/>
      <c r="AM459" s="267"/>
    </row>
    <row r="460" customFormat="false" ht="13.5" hidden="false" customHeight="false" outlineLevel="0" collapsed="false">
      <c r="A460" s="267"/>
      <c r="B460" s="267"/>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7"/>
      <c r="AL460" s="267"/>
      <c r="AM460" s="267"/>
    </row>
    <row r="461" customFormat="false" ht="13.5" hidden="false" customHeight="false" outlineLevel="0" collapsed="false">
      <c r="A461" s="267"/>
      <c r="B461" s="267"/>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7"/>
      <c r="AL461" s="267"/>
      <c r="AM461" s="267"/>
    </row>
    <row r="462" customFormat="false" ht="13.5" hidden="false" customHeight="false" outlineLevel="0" collapsed="false">
      <c r="A462" s="267"/>
      <c r="B462" s="267"/>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7"/>
      <c r="AL462" s="267"/>
      <c r="AM462" s="267"/>
    </row>
    <row r="463" customFormat="false" ht="13.5" hidden="false" customHeight="false" outlineLevel="0" collapsed="false">
      <c r="A463" s="267"/>
      <c r="B463" s="267"/>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7"/>
      <c r="AL463" s="267"/>
      <c r="AM463" s="267"/>
    </row>
    <row r="464" customFormat="false" ht="13.5" hidden="false" customHeight="false" outlineLevel="0" collapsed="false">
      <c r="A464" s="267"/>
      <c r="B464" s="267"/>
      <c r="C464" s="267"/>
      <c r="D464" s="267"/>
      <c r="E464" s="267"/>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7"/>
      <c r="AL464" s="267"/>
      <c r="AM464" s="267"/>
    </row>
    <row r="465" customFormat="false" ht="13.5" hidden="false" customHeight="false" outlineLevel="0" collapsed="false">
      <c r="A465" s="267"/>
      <c r="B465" s="267"/>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row>
    <row r="466" customFormat="false" ht="13.5" hidden="false" customHeight="false" outlineLevel="0" collapsed="false">
      <c r="A466" s="267"/>
      <c r="B466" s="267"/>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row>
    <row r="467" customFormat="false" ht="13.5" hidden="false" customHeight="false" outlineLevel="0" collapsed="false">
      <c r="A467" s="267"/>
      <c r="B467" s="267"/>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row>
    <row r="468" customFormat="false" ht="13.5" hidden="false" customHeight="false" outlineLevel="0" collapsed="false">
      <c r="A468" s="267"/>
      <c r="B468" s="267"/>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row>
    <row r="469" customFormat="false" ht="13.5" hidden="false" customHeight="false" outlineLevel="0" collapsed="false">
      <c r="A469" s="267"/>
      <c r="B469" s="267"/>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7"/>
      <c r="AL469" s="267"/>
      <c r="AM469" s="267"/>
    </row>
    <row r="470" customFormat="false" ht="13.5" hidden="false" customHeight="false" outlineLevel="0" collapsed="false">
      <c r="A470" s="267"/>
      <c r="B470" s="267"/>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row>
    <row r="471" customFormat="false" ht="13.5" hidden="false" customHeight="false" outlineLevel="0" collapsed="false">
      <c r="A471" s="267"/>
      <c r="B471" s="267"/>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row>
    <row r="472" customFormat="false" ht="13.5" hidden="false" customHeight="false" outlineLevel="0" collapsed="false">
      <c r="A472" s="267"/>
      <c r="B472" s="267"/>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row>
    <row r="473" customFormat="false" ht="13.5" hidden="false" customHeight="false" outlineLevel="0" collapsed="false">
      <c r="A473" s="267"/>
      <c r="B473" s="267"/>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7"/>
      <c r="AL473" s="267"/>
      <c r="AM473" s="267"/>
    </row>
    <row r="474" customFormat="false" ht="13.5" hidden="false" customHeight="false" outlineLevel="0" collapsed="false">
      <c r="A474" s="267"/>
      <c r="B474" s="267"/>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7"/>
      <c r="AL474" s="267"/>
      <c r="AM474" s="267"/>
    </row>
    <row r="475" customFormat="false" ht="13.5" hidden="false" customHeight="false" outlineLevel="0" collapsed="false">
      <c r="A475" s="267"/>
      <c r="B475" s="267"/>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7"/>
      <c r="AL475" s="267"/>
      <c r="AM475" s="267"/>
    </row>
    <row r="476" customFormat="false" ht="13.5" hidden="false" customHeight="false" outlineLevel="0" collapsed="false">
      <c r="A476" s="267"/>
      <c r="B476" s="267"/>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7"/>
      <c r="AL476" s="267"/>
      <c r="AM476" s="267"/>
    </row>
    <row r="477" customFormat="false" ht="13.5" hidden="false" customHeight="false" outlineLevel="0" collapsed="false">
      <c r="A477" s="267"/>
      <c r="B477" s="267"/>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7"/>
      <c r="AL477" s="267"/>
      <c r="AM477" s="267"/>
    </row>
    <row r="478" customFormat="false" ht="13.5" hidden="false" customHeight="false" outlineLevel="0" collapsed="false">
      <c r="A478" s="267"/>
      <c r="B478" s="267"/>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7"/>
      <c r="AL478" s="267"/>
      <c r="AM478" s="267"/>
    </row>
    <row r="479" customFormat="false" ht="13.5" hidden="false" customHeight="false" outlineLevel="0" collapsed="false">
      <c r="A479" s="267"/>
      <c r="B479" s="267"/>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7"/>
      <c r="AL479" s="267"/>
      <c r="AM479" s="267"/>
    </row>
    <row r="480" customFormat="false" ht="13.5" hidden="false" customHeight="false" outlineLevel="0" collapsed="false">
      <c r="A480" s="267"/>
      <c r="B480" s="267"/>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7"/>
      <c r="AL480" s="267"/>
      <c r="AM480" s="267"/>
    </row>
    <row r="481" customFormat="false" ht="13.5" hidden="false" customHeight="false" outlineLevel="0" collapsed="false">
      <c r="A481" s="267"/>
      <c r="B481" s="267"/>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7"/>
      <c r="AL481" s="267"/>
      <c r="AM481" s="267"/>
    </row>
    <row r="482" customFormat="false" ht="13.5" hidden="false" customHeight="false" outlineLevel="0" collapsed="false">
      <c r="A482" s="267"/>
      <c r="B482" s="267"/>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7"/>
      <c r="AL482" s="267"/>
      <c r="AM482" s="267"/>
    </row>
    <row r="483" customFormat="false" ht="13.5" hidden="false" customHeight="false" outlineLevel="0" collapsed="false">
      <c r="A483" s="267"/>
      <c r="B483" s="267"/>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7"/>
      <c r="AL483" s="267"/>
      <c r="AM483" s="267"/>
    </row>
    <row r="484" customFormat="false" ht="13.5" hidden="false" customHeight="false" outlineLevel="0" collapsed="false">
      <c r="A484" s="267"/>
      <c r="B484" s="267"/>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7"/>
      <c r="AL484" s="267"/>
      <c r="AM484" s="267"/>
    </row>
    <row r="485" customFormat="false" ht="13.5" hidden="false" customHeight="false" outlineLevel="0" collapsed="false">
      <c r="A485" s="267"/>
      <c r="B485" s="267"/>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7"/>
      <c r="AL485" s="267"/>
      <c r="AM485" s="267"/>
    </row>
    <row r="486" customFormat="false" ht="13.5" hidden="false" customHeight="false" outlineLevel="0" collapsed="false">
      <c r="A486" s="267"/>
      <c r="B486" s="267"/>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7"/>
      <c r="AL486" s="267"/>
      <c r="AM486" s="267"/>
    </row>
    <row r="487" customFormat="false" ht="13.5" hidden="false" customHeight="false" outlineLevel="0" collapsed="false">
      <c r="A487" s="267"/>
      <c r="B487" s="267"/>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7"/>
      <c r="AL487" s="267"/>
      <c r="AM487" s="267"/>
    </row>
    <row r="488" customFormat="false" ht="13.5" hidden="false" customHeight="false" outlineLevel="0" collapsed="false">
      <c r="A488" s="267"/>
      <c r="B488" s="267"/>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7"/>
      <c r="AL488" s="267"/>
      <c r="AM488" s="267"/>
    </row>
    <row r="489" customFormat="false" ht="13.5" hidden="false" customHeight="false" outlineLevel="0" collapsed="false">
      <c r="A489" s="267"/>
      <c r="B489" s="267"/>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7"/>
      <c r="AL489" s="267"/>
      <c r="AM489" s="267"/>
    </row>
    <row r="490" customFormat="false" ht="13.5" hidden="false" customHeight="false" outlineLevel="0" collapsed="false">
      <c r="A490" s="267"/>
      <c r="B490" s="267"/>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row>
    <row r="491" customFormat="false" ht="13.5" hidden="false" customHeight="false" outlineLevel="0" collapsed="false">
      <c r="A491" s="267"/>
      <c r="B491" s="267"/>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7"/>
      <c r="AL491" s="267"/>
      <c r="AM491" s="267"/>
    </row>
    <row r="492" customFormat="false" ht="13.5" hidden="false" customHeight="false" outlineLevel="0" collapsed="false">
      <c r="A492" s="267"/>
      <c r="B492" s="267"/>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7"/>
      <c r="AL492" s="267"/>
      <c r="AM492" s="267"/>
    </row>
    <row r="493" customFormat="false" ht="13.5" hidden="false" customHeight="false" outlineLevel="0" collapsed="false">
      <c r="A493" s="267"/>
      <c r="B493" s="267"/>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7"/>
      <c r="AL493" s="267"/>
      <c r="AM493" s="267"/>
    </row>
    <row r="494" customFormat="false" ht="13.5" hidden="false" customHeight="false" outlineLevel="0" collapsed="false">
      <c r="A494" s="267"/>
      <c r="B494" s="267"/>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7"/>
      <c r="AL494" s="267"/>
      <c r="AM494" s="267"/>
    </row>
    <row r="495" customFormat="false" ht="13.5" hidden="false" customHeight="false" outlineLevel="0" collapsed="false">
      <c r="A495" s="267"/>
      <c r="B495" s="267"/>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7"/>
      <c r="AL495" s="267"/>
      <c r="AM495" s="267"/>
    </row>
    <row r="496" customFormat="false" ht="13.5" hidden="false" customHeight="false" outlineLevel="0" collapsed="false">
      <c r="A496" s="267"/>
      <c r="B496" s="267"/>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7"/>
      <c r="AL496" s="267"/>
      <c r="AM496" s="267"/>
    </row>
    <row r="497" customFormat="false" ht="13.5" hidden="false" customHeight="false" outlineLevel="0" collapsed="false">
      <c r="A497" s="267"/>
      <c r="B497" s="267"/>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7"/>
      <c r="AL497" s="267"/>
      <c r="AM497" s="267"/>
    </row>
    <row r="498" customFormat="false" ht="13.5" hidden="false" customHeight="false" outlineLevel="0" collapsed="false">
      <c r="A498" s="267"/>
      <c r="B498" s="267"/>
      <c r="C498" s="267"/>
      <c r="D498" s="267"/>
      <c r="E498" s="267"/>
      <c r="F498" s="267"/>
      <c r="G498" s="267"/>
      <c r="H498" s="267"/>
      <c r="I498" s="267"/>
      <c r="J498" s="267"/>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67"/>
      <c r="AG498" s="267"/>
      <c r="AH498" s="267"/>
      <c r="AI498" s="267"/>
      <c r="AJ498" s="267"/>
      <c r="AK498" s="267"/>
      <c r="AL498" s="267"/>
      <c r="AM498" s="267"/>
    </row>
    <row r="499" customFormat="false" ht="13.5" hidden="false" customHeight="false" outlineLevel="0" collapsed="false">
      <c r="A499" s="267"/>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7"/>
      <c r="AL499" s="267"/>
      <c r="AM499" s="267"/>
    </row>
    <row r="500" customFormat="false" ht="13.5" hidden="false" customHeight="false" outlineLevel="0" collapsed="false">
      <c r="A500" s="267"/>
      <c r="B500" s="267"/>
      <c r="C500" s="267"/>
      <c r="D500" s="267"/>
      <c r="E500" s="267"/>
      <c r="F500" s="267"/>
      <c r="G500" s="267"/>
      <c r="H500" s="267"/>
      <c r="I500" s="267"/>
      <c r="J500" s="267"/>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67"/>
      <c r="AG500" s="267"/>
      <c r="AH500" s="267"/>
      <c r="AI500" s="267"/>
      <c r="AJ500" s="267"/>
      <c r="AK500" s="267"/>
      <c r="AL500" s="267"/>
      <c r="AM500" s="267"/>
    </row>
    <row r="501" customFormat="false" ht="13.5" hidden="false" customHeight="false" outlineLevel="0" collapsed="false">
      <c r="A501" s="267"/>
      <c r="B501" s="267"/>
      <c r="C501" s="267"/>
      <c r="D501" s="267"/>
      <c r="E501" s="267"/>
      <c r="F501" s="267"/>
      <c r="G501" s="267"/>
      <c r="H501" s="267"/>
      <c r="I501" s="267"/>
      <c r="J501" s="267"/>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67"/>
      <c r="AG501" s="267"/>
      <c r="AH501" s="267"/>
      <c r="AI501" s="267"/>
      <c r="AJ501" s="267"/>
      <c r="AK501" s="267"/>
      <c r="AL501" s="267"/>
      <c r="AM501" s="267"/>
    </row>
    <row r="502" customFormat="false" ht="13.5" hidden="false" customHeight="false" outlineLevel="0" collapsed="false">
      <c r="A502" s="267"/>
      <c r="B502" s="267"/>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67"/>
      <c r="AL502" s="267"/>
      <c r="AM502" s="267"/>
    </row>
    <row r="503" customFormat="false" ht="13.5" hidden="false" customHeight="false" outlineLevel="0" collapsed="false">
      <c r="A503" s="267"/>
      <c r="B503" s="267"/>
      <c r="C503" s="267"/>
      <c r="D503" s="267"/>
      <c r="E503" s="267"/>
      <c r="F503" s="267"/>
      <c r="G503" s="267"/>
      <c r="H503" s="267"/>
      <c r="I503" s="267"/>
      <c r="J503" s="267"/>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67"/>
      <c r="AG503" s="267"/>
      <c r="AH503" s="267"/>
      <c r="AI503" s="267"/>
      <c r="AJ503" s="267"/>
      <c r="AK503" s="267"/>
      <c r="AL503" s="267"/>
      <c r="AM503" s="267"/>
    </row>
    <row r="504" customFormat="false" ht="13.5" hidden="false" customHeight="false" outlineLevel="0" collapsed="false">
      <c r="A504" s="267"/>
      <c r="B504" s="267"/>
      <c r="C504" s="267"/>
      <c r="D504" s="267"/>
      <c r="E504" s="267"/>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7"/>
      <c r="AL504" s="267"/>
      <c r="AM504" s="267"/>
    </row>
    <row r="505" customFormat="false" ht="13.5" hidden="false" customHeight="false" outlineLevel="0" collapsed="false">
      <c r="A505" s="267"/>
      <c r="B505" s="267"/>
      <c r="C505" s="267"/>
      <c r="D505" s="267"/>
      <c r="E505" s="267"/>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7"/>
      <c r="AL505" s="267"/>
      <c r="AM505" s="267"/>
    </row>
    <row r="506" customFormat="false" ht="13.5" hidden="false" customHeight="false" outlineLevel="0" collapsed="false">
      <c r="A506" s="267"/>
      <c r="B506" s="267"/>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7"/>
      <c r="AL506" s="267"/>
      <c r="AM506" s="267"/>
    </row>
    <row r="507" customFormat="false" ht="13.5" hidden="false" customHeight="false" outlineLevel="0" collapsed="false">
      <c r="A507" s="267"/>
      <c r="B507" s="267"/>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7"/>
      <c r="AL507" s="267"/>
      <c r="AM507" s="267"/>
    </row>
    <row r="508" customFormat="false" ht="13.5" hidden="false" customHeight="false" outlineLevel="0" collapsed="false">
      <c r="A508" s="267"/>
      <c r="B508" s="267"/>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7"/>
      <c r="AL508" s="267"/>
      <c r="AM508" s="267"/>
    </row>
    <row r="509" customFormat="false" ht="13.5" hidden="false" customHeight="false" outlineLevel="0" collapsed="false">
      <c r="A509" s="267"/>
      <c r="B509" s="267"/>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row>
    <row r="510" customFormat="false" ht="13.5" hidden="false" customHeight="false" outlineLevel="0" collapsed="false">
      <c r="A510" s="267"/>
      <c r="B510" s="267"/>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row>
    <row r="511" customFormat="false" ht="13.5" hidden="false" customHeight="false" outlineLevel="0" collapsed="false">
      <c r="A511" s="267"/>
      <c r="B511" s="267"/>
      <c r="C511" s="267"/>
      <c r="D511" s="267"/>
      <c r="E511" s="267"/>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row>
    <row r="512" customFormat="false" ht="13.5" hidden="false" customHeight="false" outlineLevel="0" collapsed="false">
      <c r="A512" s="267"/>
      <c r="B512" s="267"/>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7"/>
      <c r="AL512" s="267"/>
      <c r="AM512" s="267"/>
    </row>
    <row r="513" customFormat="false" ht="13.5" hidden="false" customHeight="false" outlineLevel="0" collapsed="false">
      <c r="A513" s="267"/>
      <c r="B513" s="267"/>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7"/>
      <c r="AL513" s="267"/>
      <c r="AM513" s="267"/>
    </row>
    <row r="514" customFormat="false" ht="13.5" hidden="false" customHeight="false" outlineLevel="0" collapsed="false">
      <c r="A514" s="267"/>
      <c r="B514" s="267"/>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row>
    <row r="515" customFormat="false" ht="13.5" hidden="false" customHeight="false" outlineLevel="0" collapsed="false">
      <c r="A515" s="267"/>
      <c r="B515" s="267"/>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row>
    <row r="516" customFormat="false" ht="13.5" hidden="false" customHeight="false" outlineLevel="0" collapsed="false">
      <c r="A516" s="267"/>
      <c r="B516" s="267"/>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7"/>
      <c r="AL516" s="267"/>
      <c r="AM516" s="267"/>
    </row>
    <row r="517" customFormat="false" ht="13.5" hidden="false" customHeight="false" outlineLevel="0" collapsed="false">
      <c r="A517" s="267"/>
      <c r="B517" s="267"/>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7"/>
      <c r="AL517" s="267"/>
      <c r="AM517" s="267"/>
    </row>
    <row r="518" customFormat="false" ht="13.5" hidden="false" customHeight="false" outlineLevel="0" collapsed="false">
      <c r="A518" s="267"/>
      <c r="B518" s="267"/>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row>
    <row r="519" customFormat="false" ht="13.5" hidden="false" customHeight="false" outlineLevel="0" collapsed="false">
      <c r="A519" s="267"/>
      <c r="B519" s="267"/>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7"/>
      <c r="AL519" s="267"/>
      <c r="AM519" s="267"/>
    </row>
    <row r="520" customFormat="false" ht="13.5" hidden="false" customHeight="false" outlineLevel="0" collapsed="false">
      <c r="A520" s="267"/>
      <c r="B520" s="267"/>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row>
    <row r="521" customFormat="false" ht="13.5" hidden="false" customHeight="false" outlineLevel="0" collapsed="false">
      <c r="A521" s="267"/>
      <c r="B521" s="267"/>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7"/>
      <c r="AL521" s="267"/>
      <c r="AM521" s="267"/>
    </row>
    <row r="522" customFormat="false" ht="13.5" hidden="false" customHeight="false" outlineLevel="0" collapsed="false">
      <c r="A522" s="267"/>
      <c r="B522" s="267"/>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7"/>
      <c r="AL522" s="267"/>
      <c r="AM522" s="267"/>
    </row>
    <row r="523" customFormat="false" ht="13.5" hidden="false" customHeight="false" outlineLevel="0" collapsed="false">
      <c r="A523" s="267"/>
      <c r="B523" s="267"/>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7"/>
      <c r="AL523" s="267"/>
      <c r="AM523" s="267"/>
    </row>
    <row r="524" customFormat="false" ht="13.5" hidden="false" customHeight="false" outlineLevel="0" collapsed="false">
      <c r="A524" s="267"/>
      <c r="B524" s="267"/>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7"/>
      <c r="AL524" s="267"/>
      <c r="AM524" s="267"/>
    </row>
    <row r="525" customFormat="false" ht="13.5" hidden="false" customHeight="false" outlineLevel="0" collapsed="false">
      <c r="A525" s="267"/>
      <c r="B525" s="267"/>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7"/>
      <c r="AL525" s="267"/>
      <c r="AM525" s="267"/>
    </row>
    <row r="526" customFormat="false" ht="13.5" hidden="false" customHeight="false" outlineLevel="0" collapsed="false">
      <c r="A526" s="267"/>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7"/>
      <c r="AL526" s="267"/>
      <c r="AM526" s="267"/>
    </row>
    <row r="527" customFormat="false" ht="13.5" hidden="false" customHeight="false" outlineLevel="0" collapsed="false">
      <c r="A527" s="267"/>
      <c r="B527" s="267"/>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7"/>
      <c r="AL527" s="267"/>
      <c r="AM527" s="267"/>
    </row>
    <row r="528" customFormat="false" ht="13.5" hidden="false" customHeight="false" outlineLevel="0" collapsed="false">
      <c r="A528" s="267"/>
      <c r="B528" s="267"/>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7"/>
      <c r="AL528" s="267"/>
      <c r="AM528" s="267"/>
    </row>
    <row r="529" customFormat="false" ht="13.5" hidden="false" customHeight="false" outlineLevel="0" collapsed="false">
      <c r="A529" s="267"/>
      <c r="B529" s="267"/>
      <c r="C529" s="267"/>
      <c r="D529" s="267"/>
      <c r="E529" s="267"/>
      <c r="F529" s="267"/>
      <c r="G529" s="267"/>
      <c r="H529" s="267"/>
      <c r="I529" s="267"/>
      <c r="J529" s="267"/>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67"/>
      <c r="AG529" s="267"/>
      <c r="AH529" s="267"/>
      <c r="AI529" s="267"/>
      <c r="AJ529" s="267"/>
      <c r="AK529" s="267"/>
      <c r="AL529" s="267"/>
      <c r="AM529" s="267"/>
    </row>
    <row r="530" customFormat="false" ht="13.5" hidden="false" customHeight="false" outlineLevel="0" collapsed="false">
      <c r="A530" s="267"/>
      <c r="B530" s="267"/>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67"/>
      <c r="AG530" s="267"/>
      <c r="AH530" s="267"/>
      <c r="AI530" s="267"/>
      <c r="AJ530" s="267"/>
      <c r="AK530" s="267"/>
      <c r="AL530" s="267"/>
      <c r="AM530" s="267"/>
    </row>
    <row r="531" customFormat="false" ht="13.5" hidden="false" customHeight="false" outlineLevel="0" collapsed="false">
      <c r="A531" s="267"/>
      <c r="B531" s="267"/>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7"/>
      <c r="AL531" s="267"/>
      <c r="AM531" s="267"/>
    </row>
    <row r="532" customFormat="false" ht="13.5" hidden="false" customHeight="false" outlineLevel="0" collapsed="false">
      <c r="A532" s="267"/>
      <c r="B532" s="267"/>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7"/>
      <c r="AL532" s="267"/>
      <c r="AM532" s="267"/>
    </row>
    <row r="533" customFormat="false" ht="13.5" hidden="false" customHeight="false" outlineLevel="0" collapsed="false">
      <c r="A533" s="267"/>
      <c r="B533" s="267"/>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67"/>
      <c r="AG533" s="267"/>
      <c r="AH533" s="267"/>
      <c r="AI533" s="267"/>
      <c r="AJ533" s="267"/>
      <c r="AK533" s="267"/>
      <c r="AL533" s="267"/>
      <c r="AM533" s="267"/>
    </row>
    <row r="534" customFormat="false" ht="13.5" hidden="false" customHeight="false" outlineLevel="0" collapsed="false">
      <c r="A534" s="267"/>
      <c r="B534" s="267"/>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7"/>
      <c r="AL534" s="267"/>
      <c r="AM534" s="267"/>
    </row>
    <row r="535" customFormat="false" ht="13.5" hidden="false" customHeight="false" outlineLevel="0" collapsed="false">
      <c r="A535" s="267"/>
      <c r="B535" s="267"/>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67"/>
      <c r="AL535" s="267"/>
      <c r="AM535" s="267"/>
    </row>
    <row r="536" customFormat="false" ht="13.5" hidden="false" customHeight="false" outlineLevel="0" collapsed="false">
      <c r="A536" s="267"/>
      <c r="B536" s="267"/>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7"/>
      <c r="AL536" s="267"/>
      <c r="AM536" s="267"/>
    </row>
    <row r="537" customFormat="false" ht="13.5" hidden="false" customHeight="false" outlineLevel="0" collapsed="false">
      <c r="A537" s="267"/>
      <c r="B537" s="267"/>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7"/>
      <c r="AL537" s="267"/>
      <c r="AM537" s="267"/>
    </row>
    <row r="538" customFormat="false" ht="13.5" hidden="false" customHeight="false" outlineLevel="0" collapsed="false">
      <c r="A538" s="267"/>
      <c r="B538" s="267"/>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267"/>
      <c r="AK538" s="267"/>
      <c r="AL538" s="267"/>
      <c r="AM538" s="267"/>
    </row>
    <row r="539" customFormat="false" ht="13.5" hidden="false" customHeight="false" outlineLevel="0" collapsed="false">
      <c r="A539" s="267"/>
      <c r="B539" s="267"/>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row>
    <row r="540" customFormat="false" ht="13.5" hidden="false" customHeight="false" outlineLevel="0" collapsed="false">
      <c r="A540" s="267"/>
      <c r="B540" s="267"/>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c r="AG540" s="267"/>
      <c r="AH540" s="267"/>
      <c r="AI540" s="267"/>
      <c r="AJ540" s="267"/>
      <c r="AK540" s="267"/>
      <c r="AL540" s="267"/>
      <c r="AM540" s="267"/>
    </row>
    <row r="541" customFormat="false" ht="13.5" hidden="false" customHeight="false" outlineLevel="0" collapsed="false">
      <c r="A541" s="267"/>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row>
    <row r="542" customFormat="false" ht="13.5" hidden="false" customHeight="false" outlineLevel="0" collapsed="false">
      <c r="A542" s="267"/>
      <c r="B542" s="267"/>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row>
    <row r="543" customFormat="false" ht="13.5" hidden="false" customHeight="false" outlineLevel="0" collapsed="false">
      <c r="A543" s="267"/>
      <c r="B543" s="267"/>
      <c r="C543" s="267"/>
      <c r="D543" s="267"/>
      <c r="E543" s="267"/>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c r="AG543" s="267"/>
      <c r="AH543" s="267"/>
      <c r="AI543" s="267"/>
      <c r="AJ543" s="267"/>
      <c r="AK543" s="267"/>
      <c r="AL543" s="267"/>
      <c r="AM543" s="267"/>
    </row>
    <row r="544" customFormat="false" ht="13.5" hidden="false" customHeight="false" outlineLevel="0" collapsed="false">
      <c r="A544" s="267"/>
      <c r="B544" s="267"/>
      <c r="C544" s="267"/>
      <c r="D544" s="267"/>
      <c r="E544" s="267"/>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c r="AG544" s="267"/>
      <c r="AH544" s="267"/>
      <c r="AI544" s="267"/>
      <c r="AJ544" s="267"/>
      <c r="AK544" s="267"/>
      <c r="AL544" s="267"/>
      <c r="AM544" s="267"/>
    </row>
    <row r="545" customFormat="false" ht="13.5" hidden="false" customHeight="false" outlineLevel="0" collapsed="false">
      <c r="A545" s="267"/>
      <c r="B545" s="267"/>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c r="AG545" s="267"/>
      <c r="AH545" s="267"/>
      <c r="AI545" s="267"/>
      <c r="AJ545" s="267"/>
      <c r="AK545" s="267"/>
      <c r="AL545" s="267"/>
      <c r="AM545" s="267"/>
    </row>
    <row r="546" customFormat="false" ht="13.5" hidden="false" customHeight="false" outlineLevel="0" collapsed="false">
      <c r="A546" s="267"/>
      <c r="B546" s="267"/>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c r="AG546" s="267"/>
      <c r="AH546" s="267"/>
      <c r="AI546" s="267"/>
      <c r="AJ546" s="267"/>
      <c r="AK546" s="267"/>
      <c r="AL546" s="267"/>
      <c r="AM546" s="267"/>
    </row>
    <row r="547" customFormat="false" ht="13.5" hidden="false" customHeight="false" outlineLevel="0" collapsed="false">
      <c r="A547" s="267"/>
      <c r="B547" s="267"/>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7"/>
      <c r="AL547" s="267"/>
      <c r="AM547" s="267"/>
    </row>
    <row r="548" customFormat="false" ht="13.5" hidden="false" customHeight="false" outlineLevel="0" collapsed="false">
      <c r="A548" s="267"/>
      <c r="B548" s="267"/>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7"/>
      <c r="AL548" s="267"/>
      <c r="AM548" s="267"/>
    </row>
    <row r="549" customFormat="false" ht="13.5" hidden="false" customHeight="false" outlineLevel="0" collapsed="false">
      <c r="A549" s="267"/>
      <c r="B549" s="267"/>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c r="AG549" s="267"/>
      <c r="AH549" s="267"/>
      <c r="AI549" s="267"/>
      <c r="AJ549" s="267"/>
      <c r="AK549" s="267"/>
      <c r="AL549" s="267"/>
      <c r="AM549" s="267"/>
    </row>
    <row r="550" customFormat="false" ht="13.5" hidden="false" customHeight="false" outlineLevel="0" collapsed="false">
      <c r="A550" s="267"/>
      <c r="B550" s="267"/>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c r="AG550" s="267"/>
      <c r="AH550" s="267"/>
      <c r="AI550" s="267"/>
      <c r="AJ550" s="267"/>
      <c r="AK550" s="267"/>
      <c r="AL550" s="267"/>
      <c r="AM550" s="267"/>
    </row>
    <row r="551" customFormat="false" ht="13.5" hidden="false" customHeight="false" outlineLevel="0" collapsed="false">
      <c r="A551" s="267"/>
      <c r="B551" s="267"/>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c r="AG551" s="267"/>
      <c r="AH551" s="267"/>
      <c r="AI551" s="267"/>
      <c r="AJ551" s="267"/>
      <c r="AK551" s="267"/>
      <c r="AL551" s="267"/>
      <c r="AM551" s="267"/>
    </row>
    <row r="552" customFormat="false" ht="13.5" hidden="false" customHeight="false" outlineLevel="0" collapsed="false">
      <c r="A552" s="267"/>
      <c r="B552" s="267"/>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c r="AG552" s="267"/>
      <c r="AH552" s="267"/>
      <c r="AI552" s="267"/>
      <c r="AJ552" s="267"/>
      <c r="AK552" s="267"/>
      <c r="AL552" s="267"/>
      <c r="AM552" s="267"/>
    </row>
    <row r="553" customFormat="false" ht="13.5" hidden="false" customHeight="false" outlineLevel="0" collapsed="false">
      <c r="A553" s="267"/>
      <c r="B553" s="267"/>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c r="AG553" s="267"/>
      <c r="AH553" s="267"/>
      <c r="AI553" s="267"/>
      <c r="AJ553" s="267"/>
      <c r="AK553" s="267"/>
      <c r="AL553" s="267"/>
      <c r="AM553" s="267"/>
    </row>
    <row r="554" customFormat="false" ht="13.5" hidden="false" customHeight="false" outlineLevel="0" collapsed="false">
      <c r="A554" s="267"/>
      <c r="B554" s="267"/>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c r="AG554" s="267"/>
      <c r="AH554" s="267"/>
      <c r="AI554" s="267"/>
      <c r="AJ554" s="267"/>
      <c r="AK554" s="267"/>
      <c r="AL554" s="267"/>
      <c r="AM554" s="267"/>
    </row>
    <row r="555" customFormat="false" ht="13.5" hidden="false" customHeight="false" outlineLevel="0" collapsed="false">
      <c r="A555" s="267"/>
      <c r="B555" s="267"/>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c r="AG555" s="267"/>
      <c r="AH555" s="267"/>
      <c r="AI555" s="267"/>
      <c r="AJ555" s="267"/>
      <c r="AK555" s="267"/>
      <c r="AL555" s="267"/>
      <c r="AM555" s="267"/>
    </row>
    <row r="556" customFormat="false" ht="13.5" hidden="false" customHeight="false" outlineLevel="0" collapsed="false">
      <c r="A556" s="267"/>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7"/>
      <c r="AL556" s="267"/>
      <c r="AM556" s="267"/>
    </row>
    <row r="557" customFormat="false" ht="13.5" hidden="false" customHeight="false" outlineLevel="0" collapsed="false">
      <c r="A557" s="267"/>
      <c r="B557" s="267"/>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c r="AG557" s="267"/>
      <c r="AH557" s="267"/>
      <c r="AI557" s="267"/>
      <c r="AJ557" s="267"/>
      <c r="AK557" s="267"/>
      <c r="AL557" s="267"/>
      <c r="AM557" s="267"/>
    </row>
    <row r="558" customFormat="false" ht="13.5" hidden="false" customHeight="false" outlineLevel="0" collapsed="false">
      <c r="A558" s="267"/>
      <c r="B558" s="267"/>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c r="AG558" s="267"/>
      <c r="AH558" s="267"/>
      <c r="AI558" s="267"/>
      <c r="AJ558" s="267"/>
      <c r="AK558" s="267"/>
      <c r="AL558" s="267"/>
      <c r="AM558" s="267"/>
    </row>
    <row r="559" customFormat="false" ht="13.5" hidden="false" customHeight="false" outlineLevel="0" collapsed="false">
      <c r="A559" s="267"/>
      <c r="B559" s="267"/>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c r="AG559" s="267"/>
      <c r="AH559" s="267"/>
      <c r="AI559" s="267"/>
      <c r="AJ559" s="267"/>
      <c r="AK559" s="267"/>
      <c r="AL559" s="267"/>
      <c r="AM559" s="267"/>
    </row>
    <row r="560" customFormat="false" ht="13.5" hidden="false" customHeight="false" outlineLevel="0" collapsed="false">
      <c r="A560" s="267"/>
      <c r="B560" s="267"/>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c r="AG560" s="267"/>
      <c r="AH560" s="267"/>
      <c r="AI560" s="267"/>
      <c r="AJ560" s="267"/>
      <c r="AK560" s="267"/>
      <c r="AL560" s="267"/>
      <c r="AM560" s="267"/>
    </row>
    <row r="561" customFormat="false" ht="13.5" hidden="false" customHeight="false" outlineLevel="0" collapsed="false">
      <c r="A561" s="267"/>
      <c r="B561" s="267"/>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c r="AG561" s="267"/>
      <c r="AH561" s="267"/>
      <c r="AI561" s="267"/>
      <c r="AJ561" s="267"/>
      <c r="AK561" s="267"/>
      <c r="AL561" s="267"/>
      <c r="AM561" s="267"/>
    </row>
    <row r="562" customFormat="false" ht="13.5" hidden="false" customHeight="false" outlineLevel="0" collapsed="false">
      <c r="A562" s="267"/>
      <c r="B562" s="267"/>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67"/>
      <c r="AG562" s="267"/>
      <c r="AH562" s="267"/>
      <c r="AI562" s="267"/>
      <c r="AJ562" s="267"/>
      <c r="AK562" s="267"/>
      <c r="AL562" s="267"/>
      <c r="AM562" s="267"/>
    </row>
    <row r="563" customFormat="false" ht="13.5" hidden="false" customHeight="false" outlineLevel="0" collapsed="false">
      <c r="A563" s="267"/>
      <c r="B563" s="267"/>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67"/>
      <c r="AG563" s="267"/>
      <c r="AH563" s="267"/>
      <c r="AI563" s="267"/>
      <c r="AJ563" s="267"/>
      <c r="AK563" s="267"/>
      <c r="AL563" s="267"/>
      <c r="AM563" s="267"/>
    </row>
    <row r="564" customFormat="false" ht="13.5" hidden="false" customHeight="false" outlineLevel="0" collapsed="false">
      <c r="A564" s="267"/>
      <c r="B564" s="267"/>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67"/>
      <c r="AG564" s="267"/>
      <c r="AH564" s="267"/>
      <c r="AI564" s="267"/>
      <c r="AJ564" s="267"/>
      <c r="AK564" s="267"/>
      <c r="AL564" s="267"/>
      <c r="AM564" s="267"/>
    </row>
    <row r="565" customFormat="false" ht="13.5" hidden="false" customHeight="false" outlineLevel="0" collapsed="false">
      <c r="A565" s="267"/>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c r="AG565" s="267"/>
      <c r="AH565" s="267"/>
      <c r="AI565" s="267"/>
      <c r="AJ565" s="267"/>
      <c r="AK565" s="267"/>
      <c r="AL565" s="267"/>
      <c r="AM565" s="267"/>
    </row>
    <row r="566" customFormat="false" ht="13.5" hidden="false" customHeight="false" outlineLevel="0" collapsed="false">
      <c r="A566" s="267"/>
      <c r="B566" s="267"/>
      <c r="C566" s="267"/>
      <c r="D566" s="267"/>
      <c r="E566" s="267"/>
      <c r="F566" s="267"/>
      <c r="G566" s="267"/>
      <c r="H566" s="267"/>
      <c r="I566" s="267"/>
      <c r="J566" s="267"/>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67"/>
      <c r="AG566" s="267"/>
      <c r="AH566" s="267"/>
      <c r="AI566" s="267"/>
      <c r="AJ566" s="267"/>
      <c r="AK566" s="267"/>
      <c r="AL566" s="267"/>
      <c r="AM566" s="267"/>
    </row>
    <row r="567" customFormat="false" ht="13.5" hidden="false" customHeight="false" outlineLevel="0" collapsed="false">
      <c r="A567" s="267"/>
      <c r="B567" s="267"/>
      <c r="C567" s="267"/>
      <c r="D567" s="267"/>
      <c r="E567" s="267"/>
      <c r="F567" s="267"/>
      <c r="G567" s="267"/>
      <c r="H567" s="267"/>
      <c r="I567" s="267"/>
      <c r="J567" s="267"/>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67"/>
      <c r="AG567" s="267"/>
      <c r="AH567" s="267"/>
      <c r="AI567" s="267"/>
      <c r="AJ567" s="267"/>
      <c r="AK567" s="267"/>
      <c r="AL567" s="267"/>
      <c r="AM567" s="267"/>
    </row>
    <row r="568" customFormat="false" ht="13.5" hidden="false" customHeight="false" outlineLevel="0" collapsed="false">
      <c r="A568" s="267"/>
      <c r="B568" s="267"/>
      <c r="C568" s="267"/>
      <c r="D568" s="267"/>
      <c r="E568" s="267"/>
      <c r="F568" s="267"/>
      <c r="G568" s="267"/>
      <c r="H568" s="267"/>
      <c r="I568" s="267"/>
      <c r="J568" s="267"/>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67"/>
      <c r="AG568" s="267"/>
      <c r="AH568" s="267"/>
      <c r="AI568" s="267"/>
      <c r="AJ568" s="267"/>
      <c r="AK568" s="267"/>
      <c r="AL568" s="267"/>
      <c r="AM568" s="267"/>
    </row>
    <row r="569" customFormat="false" ht="13.5" hidden="false" customHeight="false" outlineLevel="0" collapsed="false">
      <c r="A569" s="267"/>
      <c r="B569" s="267"/>
      <c r="C569" s="267"/>
      <c r="D569" s="267"/>
      <c r="E569" s="267"/>
      <c r="F569" s="267"/>
      <c r="G569" s="267"/>
      <c r="H569" s="267"/>
      <c r="I569" s="267"/>
      <c r="J569" s="267"/>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67"/>
      <c r="AG569" s="267"/>
      <c r="AH569" s="267"/>
      <c r="AI569" s="267"/>
      <c r="AJ569" s="267"/>
      <c r="AK569" s="267"/>
      <c r="AL569" s="267"/>
      <c r="AM569" s="267"/>
    </row>
    <row r="570" customFormat="false" ht="13.5" hidden="false" customHeight="false" outlineLevel="0" collapsed="false">
      <c r="A570" s="267"/>
      <c r="B570" s="267"/>
      <c r="C570" s="267"/>
      <c r="D570" s="267"/>
      <c r="E570" s="267"/>
      <c r="F570" s="267"/>
      <c r="G570" s="267"/>
      <c r="H570" s="267"/>
      <c r="I570" s="267"/>
      <c r="J570" s="267"/>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67"/>
      <c r="AG570" s="267"/>
      <c r="AH570" s="267"/>
      <c r="AI570" s="267"/>
      <c r="AJ570" s="267"/>
      <c r="AK570" s="267"/>
      <c r="AL570" s="267"/>
      <c r="AM570" s="267"/>
    </row>
    <row r="571" customFormat="false" ht="13.5" hidden="false" customHeight="false" outlineLevel="0" collapsed="false">
      <c r="A571" s="267"/>
      <c r="B571" s="267"/>
      <c r="C571" s="267"/>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67"/>
      <c r="AG571" s="267"/>
      <c r="AH571" s="267"/>
      <c r="AI571" s="267"/>
      <c r="AJ571" s="267"/>
      <c r="AK571" s="267"/>
      <c r="AL571" s="267"/>
      <c r="AM571" s="267"/>
    </row>
    <row r="572" customFormat="false" ht="13.5" hidden="false" customHeight="false" outlineLevel="0" collapsed="false">
      <c r="A572" s="267"/>
      <c r="B572" s="267"/>
      <c r="C572" s="267"/>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67"/>
      <c r="AG572" s="267"/>
      <c r="AH572" s="267"/>
      <c r="AI572" s="267"/>
      <c r="AJ572" s="267"/>
      <c r="AK572" s="267"/>
      <c r="AL572" s="267"/>
      <c r="AM572" s="267"/>
    </row>
    <row r="573" customFormat="false" ht="13.5" hidden="false" customHeight="false" outlineLevel="0" collapsed="false">
      <c r="A573" s="267"/>
      <c r="B573" s="267"/>
      <c r="C573" s="267"/>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67"/>
      <c r="AG573" s="267"/>
      <c r="AH573" s="267"/>
      <c r="AI573" s="267"/>
      <c r="AJ573" s="267"/>
      <c r="AK573" s="267"/>
      <c r="AL573" s="267"/>
      <c r="AM573" s="267"/>
    </row>
    <row r="574" customFormat="false" ht="13.5" hidden="false" customHeight="false" outlineLevel="0" collapsed="false">
      <c r="A574" s="267"/>
      <c r="B574" s="267"/>
      <c r="C574" s="267"/>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67"/>
      <c r="AG574" s="267"/>
      <c r="AH574" s="267"/>
      <c r="AI574" s="267"/>
      <c r="AJ574" s="267"/>
      <c r="AK574" s="267"/>
      <c r="AL574" s="267"/>
      <c r="AM574" s="267"/>
    </row>
    <row r="575" customFormat="false" ht="13.5" hidden="false" customHeight="false" outlineLevel="0" collapsed="false">
      <c r="A575" s="267"/>
      <c r="B575" s="267"/>
      <c r="C575" s="267"/>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67"/>
      <c r="AG575" s="267"/>
      <c r="AH575" s="267"/>
      <c r="AI575" s="267"/>
      <c r="AJ575" s="267"/>
      <c r="AK575" s="267"/>
      <c r="AL575" s="267"/>
      <c r="AM575" s="267"/>
    </row>
    <row r="576" customFormat="false" ht="13.5" hidden="false" customHeight="false" outlineLevel="0" collapsed="false">
      <c r="A576" s="267"/>
      <c r="B576" s="267"/>
      <c r="C576" s="267"/>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c r="AG576" s="267"/>
      <c r="AH576" s="267"/>
      <c r="AI576" s="267"/>
      <c r="AJ576" s="267"/>
      <c r="AK576" s="267"/>
      <c r="AL576" s="267"/>
      <c r="AM576" s="267"/>
    </row>
    <row r="577" customFormat="false" ht="13.5" hidden="false" customHeight="false" outlineLevel="0" collapsed="false">
      <c r="A577" s="267"/>
      <c r="B577" s="267"/>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67"/>
      <c r="AG577" s="267"/>
      <c r="AH577" s="267"/>
      <c r="AI577" s="267"/>
      <c r="AJ577" s="267"/>
      <c r="AK577" s="267"/>
      <c r="AL577" s="267"/>
      <c r="AM577" s="267"/>
    </row>
    <row r="578" customFormat="false" ht="13.5" hidden="false" customHeight="false" outlineLevel="0" collapsed="false">
      <c r="A578" s="267"/>
      <c r="B578" s="267"/>
      <c r="C578" s="267"/>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67"/>
      <c r="AG578" s="267"/>
      <c r="AH578" s="267"/>
      <c r="AI578" s="267"/>
      <c r="AJ578" s="267"/>
      <c r="AK578" s="267"/>
      <c r="AL578" s="267"/>
      <c r="AM578" s="267"/>
    </row>
    <row r="579" customFormat="false" ht="13.5" hidden="false" customHeight="false" outlineLevel="0" collapsed="false">
      <c r="A579" s="267"/>
      <c r="B579" s="267"/>
      <c r="C579" s="267"/>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67"/>
      <c r="AG579" s="267"/>
      <c r="AH579" s="267"/>
      <c r="AI579" s="267"/>
      <c r="AJ579" s="267"/>
      <c r="AK579" s="267"/>
      <c r="AL579" s="267"/>
      <c r="AM579" s="267"/>
    </row>
    <row r="580" customFormat="false" ht="13.5" hidden="false" customHeight="false" outlineLevel="0" collapsed="false">
      <c r="A580" s="267"/>
      <c r="B580" s="267"/>
      <c r="C580" s="267"/>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67"/>
      <c r="AG580" s="267"/>
      <c r="AH580" s="267"/>
      <c r="AI580" s="267"/>
      <c r="AJ580" s="267"/>
      <c r="AK580" s="267"/>
      <c r="AL580" s="267"/>
      <c r="AM580" s="267"/>
    </row>
    <row r="581" customFormat="false" ht="13.5" hidden="false" customHeight="false" outlineLevel="0" collapsed="false">
      <c r="A581" s="267"/>
      <c r="B581" s="267"/>
      <c r="C581" s="267"/>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67"/>
      <c r="AG581" s="267"/>
      <c r="AH581" s="267"/>
      <c r="AI581" s="267"/>
      <c r="AJ581" s="267"/>
      <c r="AK581" s="267"/>
      <c r="AL581" s="267"/>
      <c r="AM581" s="267"/>
    </row>
    <row r="582" customFormat="false" ht="13.5" hidden="false" customHeight="false" outlineLevel="0" collapsed="false">
      <c r="A582" s="267"/>
      <c r="B582" s="267"/>
      <c r="C582" s="267"/>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67"/>
      <c r="AG582" s="267"/>
      <c r="AH582" s="267"/>
      <c r="AI582" s="267"/>
      <c r="AJ582" s="267"/>
      <c r="AK582" s="267"/>
      <c r="AL582" s="267"/>
      <c r="AM582" s="267"/>
    </row>
    <row r="583" customFormat="false" ht="13.5" hidden="false" customHeight="false" outlineLevel="0" collapsed="false">
      <c r="A583" s="267"/>
      <c r="B583" s="267"/>
      <c r="C583" s="267"/>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67"/>
      <c r="AG583" s="267"/>
      <c r="AH583" s="267"/>
      <c r="AI583" s="267"/>
      <c r="AJ583" s="267"/>
      <c r="AK583" s="267"/>
      <c r="AL583" s="267"/>
      <c r="AM583" s="267"/>
    </row>
    <row r="584" customFormat="false" ht="13.5" hidden="false" customHeight="false" outlineLevel="0" collapsed="false">
      <c r="A584" s="267"/>
      <c r="B584" s="267"/>
      <c r="C584" s="267"/>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67"/>
      <c r="AG584" s="267"/>
      <c r="AH584" s="267"/>
      <c r="AI584" s="267"/>
      <c r="AJ584" s="267"/>
      <c r="AK584" s="267"/>
      <c r="AL584" s="267"/>
      <c r="AM584" s="267"/>
    </row>
    <row r="585" customFormat="false" ht="13.5" hidden="false" customHeight="false" outlineLevel="0" collapsed="false">
      <c r="A585" s="267"/>
      <c r="B585" s="267"/>
      <c r="C585" s="267"/>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67"/>
      <c r="AG585" s="267"/>
      <c r="AH585" s="267"/>
      <c r="AI585" s="267"/>
      <c r="AJ585" s="267"/>
      <c r="AK585" s="267"/>
      <c r="AL585" s="267"/>
      <c r="AM585" s="267"/>
    </row>
    <row r="586" customFormat="false" ht="13.5" hidden="false" customHeight="false" outlineLevel="0" collapsed="false">
      <c r="A586" s="267"/>
      <c r="B586" s="267"/>
      <c r="C586" s="267"/>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67"/>
      <c r="AG586" s="267"/>
      <c r="AH586" s="267"/>
      <c r="AI586" s="267"/>
      <c r="AJ586" s="267"/>
      <c r="AK586" s="267"/>
      <c r="AL586" s="267"/>
      <c r="AM586" s="267"/>
    </row>
    <row r="587" customFormat="false" ht="13.5" hidden="false" customHeight="false" outlineLevel="0" collapsed="false">
      <c r="A587" s="267"/>
      <c r="B587" s="267"/>
      <c r="C587" s="267"/>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67"/>
      <c r="AG587" s="267"/>
      <c r="AH587" s="267"/>
      <c r="AI587" s="267"/>
      <c r="AJ587" s="267"/>
      <c r="AK587" s="267"/>
      <c r="AL587" s="267"/>
      <c r="AM587" s="267"/>
    </row>
    <row r="588" customFormat="false" ht="13.5" hidden="false" customHeight="false" outlineLevel="0" collapsed="false">
      <c r="A588" s="267"/>
      <c r="B588" s="267"/>
      <c r="C588" s="267"/>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67"/>
      <c r="AG588" s="267"/>
      <c r="AH588" s="267"/>
      <c r="AI588" s="267"/>
      <c r="AJ588" s="267"/>
      <c r="AK588" s="267"/>
      <c r="AL588" s="267"/>
      <c r="AM588" s="267"/>
    </row>
    <row r="589" customFormat="false" ht="13.5" hidden="false" customHeight="false" outlineLevel="0" collapsed="false">
      <c r="A589" s="267"/>
      <c r="B589" s="267"/>
      <c r="C589" s="267"/>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67"/>
      <c r="AG589" s="267"/>
      <c r="AH589" s="267"/>
      <c r="AI589" s="267"/>
      <c r="AJ589" s="267"/>
      <c r="AK589" s="267"/>
      <c r="AL589" s="267"/>
      <c r="AM589" s="267"/>
    </row>
    <row r="590" customFormat="false" ht="13.5" hidden="false" customHeight="false" outlineLevel="0" collapsed="false">
      <c r="A590" s="267"/>
      <c r="B590" s="267"/>
      <c r="C590" s="267"/>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67"/>
      <c r="AG590" s="267"/>
      <c r="AH590" s="267"/>
      <c r="AI590" s="267"/>
      <c r="AJ590" s="267"/>
      <c r="AK590" s="267"/>
      <c r="AL590" s="267"/>
      <c r="AM590" s="267"/>
    </row>
    <row r="591" customFormat="false" ht="13.5" hidden="false" customHeight="false" outlineLevel="0" collapsed="false">
      <c r="A591" s="267"/>
      <c r="B591" s="267"/>
      <c r="C591" s="267"/>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67"/>
      <c r="AG591" s="267"/>
      <c r="AH591" s="267"/>
      <c r="AI591" s="267"/>
      <c r="AJ591" s="267"/>
      <c r="AK591" s="267"/>
      <c r="AL591" s="267"/>
      <c r="AM591" s="267"/>
    </row>
    <row r="592" customFormat="false" ht="13.5" hidden="false" customHeight="false" outlineLevel="0" collapsed="false">
      <c r="A592" s="267"/>
      <c r="B592" s="267"/>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67"/>
      <c r="AG592" s="267"/>
      <c r="AH592" s="267"/>
      <c r="AI592" s="267"/>
      <c r="AJ592" s="267"/>
      <c r="AK592" s="267"/>
      <c r="AL592" s="267"/>
      <c r="AM592" s="267"/>
    </row>
    <row r="593" customFormat="false" ht="13.5" hidden="false" customHeight="false" outlineLevel="0" collapsed="false">
      <c r="A593" s="267"/>
      <c r="B593" s="267"/>
      <c r="C593" s="267"/>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67"/>
      <c r="AG593" s="267"/>
      <c r="AH593" s="267"/>
      <c r="AI593" s="267"/>
      <c r="AJ593" s="267"/>
      <c r="AK593" s="267"/>
      <c r="AL593" s="267"/>
      <c r="AM593" s="267"/>
    </row>
    <row r="594" customFormat="false" ht="13.5" hidden="false" customHeight="false" outlineLevel="0" collapsed="false">
      <c r="A594" s="267"/>
      <c r="B594" s="267"/>
      <c r="C594" s="267"/>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67"/>
      <c r="AG594" s="267"/>
      <c r="AH594" s="267"/>
      <c r="AI594" s="267"/>
      <c r="AJ594" s="267"/>
      <c r="AK594" s="267"/>
      <c r="AL594" s="267"/>
      <c r="AM594" s="267"/>
    </row>
    <row r="595" customFormat="false" ht="13.5" hidden="false" customHeight="false" outlineLevel="0" collapsed="false">
      <c r="A595" s="267"/>
      <c r="B595" s="267"/>
      <c r="C595" s="267"/>
      <c r="D595" s="267"/>
      <c r="E595" s="267"/>
      <c r="F595" s="267"/>
      <c r="G595" s="267"/>
      <c r="H595" s="267"/>
      <c r="I595" s="267"/>
      <c r="J595" s="267"/>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67"/>
      <c r="AG595" s="267"/>
      <c r="AH595" s="267"/>
      <c r="AI595" s="267"/>
      <c r="AJ595" s="267"/>
      <c r="AK595" s="267"/>
      <c r="AL595" s="267"/>
      <c r="AM595" s="267"/>
    </row>
    <row r="596" customFormat="false" ht="13.5" hidden="false" customHeight="false" outlineLevel="0" collapsed="false">
      <c r="A596" s="267"/>
      <c r="B596" s="267"/>
      <c r="C596" s="267"/>
      <c r="D596" s="267"/>
      <c r="E596" s="267"/>
      <c r="F596" s="267"/>
      <c r="G596" s="267"/>
      <c r="H596" s="267"/>
      <c r="I596" s="267"/>
      <c r="J596" s="267"/>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67"/>
      <c r="AG596" s="267"/>
      <c r="AH596" s="267"/>
      <c r="AI596" s="267"/>
      <c r="AJ596" s="267"/>
      <c r="AK596" s="267"/>
      <c r="AL596" s="267"/>
      <c r="AM596" s="267"/>
    </row>
    <row r="597" customFormat="false" ht="13.5" hidden="false" customHeight="false" outlineLevel="0" collapsed="false">
      <c r="A597" s="267"/>
      <c r="B597" s="267"/>
      <c r="C597" s="267"/>
      <c r="D597" s="267"/>
      <c r="E597" s="267"/>
      <c r="F597" s="267"/>
      <c r="G597" s="267"/>
      <c r="H597" s="267"/>
      <c r="I597" s="267"/>
      <c r="J597" s="267"/>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67"/>
      <c r="AG597" s="267"/>
      <c r="AH597" s="267"/>
      <c r="AI597" s="267"/>
      <c r="AJ597" s="267"/>
      <c r="AK597" s="267"/>
      <c r="AL597" s="267"/>
      <c r="AM597" s="267"/>
    </row>
    <row r="598" customFormat="false" ht="13.5" hidden="false" customHeight="false" outlineLevel="0" collapsed="false">
      <c r="A598" s="267"/>
      <c r="B598" s="267"/>
      <c r="C598" s="267"/>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67"/>
      <c r="AG598" s="267"/>
      <c r="AH598" s="267"/>
      <c r="AI598" s="267"/>
      <c r="AJ598" s="267"/>
      <c r="AK598" s="267"/>
      <c r="AL598" s="267"/>
      <c r="AM598" s="267"/>
    </row>
    <row r="599" customFormat="false" ht="13.5" hidden="false" customHeight="false" outlineLevel="0" collapsed="false">
      <c r="A599" s="267"/>
      <c r="B599" s="267"/>
      <c r="C599" s="267"/>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67"/>
      <c r="AG599" s="267"/>
      <c r="AH599" s="267"/>
      <c r="AI599" s="267"/>
      <c r="AJ599" s="267"/>
      <c r="AK599" s="267"/>
      <c r="AL599" s="267"/>
      <c r="AM599" s="267"/>
    </row>
    <row r="600" customFormat="false" ht="13.5" hidden="false" customHeight="false" outlineLevel="0" collapsed="false">
      <c r="A600" s="267"/>
      <c r="B600" s="267"/>
      <c r="C600" s="267"/>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67"/>
      <c r="AG600" s="267"/>
      <c r="AH600" s="267"/>
      <c r="AI600" s="267"/>
      <c r="AJ600" s="267"/>
      <c r="AK600" s="267"/>
      <c r="AL600" s="267"/>
      <c r="AM600" s="267"/>
    </row>
    <row r="601" customFormat="false" ht="13.5" hidden="false" customHeight="false" outlineLevel="0" collapsed="false">
      <c r="A601" s="267"/>
      <c r="B601" s="267"/>
      <c r="C601" s="267"/>
      <c r="D601" s="267"/>
      <c r="E601" s="267"/>
      <c r="F601" s="267"/>
      <c r="G601" s="267"/>
      <c r="H601" s="267"/>
      <c r="I601" s="267"/>
      <c r="J601" s="267"/>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67"/>
      <c r="AG601" s="267"/>
      <c r="AH601" s="267"/>
      <c r="AI601" s="267"/>
      <c r="AJ601" s="267"/>
      <c r="AK601" s="267"/>
      <c r="AL601" s="267"/>
      <c r="AM601" s="267"/>
    </row>
    <row r="602" customFormat="false" ht="13.5" hidden="false" customHeight="false" outlineLevel="0" collapsed="false">
      <c r="A602" s="267"/>
      <c r="B602" s="267"/>
      <c r="C602" s="267"/>
      <c r="D602" s="267"/>
      <c r="E602" s="267"/>
      <c r="F602" s="267"/>
      <c r="G602" s="267"/>
      <c r="H602" s="267"/>
      <c r="I602" s="267"/>
      <c r="J602" s="267"/>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67"/>
      <c r="AG602" s="267"/>
      <c r="AH602" s="267"/>
      <c r="AI602" s="267"/>
      <c r="AJ602" s="267"/>
      <c r="AK602" s="267"/>
      <c r="AL602" s="267"/>
      <c r="AM602" s="267"/>
    </row>
    <row r="603" customFormat="false" ht="13.5" hidden="false" customHeight="false" outlineLevel="0" collapsed="false">
      <c r="A603" s="267"/>
      <c r="B603" s="267"/>
      <c r="C603" s="267"/>
      <c r="D603" s="267"/>
      <c r="E603" s="267"/>
      <c r="F603" s="267"/>
      <c r="G603" s="267"/>
      <c r="H603" s="267"/>
      <c r="I603" s="267"/>
      <c r="J603" s="267"/>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67"/>
      <c r="AG603" s="267"/>
      <c r="AH603" s="267"/>
      <c r="AI603" s="267"/>
      <c r="AJ603" s="267"/>
      <c r="AK603" s="267"/>
      <c r="AL603" s="267"/>
      <c r="AM603" s="267"/>
    </row>
    <row r="604" customFormat="false" ht="13.5" hidden="false" customHeight="false" outlineLevel="0" collapsed="false">
      <c r="A604" s="267"/>
      <c r="B604" s="267"/>
      <c r="C604" s="267"/>
      <c r="D604" s="267"/>
      <c r="E604" s="267"/>
      <c r="F604" s="267"/>
      <c r="G604" s="267"/>
      <c r="H604" s="267"/>
      <c r="I604" s="267"/>
      <c r="J604" s="267"/>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67"/>
      <c r="AG604" s="267"/>
      <c r="AH604" s="267"/>
      <c r="AI604" s="267"/>
      <c r="AJ604" s="267"/>
      <c r="AK604" s="267"/>
      <c r="AL604" s="267"/>
      <c r="AM604" s="267"/>
    </row>
    <row r="605" customFormat="false" ht="13.5" hidden="false" customHeight="false" outlineLevel="0" collapsed="false">
      <c r="A605" s="267"/>
      <c r="B605" s="267"/>
      <c r="C605" s="267"/>
      <c r="D605" s="267"/>
      <c r="E605" s="267"/>
      <c r="F605" s="267"/>
      <c r="G605" s="267"/>
      <c r="H605" s="267"/>
      <c r="I605" s="267"/>
      <c r="J605" s="267"/>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67"/>
      <c r="AG605" s="267"/>
      <c r="AH605" s="267"/>
      <c r="AI605" s="267"/>
      <c r="AJ605" s="267"/>
      <c r="AK605" s="267"/>
      <c r="AL605" s="267"/>
      <c r="AM605" s="267"/>
    </row>
    <row r="606" customFormat="false" ht="13.5" hidden="false" customHeight="false" outlineLevel="0" collapsed="false">
      <c r="A606" s="267"/>
      <c r="B606" s="267"/>
      <c r="C606" s="267"/>
      <c r="D606" s="267"/>
      <c r="E606" s="267"/>
      <c r="F606" s="267"/>
      <c r="G606" s="267"/>
      <c r="H606" s="267"/>
      <c r="I606" s="267"/>
      <c r="J606" s="267"/>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67"/>
      <c r="AG606" s="267"/>
      <c r="AH606" s="267"/>
      <c r="AI606" s="267"/>
      <c r="AJ606" s="267"/>
      <c r="AK606" s="267"/>
      <c r="AL606" s="267"/>
      <c r="AM606" s="267"/>
    </row>
    <row r="607" customFormat="false" ht="13.5" hidden="false" customHeight="false" outlineLevel="0" collapsed="false">
      <c r="A607" s="267"/>
      <c r="B607" s="267"/>
      <c r="C607" s="267"/>
      <c r="D607" s="267"/>
      <c r="E607" s="267"/>
      <c r="F607" s="267"/>
      <c r="G607" s="267"/>
      <c r="H607" s="267"/>
      <c r="I607" s="267"/>
      <c r="J607" s="267"/>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67"/>
      <c r="AG607" s="267"/>
      <c r="AH607" s="267"/>
      <c r="AI607" s="267"/>
      <c r="AJ607" s="267"/>
      <c r="AK607" s="267"/>
      <c r="AL607" s="267"/>
      <c r="AM607" s="267"/>
    </row>
    <row r="608" customFormat="false" ht="13.5" hidden="false" customHeight="false" outlineLevel="0" collapsed="false">
      <c r="A608" s="267"/>
      <c r="B608" s="267"/>
      <c r="C608" s="267"/>
      <c r="D608" s="267"/>
      <c r="E608" s="267"/>
      <c r="F608" s="267"/>
      <c r="G608" s="267"/>
      <c r="H608" s="267"/>
      <c r="I608" s="267"/>
      <c r="J608" s="267"/>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67"/>
      <c r="AG608" s="267"/>
      <c r="AH608" s="267"/>
      <c r="AI608" s="267"/>
      <c r="AJ608" s="267"/>
      <c r="AK608" s="267"/>
      <c r="AL608" s="267"/>
      <c r="AM608" s="267"/>
    </row>
    <row r="609" customFormat="false" ht="13.5" hidden="false" customHeight="false" outlineLevel="0" collapsed="false">
      <c r="A609" s="267"/>
      <c r="B609" s="267"/>
      <c r="C609" s="267"/>
      <c r="D609" s="267"/>
      <c r="E609" s="267"/>
      <c r="F609" s="267"/>
      <c r="G609" s="267"/>
      <c r="H609" s="267"/>
      <c r="I609" s="267"/>
      <c r="J609" s="267"/>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7"/>
      <c r="AL609" s="267"/>
      <c r="AM609" s="267"/>
    </row>
    <row r="610" customFormat="false" ht="13.5" hidden="false" customHeight="false" outlineLevel="0" collapsed="false">
      <c r="A610" s="267"/>
      <c r="B610" s="267"/>
      <c r="C610" s="267"/>
      <c r="D610" s="267"/>
      <c r="E610" s="267"/>
      <c r="F610" s="267"/>
      <c r="G610" s="267"/>
      <c r="H610" s="267"/>
      <c r="I610" s="267"/>
      <c r="J610" s="267"/>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7"/>
      <c r="AL610" s="267"/>
      <c r="AM610" s="267"/>
    </row>
    <row r="611" customFormat="false" ht="13.5" hidden="false" customHeight="false" outlineLevel="0" collapsed="false">
      <c r="A611" s="267"/>
      <c r="B611" s="267"/>
      <c r="C611" s="267"/>
      <c r="D611" s="267"/>
      <c r="E611" s="267"/>
      <c r="F611" s="267"/>
      <c r="G611" s="267"/>
      <c r="H611" s="267"/>
      <c r="I611" s="267"/>
      <c r="J611" s="267"/>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7"/>
      <c r="AL611" s="267"/>
      <c r="AM611" s="267"/>
    </row>
    <row r="612" customFormat="false" ht="13.5" hidden="false" customHeight="false" outlineLevel="0" collapsed="false">
      <c r="A612" s="267"/>
      <c r="B612" s="267"/>
      <c r="C612" s="267"/>
      <c r="D612" s="267"/>
      <c r="E612" s="267"/>
      <c r="F612" s="267"/>
      <c r="G612" s="267"/>
      <c r="H612" s="267"/>
      <c r="I612" s="267"/>
      <c r="J612" s="267"/>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7"/>
      <c r="AL612" s="267"/>
      <c r="AM612" s="267"/>
    </row>
    <row r="613" customFormat="false" ht="13.5" hidden="false" customHeight="false" outlineLevel="0" collapsed="false">
      <c r="A613" s="267"/>
      <c r="B613" s="267"/>
      <c r="C613" s="267"/>
      <c r="D613" s="267"/>
      <c r="E613" s="267"/>
      <c r="F613" s="267"/>
      <c r="G613" s="267"/>
      <c r="H613" s="267"/>
      <c r="I613" s="267"/>
      <c r="J613" s="267"/>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7"/>
      <c r="AL613" s="267"/>
      <c r="AM613" s="267"/>
    </row>
    <row r="614" customFormat="false" ht="13.5" hidden="false" customHeight="false" outlineLevel="0" collapsed="false">
      <c r="A614" s="267"/>
      <c r="B614" s="267"/>
      <c r="C614" s="267"/>
      <c r="D614" s="267"/>
      <c r="E614" s="267"/>
      <c r="F614" s="267"/>
      <c r="G614" s="267"/>
      <c r="H614" s="267"/>
      <c r="I614" s="267"/>
      <c r="J614" s="267"/>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7"/>
      <c r="AL614" s="267"/>
      <c r="AM614" s="267"/>
    </row>
    <row r="615" customFormat="false" ht="13.5" hidden="false" customHeight="false" outlineLevel="0" collapsed="false">
      <c r="A615" s="267"/>
      <c r="B615" s="267"/>
      <c r="C615" s="267"/>
      <c r="D615" s="267"/>
      <c r="E615" s="267"/>
      <c r="F615" s="267"/>
      <c r="G615" s="267"/>
      <c r="H615" s="267"/>
      <c r="I615" s="267"/>
      <c r="J615" s="267"/>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67"/>
      <c r="AG615" s="267"/>
      <c r="AH615" s="267"/>
      <c r="AI615" s="267"/>
      <c r="AJ615" s="267"/>
      <c r="AK615" s="267"/>
      <c r="AL615" s="267"/>
      <c r="AM615" s="267"/>
    </row>
    <row r="616" customFormat="false" ht="13.5" hidden="false" customHeight="false" outlineLevel="0" collapsed="false">
      <c r="A616" s="267"/>
      <c r="B616" s="267"/>
      <c r="C616" s="267"/>
      <c r="D616" s="267"/>
      <c r="E616" s="267"/>
      <c r="F616" s="267"/>
      <c r="G616" s="267"/>
      <c r="H616" s="267"/>
      <c r="I616" s="267"/>
      <c r="J616" s="267"/>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67"/>
      <c r="AG616" s="267"/>
      <c r="AH616" s="267"/>
      <c r="AI616" s="267"/>
      <c r="AJ616" s="267"/>
      <c r="AK616" s="267"/>
      <c r="AL616" s="267"/>
      <c r="AM616" s="267"/>
    </row>
    <row r="617" customFormat="false" ht="13.5" hidden="false" customHeight="false" outlineLevel="0" collapsed="false">
      <c r="A617" s="267"/>
      <c r="B617" s="267"/>
      <c r="C617" s="267"/>
      <c r="D617" s="267"/>
      <c r="E617" s="267"/>
      <c r="F617" s="267"/>
      <c r="G617" s="267"/>
      <c r="H617" s="267"/>
      <c r="I617" s="267"/>
      <c r="J617" s="267"/>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67"/>
      <c r="AG617" s="267"/>
      <c r="AH617" s="267"/>
      <c r="AI617" s="267"/>
      <c r="AJ617" s="267"/>
      <c r="AK617" s="267"/>
      <c r="AL617" s="267"/>
      <c r="AM617" s="267"/>
    </row>
    <row r="618" customFormat="false" ht="13.5" hidden="false" customHeight="false" outlineLevel="0" collapsed="false">
      <c r="A618" s="267"/>
      <c r="B618" s="267"/>
      <c r="C618" s="267"/>
      <c r="D618" s="267"/>
      <c r="E618" s="267"/>
      <c r="F618" s="267"/>
      <c r="G618" s="267"/>
      <c r="H618" s="267"/>
      <c r="I618" s="267"/>
      <c r="J618" s="267"/>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67"/>
      <c r="AG618" s="267"/>
      <c r="AH618" s="267"/>
      <c r="AI618" s="267"/>
      <c r="AJ618" s="267"/>
      <c r="AK618" s="267"/>
      <c r="AL618" s="267"/>
      <c r="AM618" s="267"/>
    </row>
    <row r="619" customFormat="false" ht="13.5" hidden="false" customHeight="false" outlineLevel="0" collapsed="false">
      <c r="A619" s="267"/>
      <c r="B619" s="267"/>
      <c r="C619" s="267"/>
      <c r="D619" s="267"/>
      <c r="E619" s="267"/>
      <c r="F619" s="267"/>
      <c r="G619" s="267"/>
      <c r="H619" s="267"/>
      <c r="I619" s="267"/>
      <c r="J619" s="267"/>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67"/>
      <c r="AG619" s="267"/>
      <c r="AH619" s="267"/>
      <c r="AI619" s="267"/>
      <c r="AJ619" s="267"/>
      <c r="AK619" s="267"/>
      <c r="AL619" s="267"/>
      <c r="AM619" s="267"/>
    </row>
    <row r="620" customFormat="false" ht="13.5" hidden="false" customHeight="false" outlineLevel="0" collapsed="false">
      <c r="A620" s="267"/>
      <c r="B620" s="267"/>
      <c r="C620" s="267"/>
      <c r="D620" s="267"/>
      <c r="E620" s="267"/>
      <c r="F620" s="267"/>
      <c r="G620" s="267"/>
      <c r="H620" s="267"/>
      <c r="I620" s="267"/>
      <c r="J620" s="267"/>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67"/>
      <c r="AG620" s="267"/>
      <c r="AH620" s="267"/>
      <c r="AI620" s="267"/>
      <c r="AJ620" s="267"/>
      <c r="AK620" s="267"/>
      <c r="AL620" s="267"/>
      <c r="AM620" s="267"/>
    </row>
    <row r="621" customFormat="false" ht="13.5" hidden="false" customHeight="false" outlineLevel="0" collapsed="false">
      <c r="A621" s="267"/>
      <c r="B621" s="267"/>
      <c r="C621" s="267"/>
      <c r="D621" s="267"/>
      <c r="E621" s="267"/>
      <c r="F621" s="267"/>
      <c r="G621" s="267"/>
      <c r="H621" s="267"/>
      <c r="I621" s="267"/>
      <c r="J621" s="267"/>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67"/>
      <c r="AG621" s="267"/>
      <c r="AH621" s="267"/>
      <c r="AI621" s="267"/>
      <c r="AJ621" s="267"/>
      <c r="AK621" s="267"/>
      <c r="AL621" s="267"/>
      <c r="AM621" s="267"/>
    </row>
    <row r="622" customFormat="false" ht="13.5" hidden="false" customHeight="false" outlineLevel="0" collapsed="false">
      <c r="A622" s="267"/>
      <c r="B622" s="267"/>
      <c r="C622" s="267"/>
      <c r="D622" s="267"/>
      <c r="E622" s="267"/>
      <c r="F622" s="267"/>
      <c r="G622" s="267"/>
      <c r="H622" s="267"/>
      <c r="I622" s="267"/>
      <c r="J622" s="267"/>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67"/>
      <c r="AG622" s="267"/>
      <c r="AH622" s="267"/>
      <c r="AI622" s="267"/>
      <c r="AJ622" s="267"/>
      <c r="AK622" s="267"/>
      <c r="AL622" s="267"/>
      <c r="AM622" s="267"/>
    </row>
    <row r="623" customFormat="false" ht="13.5" hidden="false" customHeight="false" outlineLevel="0" collapsed="false">
      <c r="A623" s="267"/>
      <c r="B623" s="267"/>
      <c r="C623" s="267"/>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67"/>
      <c r="AG623" s="267"/>
      <c r="AH623" s="267"/>
      <c r="AI623" s="267"/>
      <c r="AJ623" s="267"/>
      <c r="AK623" s="267"/>
      <c r="AL623" s="267"/>
      <c r="AM623" s="267"/>
    </row>
    <row r="624" customFormat="false" ht="13.5" hidden="false" customHeight="false" outlineLevel="0" collapsed="false">
      <c r="A624" s="267"/>
      <c r="B624" s="267"/>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c r="AG624" s="267"/>
      <c r="AH624" s="267"/>
      <c r="AI624" s="267"/>
      <c r="AJ624" s="267"/>
      <c r="AK624" s="267"/>
      <c r="AL624" s="267"/>
      <c r="AM624" s="267"/>
    </row>
    <row r="625" customFormat="false" ht="13.5" hidden="false" customHeight="false" outlineLevel="0" collapsed="false">
      <c r="A625" s="267"/>
      <c r="B625" s="267"/>
      <c r="C625" s="267"/>
      <c r="D625" s="267"/>
      <c r="E625" s="267"/>
      <c r="F625" s="267"/>
      <c r="G625" s="267"/>
      <c r="H625" s="267"/>
      <c r="I625" s="267"/>
      <c r="J625" s="267"/>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67"/>
      <c r="AG625" s="267"/>
      <c r="AH625" s="267"/>
      <c r="AI625" s="267"/>
      <c r="AJ625" s="267"/>
      <c r="AK625" s="267"/>
      <c r="AL625" s="267"/>
      <c r="AM625" s="267"/>
    </row>
    <row r="626" customFormat="false" ht="13.5" hidden="false" customHeight="false" outlineLevel="0" collapsed="false">
      <c r="A626" s="267"/>
      <c r="B626" s="267"/>
      <c r="C626" s="267"/>
      <c r="D626" s="267"/>
      <c r="E626" s="267"/>
      <c r="F626" s="267"/>
      <c r="G626" s="267"/>
      <c r="H626" s="267"/>
      <c r="I626" s="267"/>
      <c r="J626" s="267"/>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67"/>
      <c r="AG626" s="267"/>
      <c r="AH626" s="267"/>
      <c r="AI626" s="267"/>
      <c r="AJ626" s="267"/>
      <c r="AK626" s="267"/>
      <c r="AL626" s="267"/>
      <c r="AM626" s="267"/>
    </row>
    <row r="627" customFormat="false" ht="13.5" hidden="false" customHeight="false" outlineLevel="0" collapsed="false">
      <c r="A627" s="267"/>
      <c r="B627" s="267"/>
      <c r="C627" s="267"/>
      <c r="D627" s="267"/>
      <c r="E627" s="267"/>
      <c r="F627" s="267"/>
      <c r="G627" s="267"/>
      <c r="H627" s="267"/>
      <c r="I627" s="267"/>
      <c r="J627" s="267"/>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67"/>
      <c r="AG627" s="267"/>
      <c r="AH627" s="267"/>
      <c r="AI627" s="267"/>
      <c r="AJ627" s="267"/>
      <c r="AK627" s="267"/>
      <c r="AL627" s="267"/>
      <c r="AM627" s="267"/>
    </row>
    <row r="628" customFormat="false" ht="13.5" hidden="false" customHeight="false" outlineLevel="0" collapsed="false">
      <c r="A628" s="267"/>
      <c r="B628" s="267"/>
      <c r="C628" s="267"/>
      <c r="D628" s="267"/>
      <c r="E628" s="267"/>
      <c r="F628" s="267"/>
      <c r="G628" s="267"/>
      <c r="H628" s="267"/>
      <c r="I628" s="267"/>
      <c r="J628" s="267"/>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67"/>
      <c r="AG628" s="267"/>
      <c r="AH628" s="267"/>
      <c r="AI628" s="267"/>
      <c r="AJ628" s="267"/>
      <c r="AK628" s="267"/>
      <c r="AL628" s="267"/>
      <c r="AM628" s="267"/>
    </row>
    <row r="629" customFormat="false" ht="13.5" hidden="false" customHeight="false" outlineLevel="0" collapsed="false">
      <c r="A629" s="267"/>
      <c r="B629" s="267"/>
      <c r="C629" s="267"/>
      <c r="D629" s="267"/>
      <c r="E629" s="267"/>
      <c r="F629" s="267"/>
      <c r="G629" s="267"/>
      <c r="H629" s="267"/>
      <c r="I629" s="267"/>
      <c r="J629" s="267"/>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67"/>
      <c r="AG629" s="267"/>
      <c r="AH629" s="267"/>
      <c r="AI629" s="267"/>
      <c r="AJ629" s="267"/>
      <c r="AK629" s="267"/>
      <c r="AL629" s="267"/>
      <c r="AM629" s="267"/>
    </row>
    <row r="630" customFormat="false" ht="13.5" hidden="false" customHeight="false" outlineLevel="0" collapsed="false">
      <c r="A630" s="267"/>
      <c r="B630" s="267"/>
      <c r="C630" s="267"/>
      <c r="D630" s="267"/>
      <c r="E630" s="267"/>
      <c r="F630" s="267"/>
      <c r="G630" s="267"/>
      <c r="H630" s="267"/>
      <c r="I630" s="267"/>
      <c r="J630" s="267"/>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67"/>
      <c r="AG630" s="267"/>
      <c r="AH630" s="267"/>
      <c r="AI630" s="267"/>
      <c r="AJ630" s="267"/>
      <c r="AK630" s="267"/>
      <c r="AL630" s="267"/>
      <c r="AM630" s="267"/>
    </row>
    <row r="631" customFormat="false" ht="13.5" hidden="false" customHeight="false" outlineLevel="0" collapsed="false">
      <c r="A631" s="267"/>
      <c r="B631" s="267"/>
      <c r="C631" s="267"/>
      <c r="D631" s="267"/>
      <c r="E631" s="267"/>
      <c r="F631" s="267"/>
      <c r="G631" s="267"/>
      <c r="H631" s="267"/>
      <c r="I631" s="267"/>
      <c r="J631" s="267"/>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67"/>
      <c r="AG631" s="267"/>
      <c r="AH631" s="267"/>
      <c r="AI631" s="267"/>
      <c r="AJ631" s="267"/>
      <c r="AK631" s="267"/>
      <c r="AL631" s="267"/>
      <c r="AM631" s="267"/>
    </row>
    <row r="632" customFormat="false" ht="13.5" hidden="false" customHeight="false" outlineLevel="0" collapsed="false">
      <c r="A632" s="267"/>
      <c r="B632" s="267"/>
      <c r="C632" s="267"/>
      <c r="D632" s="267"/>
      <c r="E632" s="267"/>
      <c r="F632" s="267"/>
      <c r="G632" s="267"/>
      <c r="H632" s="267"/>
      <c r="I632" s="267"/>
      <c r="J632" s="267"/>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67"/>
      <c r="AG632" s="267"/>
      <c r="AH632" s="267"/>
      <c r="AI632" s="267"/>
      <c r="AJ632" s="267"/>
      <c r="AK632" s="267"/>
      <c r="AL632" s="267"/>
      <c r="AM632" s="267"/>
    </row>
    <row r="633" customFormat="false" ht="13.5" hidden="false" customHeight="false" outlineLevel="0" collapsed="false">
      <c r="A633" s="267"/>
      <c r="B633" s="267"/>
      <c r="C633" s="267"/>
      <c r="D633" s="267"/>
      <c r="E633" s="267"/>
      <c r="F633" s="267"/>
      <c r="G633" s="267"/>
      <c r="H633" s="267"/>
      <c r="I633" s="267"/>
      <c r="J633" s="267"/>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67"/>
      <c r="AG633" s="267"/>
      <c r="AH633" s="267"/>
      <c r="AI633" s="267"/>
      <c r="AJ633" s="267"/>
      <c r="AK633" s="267"/>
      <c r="AL633" s="267"/>
      <c r="AM633" s="267"/>
    </row>
    <row r="634" customFormat="false" ht="13.5" hidden="false" customHeight="false" outlineLevel="0" collapsed="false">
      <c r="A634" s="267"/>
      <c r="B634" s="267"/>
      <c r="C634" s="267"/>
      <c r="D634" s="267"/>
      <c r="E634" s="267"/>
      <c r="F634" s="267"/>
      <c r="G634" s="267"/>
      <c r="H634" s="267"/>
      <c r="I634" s="267"/>
      <c r="J634" s="267"/>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67"/>
      <c r="AG634" s="267"/>
      <c r="AH634" s="267"/>
      <c r="AI634" s="267"/>
      <c r="AJ634" s="267"/>
      <c r="AK634" s="267"/>
      <c r="AL634" s="267"/>
      <c r="AM634" s="267"/>
    </row>
    <row r="635" customFormat="false" ht="13.5" hidden="false" customHeight="false" outlineLevel="0" collapsed="false">
      <c r="A635" s="267"/>
      <c r="B635" s="267"/>
      <c r="C635" s="267"/>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267"/>
      <c r="AK635" s="267"/>
      <c r="AL635" s="267"/>
      <c r="AM635" s="267"/>
    </row>
    <row r="636" customFormat="false" ht="13.5" hidden="false" customHeight="false" outlineLevel="0" collapsed="false">
      <c r="A636" s="267"/>
      <c r="B636" s="267"/>
      <c r="C636" s="267"/>
      <c r="D636" s="267"/>
      <c r="E636" s="267"/>
      <c r="F636" s="267"/>
      <c r="G636" s="267"/>
      <c r="H636" s="267"/>
      <c r="I636" s="267"/>
      <c r="J636" s="267"/>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67"/>
      <c r="AG636" s="267"/>
      <c r="AH636" s="267"/>
      <c r="AI636" s="267"/>
      <c r="AJ636" s="267"/>
      <c r="AK636" s="267"/>
      <c r="AL636" s="267"/>
      <c r="AM636" s="267"/>
    </row>
    <row r="637" customFormat="false" ht="13.5" hidden="false" customHeight="false" outlineLevel="0" collapsed="false">
      <c r="A637" s="267"/>
      <c r="B637" s="267"/>
      <c r="C637" s="267"/>
      <c r="D637" s="267"/>
      <c r="E637" s="267"/>
      <c r="F637" s="267"/>
      <c r="G637" s="267"/>
      <c r="H637" s="267"/>
      <c r="I637" s="267"/>
      <c r="J637" s="267"/>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67"/>
      <c r="AG637" s="267"/>
      <c r="AH637" s="267"/>
      <c r="AI637" s="267"/>
      <c r="AJ637" s="267"/>
      <c r="AK637" s="267"/>
      <c r="AL637" s="267"/>
      <c r="AM637" s="267"/>
    </row>
    <row r="638" customFormat="false" ht="13.5" hidden="false" customHeight="false" outlineLevel="0" collapsed="false">
      <c r="A638" s="267"/>
      <c r="B638" s="267"/>
      <c r="C638" s="267"/>
      <c r="D638" s="267"/>
      <c r="E638" s="267"/>
      <c r="F638" s="267"/>
      <c r="G638" s="267"/>
      <c r="H638" s="267"/>
      <c r="I638" s="267"/>
      <c r="J638" s="267"/>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67"/>
      <c r="AG638" s="267"/>
      <c r="AH638" s="267"/>
      <c r="AI638" s="267"/>
      <c r="AJ638" s="267"/>
      <c r="AK638" s="267"/>
      <c r="AL638" s="267"/>
      <c r="AM638" s="267"/>
    </row>
    <row r="639" customFormat="false" ht="13.5" hidden="false" customHeight="false" outlineLevel="0" collapsed="false">
      <c r="A639" s="267"/>
      <c r="B639" s="267"/>
      <c r="C639" s="267"/>
      <c r="D639" s="267"/>
      <c r="E639" s="267"/>
      <c r="F639" s="267"/>
      <c r="G639" s="267"/>
      <c r="H639" s="267"/>
      <c r="I639" s="267"/>
      <c r="J639" s="267"/>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67"/>
      <c r="AG639" s="267"/>
      <c r="AH639" s="267"/>
      <c r="AI639" s="267"/>
      <c r="AJ639" s="267"/>
      <c r="AK639" s="267"/>
      <c r="AL639" s="267"/>
      <c r="AM639" s="267"/>
    </row>
    <row r="640" customFormat="false" ht="13.5" hidden="false" customHeight="false" outlineLevel="0" collapsed="false">
      <c r="A640" s="267"/>
      <c r="B640" s="267"/>
      <c r="C640" s="267"/>
      <c r="D640" s="267"/>
      <c r="E640" s="267"/>
      <c r="F640" s="267"/>
      <c r="G640" s="267"/>
      <c r="H640" s="267"/>
      <c r="I640" s="267"/>
      <c r="J640" s="267"/>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67"/>
      <c r="AG640" s="267"/>
      <c r="AH640" s="267"/>
      <c r="AI640" s="267"/>
      <c r="AJ640" s="267"/>
      <c r="AK640" s="267"/>
      <c r="AL640" s="267"/>
      <c r="AM640" s="267"/>
    </row>
    <row r="641" customFormat="false" ht="13.5" hidden="false" customHeight="false" outlineLevel="0" collapsed="false">
      <c r="A641" s="267"/>
      <c r="B641" s="267"/>
      <c r="C641" s="267"/>
      <c r="D641" s="267"/>
      <c r="E641" s="267"/>
      <c r="F641" s="267"/>
      <c r="G641" s="267"/>
      <c r="H641" s="267"/>
      <c r="I641" s="267"/>
      <c r="J641" s="267"/>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67"/>
      <c r="AG641" s="267"/>
      <c r="AH641" s="267"/>
      <c r="AI641" s="267"/>
      <c r="AJ641" s="267"/>
      <c r="AK641" s="267"/>
      <c r="AL641" s="267"/>
      <c r="AM641" s="267"/>
    </row>
    <row r="642" customFormat="false" ht="13.5" hidden="false" customHeight="false" outlineLevel="0" collapsed="false">
      <c r="A642" s="267"/>
      <c r="B642" s="267"/>
      <c r="C642" s="267"/>
      <c r="D642" s="267"/>
      <c r="E642" s="267"/>
      <c r="F642" s="267"/>
      <c r="G642" s="267"/>
      <c r="H642" s="267"/>
      <c r="I642" s="267"/>
      <c r="J642" s="267"/>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67"/>
      <c r="AG642" s="267"/>
      <c r="AH642" s="267"/>
      <c r="AI642" s="267"/>
      <c r="AJ642" s="267"/>
      <c r="AK642" s="267"/>
      <c r="AL642" s="267"/>
      <c r="AM642" s="267"/>
    </row>
    <row r="643" customFormat="false" ht="13.5" hidden="false" customHeight="false" outlineLevel="0" collapsed="false">
      <c r="A643" s="267"/>
      <c r="B643" s="267"/>
      <c r="C643" s="267"/>
      <c r="D643" s="267"/>
      <c r="E643" s="267"/>
      <c r="F643" s="267"/>
      <c r="G643" s="267"/>
      <c r="H643" s="267"/>
      <c r="I643" s="267"/>
      <c r="J643" s="267"/>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67"/>
      <c r="AG643" s="267"/>
      <c r="AH643" s="267"/>
      <c r="AI643" s="267"/>
      <c r="AJ643" s="267"/>
      <c r="AK643" s="267"/>
      <c r="AL643" s="267"/>
      <c r="AM643" s="267"/>
    </row>
    <row r="644" customFormat="false" ht="13.5" hidden="false" customHeight="false" outlineLevel="0" collapsed="false">
      <c r="A644" s="267"/>
      <c r="B644" s="267"/>
      <c r="C644" s="267"/>
      <c r="D644" s="267"/>
      <c r="E644" s="267"/>
      <c r="F644" s="267"/>
      <c r="G644" s="267"/>
      <c r="H644" s="267"/>
      <c r="I644" s="267"/>
      <c r="J644" s="267"/>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67"/>
      <c r="AG644" s="267"/>
      <c r="AH644" s="267"/>
      <c r="AI644" s="267"/>
      <c r="AJ644" s="267"/>
      <c r="AK644" s="267"/>
      <c r="AL644" s="267"/>
      <c r="AM644" s="267"/>
    </row>
    <row r="645" customFormat="false" ht="13.5" hidden="false" customHeight="false" outlineLevel="0" collapsed="false">
      <c r="A645" s="267"/>
      <c r="B645" s="267"/>
      <c r="C645" s="267"/>
      <c r="D645" s="267"/>
      <c r="E645" s="267"/>
      <c r="F645" s="267"/>
      <c r="G645" s="267"/>
      <c r="H645" s="267"/>
      <c r="I645" s="267"/>
      <c r="J645" s="267"/>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67"/>
      <c r="AG645" s="267"/>
      <c r="AH645" s="267"/>
      <c r="AI645" s="267"/>
      <c r="AJ645" s="267"/>
      <c r="AK645" s="267"/>
      <c r="AL645" s="267"/>
      <c r="AM645" s="267"/>
    </row>
    <row r="646" customFormat="false" ht="13.5" hidden="false" customHeight="false" outlineLevel="0" collapsed="false">
      <c r="A646" s="267"/>
      <c r="B646" s="267"/>
      <c r="C646" s="267"/>
      <c r="D646" s="267"/>
      <c r="E646" s="267"/>
      <c r="F646" s="267"/>
      <c r="G646" s="267"/>
      <c r="H646" s="267"/>
      <c r="I646" s="267"/>
      <c r="J646" s="267"/>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67"/>
      <c r="AG646" s="267"/>
      <c r="AH646" s="267"/>
      <c r="AI646" s="267"/>
      <c r="AJ646" s="267"/>
      <c r="AK646" s="267"/>
      <c r="AL646" s="267"/>
      <c r="AM646" s="267"/>
    </row>
    <row r="647" customFormat="false" ht="13.5" hidden="false" customHeight="false" outlineLevel="0" collapsed="false">
      <c r="A647" s="267"/>
      <c r="B647" s="267"/>
      <c r="C647" s="267"/>
      <c r="D647" s="267"/>
      <c r="E647" s="267"/>
      <c r="F647" s="267"/>
      <c r="G647" s="267"/>
      <c r="H647" s="267"/>
      <c r="I647" s="267"/>
      <c r="J647" s="267"/>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67"/>
      <c r="AG647" s="267"/>
      <c r="AH647" s="267"/>
      <c r="AI647" s="267"/>
      <c r="AJ647" s="267"/>
      <c r="AK647" s="267"/>
      <c r="AL647" s="267"/>
      <c r="AM647" s="267"/>
    </row>
    <row r="648" customFormat="false" ht="13.5" hidden="false" customHeight="false" outlineLevel="0" collapsed="false">
      <c r="A648" s="267"/>
      <c r="B648" s="267"/>
      <c r="C648" s="267"/>
      <c r="D648" s="267"/>
      <c r="E648" s="267"/>
      <c r="F648" s="267"/>
      <c r="G648" s="267"/>
      <c r="H648" s="267"/>
      <c r="I648" s="267"/>
      <c r="J648" s="267"/>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67"/>
      <c r="AG648" s="267"/>
      <c r="AH648" s="267"/>
      <c r="AI648" s="267"/>
      <c r="AJ648" s="267"/>
      <c r="AK648" s="267"/>
      <c r="AL648" s="267"/>
      <c r="AM648" s="267"/>
    </row>
    <row r="649" customFormat="false" ht="13.5" hidden="false" customHeight="false" outlineLevel="0" collapsed="false">
      <c r="A649" s="267"/>
      <c r="B649" s="267"/>
      <c r="C649" s="267"/>
      <c r="D649" s="267"/>
      <c r="E649" s="267"/>
      <c r="F649" s="267"/>
      <c r="G649" s="267"/>
      <c r="H649" s="267"/>
      <c r="I649" s="267"/>
      <c r="J649" s="267"/>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67"/>
      <c r="AG649" s="267"/>
      <c r="AH649" s="267"/>
      <c r="AI649" s="267"/>
      <c r="AJ649" s="267"/>
      <c r="AK649" s="267"/>
      <c r="AL649" s="267"/>
      <c r="AM649" s="267"/>
    </row>
    <row r="650" customFormat="false" ht="13.5" hidden="false" customHeight="false" outlineLevel="0" collapsed="false">
      <c r="A650" s="267"/>
      <c r="B650" s="267"/>
      <c r="C650" s="267"/>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267"/>
      <c r="AK650" s="267"/>
      <c r="AL650" s="267"/>
      <c r="AM650" s="267"/>
    </row>
    <row r="651" customFormat="false" ht="13.5" hidden="false" customHeight="false" outlineLevel="0" collapsed="false">
      <c r="A651" s="267"/>
      <c r="B651" s="267"/>
      <c r="C651" s="267"/>
      <c r="D651" s="267"/>
      <c r="E651" s="267"/>
      <c r="F651" s="267"/>
      <c r="G651" s="267"/>
      <c r="H651" s="267"/>
      <c r="I651" s="267"/>
      <c r="J651" s="267"/>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67"/>
      <c r="AG651" s="267"/>
      <c r="AH651" s="267"/>
      <c r="AI651" s="267"/>
      <c r="AJ651" s="267"/>
      <c r="AK651" s="267"/>
      <c r="AL651" s="267"/>
      <c r="AM651" s="267"/>
    </row>
    <row r="652" customFormat="false" ht="13.5" hidden="false" customHeight="false" outlineLevel="0" collapsed="false">
      <c r="A652" s="267"/>
      <c r="B652" s="267"/>
      <c r="C652" s="267"/>
      <c r="D652" s="267"/>
      <c r="E652" s="267"/>
      <c r="F652" s="267"/>
      <c r="G652" s="267"/>
      <c r="H652" s="267"/>
      <c r="I652" s="267"/>
      <c r="J652" s="267"/>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67"/>
      <c r="AG652" s="267"/>
      <c r="AH652" s="267"/>
      <c r="AI652" s="267"/>
      <c r="AJ652" s="267"/>
      <c r="AK652" s="267"/>
      <c r="AL652" s="267"/>
      <c r="AM652" s="267"/>
    </row>
    <row r="653" customFormat="false" ht="13.5" hidden="false" customHeight="false" outlineLevel="0" collapsed="false">
      <c r="A653" s="267"/>
      <c r="B653" s="267"/>
      <c r="C653" s="267"/>
      <c r="D653" s="267"/>
      <c r="E653" s="267"/>
      <c r="F653" s="267"/>
      <c r="G653" s="267"/>
      <c r="H653" s="267"/>
      <c r="I653" s="267"/>
      <c r="J653" s="267"/>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67"/>
      <c r="AG653" s="267"/>
      <c r="AH653" s="267"/>
      <c r="AI653" s="267"/>
      <c r="AJ653" s="267"/>
      <c r="AK653" s="267"/>
      <c r="AL653" s="267"/>
      <c r="AM653" s="267"/>
    </row>
    <row r="654" customFormat="false" ht="13.5" hidden="false" customHeight="false" outlineLevel="0" collapsed="false">
      <c r="A654" s="267"/>
      <c r="B654" s="267"/>
      <c r="C654" s="267"/>
      <c r="D654" s="267"/>
      <c r="E654" s="267"/>
      <c r="F654" s="267"/>
      <c r="G654" s="267"/>
      <c r="H654" s="267"/>
      <c r="I654" s="267"/>
      <c r="J654" s="267"/>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67"/>
      <c r="AG654" s="267"/>
      <c r="AH654" s="267"/>
      <c r="AI654" s="267"/>
      <c r="AJ654" s="267"/>
      <c r="AK654" s="267"/>
      <c r="AL654" s="267"/>
      <c r="AM654" s="267"/>
    </row>
    <row r="655" customFormat="false" ht="13.5" hidden="false" customHeight="false" outlineLevel="0" collapsed="false">
      <c r="A655" s="267"/>
      <c r="B655" s="267"/>
      <c r="C655" s="267"/>
      <c r="D655" s="267"/>
      <c r="E655" s="267"/>
      <c r="F655" s="267"/>
      <c r="G655" s="267"/>
      <c r="H655" s="267"/>
      <c r="I655" s="267"/>
      <c r="J655" s="267"/>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67"/>
      <c r="AG655" s="267"/>
      <c r="AH655" s="267"/>
      <c r="AI655" s="267"/>
      <c r="AJ655" s="267"/>
      <c r="AK655" s="267"/>
      <c r="AL655" s="267"/>
      <c r="AM655" s="267"/>
    </row>
    <row r="656" customFormat="false" ht="13.5" hidden="false" customHeight="false" outlineLevel="0" collapsed="false">
      <c r="A656" s="267"/>
      <c r="B656" s="267"/>
      <c r="C656" s="267"/>
      <c r="D656" s="267"/>
      <c r="E656" s="267"/>
      <c r="F656" s="267"/>
      <c r="G656" s="267"/>
      <c r="H656" s="267"/>
      <c r="I656" s="267"/>
      <c r="J656" s="267"/>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67"/>
      <c r="AG656" s="267"/>
      <c r="AH656" s="267"/>
      <c r="AI656" s="267"/>
      <c r="AJ656" s="267"/>
      <c r="AK656" s="267"/>
      <c r="AL656" s="267"/>
      <c r="AM656" s="267"/>
    </row>
    <row r="657" customFormat="false" ht="13.5" hidden="false" customHeight="false" outlineLevel="0" collapsed="false">
      <c r="A657" s="267"/>
      <c r="B657" s="267"/>
      <c r="C657" s="267"/>
      <c r="D657" s="267"/>
      <c r="E657" s="267"/>
      <c r="F657" s="267"/>
      <c r="G657" s="267"/>
      <c r="H657" s="267"/>
      <c r="I657" s="267"/>
      <c r="J657" s="267"/>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67"/>
      <c r="AG657" s="267"/>
      <c r="AH657" s="267"/>
      <c r="AI657" s="267"/>
      <c r="AJ657" s="267"/>
      <c r="AK657" s="267"/>
      <c r="AL657" s="267"/>
      <c r="AM657" s="267"/>
    </row>
    <row r="658" customFormat="false" ht="13.5" hidden="false" customHeight="false" outlineLevel="0" collapsed="false">
      <c r="A658" s="267"/>
      <c r="B658" s="267"/>
      <c r="C658" s="267"/>
      <c r="D658" s="267"/>
      <c r="E658" s="267"/>
      <c r="F658" s="267"/>
      <c r="G658" s="267"/>
      <c r="H658" s="267"/>
      <c r="I658" s="267"/>
      <c r="J658" s="267"/>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67"/>
      <c r="AG658" s="267"/>
      <c r="AH658" s="267"/>
      <c r="AI658" s="267"/>
      <c r="AJ658" s="267"/>
      <c r="AK658" s="267"/>
      <c r="AL658" s="267"/>
      <c r="AM658" s="267"/>
    </row>
    <row r="659" customFormat="false" ht="13.5" hidden="false" customHeight="false" outlineLevel="0" collapsed="false">
      <c r="A659" s="267"/>
      <c r="B659" s="267"/>
      <c r="C659" s="267"/>
      <c r="D659" s="267"/>
      <c r="E659" s="267"/>
      <c r="F659" s="267"/>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c r="AG659" s="267"/>
      <c r="AH659" s="267"/>
      <c r="AI659" s="267"/>
      <c r="AJ659" s="267"/>
      <c r="AK659" s="267"/>
      <c r="AL659" s="267"/>
      <c r="AM659" s="267"/>
    </row>
    <row r="660" customFormat="false" ht="13.5" hidden="false" customHeight="false" outlineLevel="0" collapsed="false">
      <c r="A660" s="267"/>
      <c r="B660" s="267"/>
      <c r="C660" s="267"/>
      <c r="D660" s="267"/>
      <c r="E660" s="267"/>
      <c r="F660" s="267"/>
      <c r="G660" s="267"/>
      <c r="H660" s="267"/>
      <c r="I660" s="267"/>
      <c r="J660" s="267"/>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67"/>
      <c r="AG660" s="267"/>
      <c r="AH660" s="267"/>
      <c r="AI660" s="267"/>
      <c r="AJ660" s="267"/>
      <c r="AK660" s="267"/>
      <c r="AL660" s="267"/>
      <c r="AM660" s="267"/>
    </row>
    <row r="661" customFormat="false" ht="13.5" hidden="false" customHeight="false" outlineLevel="0" collapsed="false">
      <c r="A661" s="267"/>
      <c r="B661" s="267"/>
      <c r="C661" s="267"/>
      <c r="D661" s="267"/>
      <c r="E661" s="267"/>
      <c r="F661" s="267"/>
      <c r="G661" s="267"/>
      <c r="H661" s="267"/>
      <c r="I661" s="267"/>
      <c r="J661" s="267"/>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67"/>
      <c r="AG661" s="267"/>
      <c r="AH661" s="267"/>
      <c r="AI661" s="267"/>
      <c r="AJ661" s="267"/>
      <c r="AK661" s="267"/>
      <c r="AL661" s="267"/>
      <c r="AM661" s="267"/>
    </row>
    <row r="662" customFormat="false" ht="13.5" hidden="false" customHeight="false" outlineLevel="0" collapsed="false">
      <c r="A662" s="267"/>
      <c r="B662" s="267"/>
      <c r="C662" s="267"/>
      <c r="D662" s="267"/>
      <c r="E662" s="267"/>
      <c r="F662" s="267"/>
      <c r="G662" s="267"/>
      <c r="H662" s="267"/>
      <c r="I662" s="267"/>
      <c r="J662" s="267"/>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67"/>
      <c r="AG662" s="267"/>
      <c r="AH662" s="267"/>
      <c r="AI662" s="267"/>
      <c r="AJ662" s="267"/>
      <c r="AK662" s="267"/>
      <c r="AL662" s="267"/>
      <c r="AM662" s="267"/>
    </row>
    <row r="663" customFormat="false" ht="13.5" hidden="false" customHeight="false" outlineLevel="0" collapsed="false">
      <c r="A663" s="267"/>
      <c r="B663" s="267"/>
      <c r="C663" s="267"/>
      <c r="D663" s="267"/>
      <c r="E663" s="267"/>
      <c r="F663" s="267"/>
      <c r="G663" s="267"/>
      <c r="H663" s="267"/>
      <c r="I663" s="267"/>
      <c r="J663" s="267"/>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67"/>
      <c r="AG663" s="267"/>
      <c r="AH663" s="267"/>
      <c r="AI663" s="267"/>
      <c r="AJ663" s="267"/>
      <c r="AK663" s="267"/>
      <c r="AL663" s="267"/>
      <c r="AM663" s="267"/>
    </row>
    <row r="664" customFormat="false" ht="13.5" hidden="false" customHeight="false" outlineLevel="0" collapsed="false">
      <c r="A664" s="267"/>
      <c r="B664" s="267"/>
      <c r="C664" s="267"/>
      <c r="D664" s="267"/>
      <c r="E664" s="267"/>
      <c r="F664" s="267"/>
      <c r="G664" s="267"/>
      <c r="H664" s="267"/>
      <c r="I664" s="267"/>
      <c r="J664" s="267"/>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67"/>
      <c r="AG664" s="267"/>
      <c r="AH664" s="267"/>
      <c r="AI664" s="267"/>
      <c r="AJ664" s="267"/>
      <c r="AK664" s="267"/>
      <c r="AL664" s="267"/>
      <c r="AM664" s="267"/>
    </row>
    <row r="665" customFormat="false" ht="13.5" hidden="false" customHeight="false" outlineLevel="0" collapsed="false">
      <c r="A665" s="267"/>
      <c r="B665" s="267"/>
      <c r="C665" s="267"/>
      <c r="D665" s="267"/>
      <c r="E665" s="267"/>
      <c r="F665" s="267"/>
      <c r="G665" s="267"/>
      <c r="H665" s="267"/>
      <c r="I665" s="267"/>
      <c r="J665" s="267"/>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67"/>
      <c r="AG665" s="267"/>
      <c r="AH665" s="267"/>
      <c r="AI665" s="267"/>
      <c r="AJ665" s="267"/>
      <c r="AK665" s="267"/>
      <c r="AL665" s="267"/>
      <c r="AM665" s="267"/>
    </row>
    <row r="666" customFormat="false" ht="13.5" hidden="false" customHeight="false" outlineLevel="0" collapsed="false">
      <c r="A666" s="267"/>
      <c r="B666" s="267"/>
      <c r="C666" s="267"/>
      <c r="D666" s="267"/>
      <c r="E666" s="267"/>
      <c r="F666" s="267"/>
      <c r="G666" s="267"/>
      <c r="H666" s="267"/>
      <c r="I666" s="267"/>
      <c r="J666" s="267"/>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67"/>
      <c r="AG666" s="267"/>
      <c r="AH666" s="267"/>
      <c r="AI666" s="267"/>
      <c r="AJ666" s="267"/>
      <c r="AK666" s="267"/>
      <c r="AL666" s="267"/>
      <c r="AM666" s="267"/>
    </row>
    <row r="667" customFormat="false" ht="13.5" hidden="false" customHeight="false" outlineLevel="0" collapsed="false">
      <c r="A667" s="267"/>
      <c r="B667" s="267"/>
      <c r="C667" s="267"/>
      <c r="D667" s="267"/>
      <c r="E667" s="267"/>
      <c r="F667" s="267"/>
      <c r="G667" s="267"/>
      <c r="H667" s="267"/>
      <c r="I667" s="267"/>
      <c r="J667" s="267"/>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67"/>
      <c r="AG667" s="267"/>
      <c r="AH667" s="267"/>
      <c r="AI667" s="267"/>
      <c r="AJ667" s="267"/>
      <c r="AK667" s="267"/>
      <c r="AL667" s="267"/>
      <c r="AM667" s="267"/>
    </row>
    <row r="668" customFormat="false" ht="13.5" hidden="false" customHeight="false" outlineLevel="0" collapsed="false">
      <c r="A668" s="267"/>
      <c r="B668" s="267"/>
      <c r="C668" s="267"/>
      <c r="D668" s="267"/>
      <c r="E668" s="267"/>
      <c r="F668" s="267"/>
      <c r="G668" s="267"/>
      <c r="H668" s="267"/>
      <c r="I668" s="267"/>
      <c r="J668" s="267"/>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67"/>
      <c r="AG668" s="267"/>
      <c r="AH668" s="267"/>
      <c r="AI668" s="267"/>
      <c r="AJ668" s="267"/>
      <c r="AK668" s="267"/>
      <c r="AL668" s="267"/>
      <c r="AM668" s="267"/>
    </row>
    <row r="669" customFormat="false" ht="13.5" hidden="false" customHeight="false" outlineLevel="0" collapsed="false">
      <c r="A669" s="267"/>
      <c r="B669" s="267"/>
      <c r="C669" s="267"/>
      <c r="D669" s="267"/>
      <c r="E669" s="267"/>
      <c r="F669" s="267"/>
      <c r="G669" s="267"/>
      <c r="H669" s="267"/>
      <c r="I669" s="267"/>
      <c r="J669" s="267"/>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67"/>
      <c r="AG669" s="267"/>
      <c r="AH669" s="267"/>
      <c r="AI669" s="267"/>
      <c r="AJ669" s="267"/>
      <c r="AK669" s="267"/>
      <c r="AL669" s="267"/>
      <c r="AM669" s="267"/>
    </row>
    <row r="670" customFormat="false" ht="13.5" hidden="false" customHeight="false" outlineLevel="0" collapsed="false">
      <c r="A670" s="267"/>
      <c r="B670" s="267"/>
      <c r="C670" s="267"/>
      <c r="D670" s="267"/>
      <c r="E670" s="267"/>
      <c r="F670" s="267"/>
      <c r="G670" s="267"/>
      <c r="H670" s="267"/>
      <c r="I670" s="267"/>
      <c r="J670" s="267"/>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67"/>
      <c r="AG670" s="267"/>
      <c r="AH670" s="267"/>
      <c r="AI670" s="267"/>
      <c r="AJ670" s="267"/>
      <c r="AK670" s="267"/>
      <c r="AL670" s="267"/>
      <c r="AM670" s="267"/>
    </row>
    <row r="671" customFormat="false" ht="13.5" hidden="false" customHeight="false" outlineLevel="0" collapsed="false">
      <c r="A671" s="267"/>
      <c r="B671" s="267"/>
      <c r="C671" s="267"/>
      <c r="D671" s="267"/>
      <c r="E671" s="267"/>
      <c r="F671" s="267"/>
      <c r="G671" s="267"/>
      <c r="H671" s="267"/>
      <c r="I671" s="267"/>
      <c r="J671" s="267"/>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67"/>
      <c r="AG671" s="267"/>
      <c r="AH671" s="267"/>
      <c r="AI671" s="267"/>
      <c r="AJ671" s="267"/>
      <c r="AK671" s="267"/>
      <c r="AL671" s="267"/>
      <c r="AM671" s="267"/>
    </row>
    <row r="672" customFormat="false" ht="13.5" hidden="false" customHeight="false" outlineLevel="0" collapsed="false">
      <c r="A672" s="267"/>
      <c r="B672" s="267"/>
      <c r="C672" s="267"/>
      <c r="D672" s="267"/>
      <c r="E672" s="267"/>
      <c r="F672" s="267"/>
      <c r="G672" s="267"/>
      <c r="H672" s="267"/>
      <c r="I672" s="267"/>
      <c r="J672" s="267"/>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67"/>
      <c r="AG672" s="267"/>
      <c r="AH672" s="267"/>
      <c r="AI672" s="267"/>
      <c r="AJ672" s="267"/>
      <c r="AK672" s="267"/>
      <c r="AL672" s="267"/>
      <c r="AM672" s="267"/>
    </row>
    <row r="673" customFormat="false" ht="13.5" hidden="false" customHeight="false" outlineLevel="0" collapsed="false">
      <c r="A673" s="267"/>
      <c r="B673" s="267"/>
      <c r="C673" s="267"/>
      <c r="D673" s="267"/>
      <c r="E673" s="267"/>
      <c r="F673" s="267"/>
      <c r="G673" s="267"/>
      <c r="H673" s="267"/>
      <c r="I673" s="267"/>
      <c r="J673" s="267"/>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67"/>
      <c r="AG673" s="267"/>
      <c r="AH673" s="267"/>
      <c r="AI673" s="267"/>
      <c r="AJ673" s="267"/>
      <c r="AK673" s="267"/>
      <c r="AL673" s="267"/>
      <c r="AM673" s="267"/>
    </row>
    <row r="674" customFormat="false" ht="13.5" hidden="false" customHeight="false" outlineLevel="0" collapsed="false">
      <c r="A674" s="267"/>
      <c r="B674" s="267"/>
      <c r="C674" s="267"/>
      <c r="D674" s="267"/>
      <c r="E674" s="267"/>
      <c r="F674" s="267"/>
      <c r="G674" s="267"/>
      <c r="H674" s="267"/>
      <c r="I674" s="267"/>
      <c r="J674" s="267"/>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67"/>
      <c r="AG674" s="267"/>
      <c r="AH674" s="267"/>
      <c r="AI674" s="267"/>
      <c r="AJ674" s="267"/>
      <c r="AK674" s="267"/>
      <c r="AL674" s="267"/>
      <c r="AM674" s="267"/>
    </row>
    <row r="675" customFormat="false" ht="13.5" hidden="false" customHeight="false" outlineLevel="0" collapsed="false">
      <c r="A675" s="267"/>
      <c r="B675" s="267"/>
      <c r="C675" s="267"/>
      <c r="D675" s="267"/>
      <c r="E675" s="267"/>
      <c r="F675" s="267"/>
      <c r="G675" s="267"/>
      <c r="H675" s="267"/>
      <c r="I675" s="267"/>
      <c r="J675" s="267"/>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67"/>
      <c r="AG675" s="267"/>
      <c r="AH675" s="267"/>
      <c r="AI675" s="267"/>
      <c r="AJ675" s="267"/>
      <c r="AK675" s="267"/>
      <c r="AL675" s="267"/>
      <c r="AM675" s="267"/>
    </row>
  </sheetData>
  <sheetProtection sheet="true" password="c766" selectLockedCells="true"/>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14">
      <formula>女子参加=FALSE()</formula>
    </cfRule>
    <cfRule type="expression" priority="3" aboveAverage="0" equalAverage="0" bottom="0" percent="0" rank="0" text="" dxfId="15">
      <formula>AND(NOT(ISBLANK($B8)),ISBLANK(B8))</formula>
    </cfRule>
  </conditionalFormatting>
  <conditionalFormatting sqref="C8:H19">
    <cfRule type="expression" priority="4" aboveAverage="0" equalAverage="0" bottom="0" percent="0" rank="0" text="" dxfId="16">
      <formula>女子参加=FALSE()</formula>
    </cfRule>
    <cfRule type="expression" priority="5" aboveAverage="0" equalAverage="0" bottom="0" percent="0" rank="0" text="" dxfId="17">
      <formula>AND(NOT(ISBLANK($B8)),ISBLANK(C8))</formula>
    </cfRule>
    <cfRule type="expression" priority="6" aboveAverage="0" equalAverage="0" bottom="0" percent="0" rank="0" text="" dxfId="18">
      <formula>AND(ISBLANK($B8),NOT(ISBLANK(C8)))</formula>
    </cfRule>
  </conditionalFormatting>
  <conditionalFormatting sqref="G3">
    <cfRule type="expression" priority="7" aboveAverage="0" equalAverage="0" bottom="0" percent="0" rank="0" text="" dxfId="19">
      <formula>女子プロ=FALSE()</formula>
    </cfRule>
    <cfRule type="expression" priority="8" aboveAverage="0" equalAverage="0" bottom="0" percent="0" rank="0" text="" dxfId="20">
      <formula>AND(女子プロ=TRUE(),女セット数=0)</formula>
    </cfRule>
  </conditionalFormatting>
  <dataValidations count="8">
    <dataValidation allowBlank="true" errorStyle="stop" operator="between" showDropDown="false" showErrorMessage="true" showInputMessage="false" sqref="G3 C8:F13 E14:F19" type="none">
      <formula1>0</formula1>
      <formula2>0</formula2>
    </dataValidation>
    <dataValidation allowBlank="true" errorStyle="stop" operator="between" showDropDown="false" showErrorMessage="true" showInputMessage="false" sqref="G8:G19" type="whole">
      <formula1>1</formula1>
      <formula2>3</formula2>
    </dataValidation>
    <dataValidation allowBlank="true" errorStyle="stop" operator="between" showDropDown="false" showErrorMessage="true" showInputMessage="false" sqref="J8:L19 N8:P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2">
                <anchor moveWithCells="true" sizeWithCells="false">
                  <from>
                    <xdr:col>2</xdr:col>
                    <xdr:colOff>278640</xdr:colOff>
                    <xdr:row>1</xdr:row>
                    <xdr:rowOff>85680</xdr:rowOff>
                  </from>
                  <to>
                    <xdr:col>3</xdr:col>
                    <xdr:colOff>889560</xdr:colOff>
                    <xdr:row>3</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ソート.女子ソート">
                <anchor moveWithCells="true" sizeWithCells="false">
                  <from>
                    <xdr:col>13</xdr:col>
                    <xdr:colOff>20160</xdr:colOff>
                    <xdr:row>1</xdr:row>
                    <xdr:rowOff>133200</xdr:rowOff>
                  </from>
                  <to>
                    <xdr:col>15</xdr:col>
                    <xdr:colOff>369720</xdr:colOff>
                    <xdr:row>2</xdr:row>
                    <xdr:rowOff>2952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1">
                <anchor moveWithCells="true" sizeWithCells="false">
                  <from>
                    <xdr:col>3</xdr:col>
                    <xdr:colOff>978120</xdr:colOff>
                    <xdr:row>1</xdr:row>
                    <xdr:rowOff>85680</xdr:rowOff>
                  </from>
                  <to>
                    <xdr:col>5</xdr:col>
                    <xdr:colOff>88920</xdr:colOff>
                    <xdr:row>3</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28Z</dcterms:created>
  <dc:creator>兵庫中体連陸上競技部</dc:creator>
  <dc:description/>
  <dc:language>en-US</dc:language>
  <cp:lastModifiedBy>K.Y corp</cp:lastModifiedBy>
  <cp:lastPrinted>2016-02-14T00:00:29Z</cp:lastPrinted>
  <dcterms:modified xsi:type="dcterms:W3CDTF">2016-03-10T15:48:27Z</dcterms:modified>
  <cp:revision>0</cp:revision>
  <dc:subject/>
  <dc:title>兵庫リレーカーニバル申し込み用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