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説明" sheetId="1" state="visible" r:id="rId2"/>
    <sheet name="入力シート" sheetId="2" state="visible" r:id="rId3"/>
    <sheet name="個人申込書(印刷用)" sheetId="3" state="visible" r:id="rId4"/>
  </sheets>
  <definedNames>
    <definedName function="false" hidden="false" localSheetId="2" name="_xlnm.Print_Area" vbProcedure="false">'個人申込書(印刷用)'!$A$2:$L$32</definedName>
    <definedName function="false" hidden="false" localSheetId="1" name="_xlnm.Print_Area" vbProcedure="false">入力シート!$A$1:$AX$26</definedName>
    <definedName function="false" hidden="false" localSheetId="1" name="_xlnm.Print_Titles" vbProcedure="false">入力シート!$A:$G,入力シート!$1:$6</definedName>
    <definedName function="false" hidden="false" name="data" vbProcedure="false">入力シート!$A$7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陸連登録正式名称
高校は　○○高
大学は　○○大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</xdr:row>
                <xdr:rowOff>39</xdr:rowOff>
              </xdr:from>
              <xdr:to>
                <xdr:col>10</xdr:col>
                <xdr:colOff>38</xdr:colOff>
                <xdr:row>2</xdr:row>
                <xdr:rowOff>5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所属ﾌﾘｶﾞ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に入力した名称の
ﾌﾘｶﾞ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39</xdr:rowOff>
              </xdr:from>
              <xdr:to>
                <xdr:col>13</xdr:col>
                <xdr:colOff>16</xdr:colOff>
                <xdr:row>2</xdr:row>
                <xdr:rowOff>3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***-****</t>
        </r>
        <r>
          <rPr>
            <sz val="9"/>
            <color rgb="FF000000"/>
            <rFont val="DejaVu Sans"/>
            <family val="2"/>
          </rPr>
          <t xml:space="preserve">の形式
</t>
        </r>
        <r>
          <rPr>
            <sz val="9"/>
            <color rgb="FF000000"/>
            <rFont val="ＭＳ Ｐゴシック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ﾊｲﾌﾝ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5</xdr:colOff>
                <xdr:row>1</xdr:row>
                <xdr:rowOff>39</xdr:rowOff>
              </xdr:from>
              <xdr:to>
                <xdr:col>20</xdr:col>
                <xdr:colOff>2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12">
  <si>
    <r>
      <rPr>
        <sz val="18"/>
        <color rgb="FF000000"/>
        <rFont val="ＭＳ ゴシック"/>
        <family val="3"/>
        <charset val="128"/>
      </rPr>
      <t xml:space="preserve">2016</t>
    </r>
    <r>
      <rPr>
        <sz val="18"/>
        <color rgb="FF000000"/>
        <rFont val="Noto Sans"/>
        <family val="2"/>
      </rPr>
      <t xml:space="preserve">日本グランプリシリーズ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回オリンピック競技大会（</t>
    </r>
    <r>
      <rPr>
        <sz val="12"/>
        <color rgb="FF000000"/>
        <rFont val="ＭＳ 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／リオデジャネイロ ）代表選手選考競技会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ゴシック"/>
        <family val="3"/>
        <charset val="128"/>
      </rPr>
      <t xml:space="preserve">64</t>
    </r>
    <r>
      <rPr>
        <sz val="18"/>
        <color rgb="FF000000"/>
        <rFont val="Noto Sans"/>
        <family val="2"/>
      </rPr>
      <t xml:space="preserve">回兵庫リレーカーニバル</t>
    </r>
  </si>
  <si>
    <t xml:space="preserve">メール申込用ファイル入力および
郵送用個人申込書作成　説明</t>
  </si>
  <si>
    <t xml:space="preserve">①入力シートに必要事項をもれなく入力</t>
  </si>
  <si>
    <t xml:space="preserve">所属チームに関する情報および参加申込選手に関する情報　２０名まで入力可</t>
  </si>
  <si>
    <r>
      <rPr>
        <sz val="20"/>
        <color rgb="FF000000"/>
        <rFont val="Noto Sans"/>
        <family val="2"/>
      </rPr>
      <t xml:space="preserve">②個人申込書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印刷用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シートで郵送用個人申込書を印刷</t>
    </r>
  </si>
  <si>
    <r>
      <rPr>
        <b val="true"/>
        <sz val="14"/>
        <color rgb="FF003366"/>
        <rFont val="Noto Sans"/>
        <family val="2"/>
      </rPr>
      <t xml:space="preserve">個人申込書欄外の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欄に入力シートの選手</t>
    </r>
    <r>
      <rPr>
        <b val="true"/>
        <sz val="14"/>
        <color rgb="FF003366"/>
        <rFont val="ＭＳ Ｐゴシック"/>
        <family val="3"/>
        <charset val="128"/>
      </rPr>
      <t xml:space="preserve">No</t>
    </r>
    <r>
      <rPr>
        <b val="true"/>
        <sz val="14"/>
        <color rgb="FF003366"/>
        <rFont val="Noto Sans"/>
        <family val="2"/>
      </rPr>
      <t xml:space="preserve">を入力し、申込人数分を印刷</t>
    </r>
  </si>
  <si>
    <r>
      <rPr>
        <sz val="20"/>
        <color rgb="FF000000"/>
        <rFont val="Noto Sans"/>
        <family val="2"/>
      </rPr>
      <t xml:space="preserve">③個人申込書を郵送　</t>
    </r>
    <r>
      <rPr>
        <sz val="20"/>
        <color rgb="FFFF0000"/>
        <rFont val="ＭＳ Ｐゴシック"/>
        <family val="3"/>
        <charset val="128"/>
      </rPr>
      <t xml:space="preserve">2016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木</t>
    </r>
    <r>
      <rPr>
        <sz val="20"/>
        <color rgb="FFFF0000"/>
        <rFont val="ＭＳ Ｐゴシック"/>
        <family val="3"/>
        <charset val="128"/>
      </rPr>
      <t xml:space="preserve">)17:00</t>
    </r>
    <r>
      <rPr>
        <sz val="20"/>
        <color rgb="FFFF0000"/>
        <rFont val="Noto Sans"/>
        <family val="2"/>
      </rPr>
      <t xml:space="preserve">必着</t>
    </r>
  </si>
  <si>
    <t xml:space="preserve">申込先</t>
  </si>
  <si>
    <r>
      <rPr>
        <b val="true"/>
        <sz val="12"/>
        <color rgb="FF003366"/>
        <rFont val="Noto Sans"/>
        <family val="2"/>
      </rPr>
      <t xml:space="preserve">〒</t>
    </r>
    <r>
      <rPr>
        <b val="true"/>
        <sz val="12"/>
        <color rgb="FF003366"/>
        <rFont val="ＭＳ ゴシック"/>
        <family val="3"/>
        <charset val="128"/>
      </rPr>
      <t xml:space="preserve">650-8571</t>
    </r>
  </si>
  <si>
    <t xml:space="preserve">同封物</t>
  </si>
  <si>
    <r>
      <rPr>
        <b val="true"/>
        <sz val="12"/>
        <color rgb="FF003366"/>
        <rFont val="ＭＳ ゴシック"/>
        <family val="3"/>
        <charset val="128"/>
      </rPr>
      <t xml:space="preserve">1.</t>
    </r>
    <r>
      <rPr>
        <b val="true"/>
        <sz val="12"/>
        <color rgb="FF003366"/>
        <rFont val="Noto Sans"/>
        <family val="2"/>
      </rPr>
      <t xml:space="preserve">個人申込書
</t>
    </r>
    <r>
      <rPr>
        <b val="true"/>
        <sz val="12"/>
        <color rgb="FFFF0000"/>
        <rFont val="Noto Sans"/>
        <family val="2"/>
      </rPr>
      <t xml:space="preserve">※振込完了後に郵送用個人申込書に
振込内容を記入後、個人申込書を郵送ください。</t>
    </r>
  </si>
  <si>
    <r>
      <rPr>
        <b val="true"/>
        <sz val="12"/>
        <color rgb="FF003366"/>
        <rFont val="Noto Sans"/>
        <family val="2"/>
      </rPr>
      <t xml:space="preserve">神戸市中央区東川崎町</t>
    </r>
    <r>
      <rPr>
        <b val="true"/>
        <sz val="12"/>
        <color rgb="FF003366"/>
        <rFont val="ＭＳ ゴシック"/>
        <family val="3"/>
        <charset val="128"/>
      </rPr>
      <t xml:space="preserve">1-5-7</t>
    </r>
    <r>
      <rPr>
        <b val="true"/>
        <sz val="12"/>
        <color rgb="FF003366"/>
        <rFont val="Noto Sans"/>
        <family val="2"/>
      </rPr>
      <t xml:space="preserve">　神戸新聞社地域活動局内</t>
    </r>
  </si>
  <si>
    <t xml:space="preserve">兵庫リレーカーニバル係</t>
  </si>
  <si>
    <r>
      <rPr>
        <b val="true"/>
        <sz val="12"/>
        <color rgb="FF003366"/>
        <rFont val="Noto Sans"/>
        <family val="2"/>
      </rPr>
      <t xml:space="preserve">電話</t>
    </r>
    <r>
      <rPr>
        <b val="true"/>
        <sz val="12"/>
        <color rgb="FF003366"/>
        <rFont val="ＭＳ ゴシック"/>
        <family val="3"/>
        <charset val="128"/>
      </rPr>
      <t xml:space="preserve">078-362-7086</t>
    </r>
  </si>
  <si>
    <r>
      <rPr>
        <sz val="20"/>
        <color rgb="FF000000"/>
        <rFont val="Noto Sans"/>
        <family val="2"/>
      </rPr>
      <t xml:space="preserve">④このファイルを電子メールの添付ファイルで送付する　</t>
    </r>
    <r>
      <rPr>
        <sz val="20"/>
        <color rgb="FFFF0000"/>
        <rFont val="ＭＳ Ｐゴシック"/>
        <family val="3"/>
        <charset val="128"/>
      </rPr>
      <t xml:space="preserve">2016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1</t>
    </r>
    <r>
      <rPr>
        <sz val="20"/>
        <color rgb="FFFF0000"/>
        <rFont val="Noto Sans"/>
        <family val="2"/>
      </rPr>
      <t xml:space="preserve">日－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木</t>
    </r>
    <r>
      <rPr>
        <sz val="20"/>
        <color rgb="FFFF0000"/>
        <rFont val="ＭＳ Ｐゴシック"/>
        <family val="3"/>
        <charset val="128"/>
      </rPr>
      <t xml:space="preserve">)17:00</t>
    </r>
    <r>
      <rPr>
        <sz val="20"/>
        <color rgb="FFFF0000"/>
        <rFont val="Noto Sans"/>
        <family val="2"/>
      </rPr>
      <t xml:space="preserve">必着</t>
    </r>
  </si>
  <si>
    <t xml:space="preserve">申込先アドレス</t>
  </si>
  <si>
    <t xml:space="preserve">relay@kobe-np.co.jp</t>
  </si>
  <si>
    <t xml:space="preserve">指定期間より以前には電子メールは送付しないでください</t>
  </si>
  <si>
    <t xml:space="preserve">メール本文</t>
  </si>
  <si>
    <t xml:space="preserve">所属団体名・申込責任者名・問合わせ用電話番号</t>
  </si>
  <si>
    <t xml:space="preserve">添付ファイル忘れ等が例年あります。メール本文に連絡先を明記してください。</t>
  </si>
  <si>
    <t xml:space="preserve">添付ファイル</t>
  </si>
  <si>
    <t xml:space="preserve">添付ファイル名は所属名に変更してください。</t>
  </si>
  <si>
    <r>
      <rPr>
        <sz val="20"/>
        <color rgb="FF000000"/>
        <rFont val="Noto Sans"/>
        <family val="2"/>
      </rPr>
      <t xml:space="preserve">⑤大会参加料</t>
    </r>
    <r>
      <rPr>
        <sz val="20"/>
        <color rgb="FF000000"/>
        <rFont val="ＭＳ Ｐ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種目</t>
    </r>
    <r>
      <rPr>
        <sz val="20"/>
        <color rgb="FF000000"/>
        <rFont val="ＭＳ Ｐゴシック"/>
        <family val="3"/>
        <charset val="128"/>
      </rPr>
      <t xml:space="preserve">\3,000)</t>
    </r>
    <r>
      <rPr>
        <sz val="20"/>
        <color rgb="FF000000"/>
        <rFont val="Noto Sans"/>
        <family val="2"/>
      </rPr>
      <t xml:space="preserve">合計金額を大会要項記載の郵便振替口座に振り込む 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木</t>
    </r>
    <r>
      <rPr>
        <sz val="20"/>
        <color rgb="FFFF0000"/>
        <rFont val="ＭＳ Ｐゴシック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迄</t>
    </r>
  </si>
  <si>
    <r>
      <rPr>
        <b val="true"/>
        <sz val="12"/>
        <color rgb="FF003366"/>
        <rFont val="Noto Sans"/>
        <family val="2"/>
      </rPr>
      <t xml:space="preserve">郵便振替払込　口座番号 　</t>
    </r>
    <r>
      <rPr>
        <b val="true"/>
        <sz val="12"/>
        <color rgb="FF003366"/>
        <rFont val="ＭＳ ゴシック"/>
        <family val="3"/>
        <charset val="128"/>
      </rPr>
      <t xml:space="preserve">00940=2=137252
</t>
    </r>
    <r>
      <rPr>
        <b val="true"/>
        <sz val="12"/>
        <color rgb="FF003366"/>
        <rFont val="Noto Sans"/>
        <family val="2"/>
      </rPr>
      <t xml:space="preserve">加入者名　　　兵庫リレーカーニバル実行委員会</t>
    </r>
  </si>
  <si>
    <r>
      <rPr>
        <sz val="24"/>
        <color rgb="FF000000"/>
        <rFont val="ＭＳ Ｐゴシック"/>
        <family val="3"/>
        <charset val="128"/>
      </rPr>
      <t xml:space="preserve">1</t>
    </r>
    <r>
      <rPr>
        <sz val="24"/>
        <color rgb="FF000000"/>
        <rFont val="Noto Sans"/>
        <family val="2"/>
      </rPr>
      <t xml:space="preserve">種目につき　</t>
    </r>
    <r>
      <rPr>
        <sz val="24"/>
        <color rgb="FF000000"/>
        <rFont val="ＭＳ Ｐゴシック"/>
        <family val="3"/>
        <charset val="128"/>
      </rPr>
      <t xml:space="preserve">\3,000</t>
    </r>
  </si>
  <si>
    <r>
      <rPr>
        <sz val="10"/>
        <color rgb="FF000000"/>
        <rFont val="ＭＳ 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日本グランプリシリーズ
第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回オリンピック競技大会（</t>
    </r>
    <r>
      <rPr>
        <sz val="10"/>
        <color rgb="FF000000"/>
        <rFont val="ＭＳ 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／リオデジャネイロ ）代表選手選考競技会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ゴシック"/>
        <family val="3"/>
        <charset val="128"/>
      </rPr>
      <t xml:space="preserve">64</t>
    </r>
    <r>
      <rPr>
        <sz val="20"/>
        <color rgb="FF000000"/>
        <rFont val="Noto Sans"/>
        <family val="2"/>
      </rPr>
      <t xml:space="preserve">回兵庫リレーカーニバル</t>
    </r>
  </si>
  <si>
    <r>
      <rPr>
        <sz val="10"/>
        <color rgb="FF000000"/>
        <rFont val="Noto Sans"/>
        <family val="2"/>
      </rPr>
      <t xml:space="preserve">登録クラブ名※個人登録者は所属陸協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本陸連登録団体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登録クラブ名
（フリガナ）</t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勤務先最寄駅
※招待選手の
交通費清算用</t>
  </si>
  <si>
    <r>
      <rPr>
        <sz val="10"/>
        <color rgb="FF000000"/>
        <rFont val="Noto Sans"/>
        <family val="2"/>
      </rPr>
      <t xml:space="preserve">勤務先〒
</t>
    </r>
    <r>
      <rPr>
        <sz val="10"/>
        <color rgb="FF000000"/>
        <rFont val="ＭＳ ゴシック"/>
        <family val="3"/>
        <charset val="128"/>
      </rPr>
      <t xml:space="preserve">***-****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所：都道府県から入力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電話番号）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）</t>
    </r>
  </si>
  <si>
    <t xml:space="preserve">申込責任者
緊急連絡先
（携帯電話）</t>
  </si>
  <si>
    <t xml:space="preserve">この欄は
リスト▼から選択してください</t>
  </si>
  <si>
    <t xml:space="preserve">申込者</t>
  </si>
  <si>
    <t xml:space="preserve">生年月日</t>
  </si>
  <si>
    <t xml:space="preserve">年齢</t>
  </si>
  <si>
    <t xml:space="preserve">申込選手 自宅連絡先</t>
  </si>
  <si>
    <t xml:space="preserve">出場資格記録</t>
  </si>
  <si>
    <t xml:space="preserve">自己最高記録</t>
  </si>
  <si>
    <t xml:space="preserve">選手宿泊斡旋</t>
  </si>
  <si>
    <t xml:space="preserve">付添人宿泊希望</t>
  </si>
  <si>
    <t xml:space="preserve">No</t>
  </si>
  <si>
    <t xml:space="preserve">申込種目</t>
  </si>
  <si>
    <t xml:space="preserve">参加資格</t>
  </si>
  <si>
    <t xml:space="preserve">所属都道
府県陸協</t>
  </si>
  <si>
    <t xml:space="preserve">性別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ﾛｰﾏ字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氏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ﾌﾘｶﾞ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身長
</t>
    </r>
    <r>
      <rPr>
        <sz val="10"/>
        <color rgb="FF000000"/>
        <rFont val="ＭＳ ゴシック"/>
        <family val="3"/>
        <charset val="128"/>
      </rPr>
      <t xml:space="preserve">cm</t>
    </r>
  </si>
  <si>
    <r>
      <rPr>
        <sz val="10"/>
        <color rgb="FF000000"/>
        <rFont val="Noto Sans"/>
        <family val="2"/>
      </rPr>
      <t xml:space="preserve">体重
</t>
    </r>
    <r>
      <rPr>
        <sz val="10"/>
        <color rgb="FF000000"/>
        <rFont val="ＭＳ ゴシック"/>
        <family val="3"/>
        <charset val="128"/>
      </rPr>
      <t xml:space="preserve">kg</t>
    </r>
  </si>
  <si>
    <t xml:space="preserve">学年</t>
  </si>
  <si>
    <t xml:space="preserve">西暦
年</t>
  </si>
  <si>
    <t xml:space="preserve">月</t>
  </si>
  <si>
    <t xml:space="preserve">日</t>
  </si>
  <si>
    <r>
      <rPr>
        <sz val="10"/>
        <color rgb="FF000000"/>
        <rFont val="ＭＳ ゴシック"/>
        <family val="3"/>
        <charset val="128"/>
      </rPr>
      <t xml:space="preserve">4/1
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〒
</t>
    </r>
    <r>
      <rPr>
        <sz val="10"/>
        <color rgb="FF000000"/>
        <rFont val="ＭＳ ゴシック"/>
        <family val="3"/>
        <charset val="128"/>
      </rPr>
      <t xml:space="preserve">***-****</t>
    </r>
  </si>
  <si>
    <t xml:space="preserve">住所
都道府県から入力</t>
  </si>
  <si>
    <r>
      <rPr>
        <sz val="10"/>
        <color rgb="FF000000"/>
        <rFont val="Noto Sans"/>
        <family val="2"/>
      </rPr>
      <t xml:space="preserve">電話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Noto Sans"/>
        <family val="2"/>
      </rPr>
      <t xml:space="preserve">携帯電話
</t>
    </r>
    <r>
      <rPr>
        <sz val="10"/>
        <color rgb="FF000000"/>
        <rFont val="ＭＳ ゴシック"/>
        <family val="3"/>
        <charset val="128"/>
      </rPr>
      <t xml:space="preserve">***-****-****</t>
    </r>
  </si>
  <si>
    <r>
      <rPr>
        <sz val="10"/>
        <color rgb="FF000000"/>
        <rFont val="ＭＳ 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
</t>
    </r>
    <r>
      <rPr>
        <sz val="10"/>
        <color rgb="FF000000"/>
        <rFont val="ＭＳ ゴシック"/>
        <family val="3"/>
        <charset val="128"/>
      </rPr>
      <t xml:space="preserve">***-***-****</t>
    </r>
  </si>
  <si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
</t>
    </r>
    <r>
      <rPr>
        <sz val="10"/>
        <color rgb="FF000000"/>
        <rFont val="ＭＳ ゴシック"/>
        <family val="3"/>
        <charset val="128"/>
      </rPr>
      <t xml:space="preserve">****@+++.++.++</t>
    </r>
  </si>
  <si>
    <t xml:space="preserve">大会名</t>
  </si>
  <si>
    <t xml:space="preserve">年</t>
  </si>
  <si>
    <t xml:space="preserve">種目</t>
  </si>
  <si>
    <t xml:space="preserve">時</t>
  </si>
  <si>
    <t xml:space="preserve">分</t>
  </si>
  <si>
    <t xml:space="preserve">秒
ｍ</t>
  </si>
  <si>
    <t xml:space="preserve">1/10
1/100
cm</t>
  </si>
  <si>
    <t xml:space="preserve">主な大会の成績</t>
  </si>
  <si>
    <t xml:space="preserve">要
不要</t>
  </si>
  <si>
    <r>
      <rPr>
        <sz val="11"/>
        <color rgb="FF000000"/>
        <rFont val="ＭＳ ゴシック"/>
        <family val="3"/>
        <charset val="128"/>
      </rPr>
      <t xml:space="preserve">IN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ゴシック"/>
        <family val="3"/>
        <charset val="128"/>
      </rPr>
      <t xml:space="preserve">OUT</t>
    </r>
    <r>
      <rPr>
        <sz val="11"/>
        <color rgb="FF000000"/>
        <rFont val="Noto Sans"/>
        <family val="2"/>
      </rPr>
      <t xml:space="preserve">日</t>
    </r>
  </si>
  <si>
    <t xml:space="preserve">人数</t>
  </si>
  <si>
    <t xml:space="preserve">都道府県陸協</t>
  </si>
  <si>
    <t xml:space="preserve">身長</t>
  </si>
  <si>
    <t xml:space="preserve">体重</t>
  </si>
  <si>
    <t xml:space="preserve">西暦</t>
  </si>
  <si>
    <t xml:space="preserve">秒</t>
  </si>
  <si>
    <t xml:space="preserve">1/1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申込標準記録突破者</t>
  </si>
  <si>
    <t xml:space="preserve">北海道</t>
  </si>
  <si>
    <t xml:space="preserve">男</t>
  </si>
  <si>
    <t xml:space="preserve">1500m</t>
  </si>
  <si>
    <t xml:space="preserve">0</t>
  </si>
  <si>
    <t xml:space="preserve">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日本陸連招待競技者</t>
  </si>
  <si>
    <t xml:space="preserve">青森</t>
  </si>
  <si>
    <t xml:space="preserve">女</t>
  </si>
  <si>
    <t xml:space="preserve">5000m</t>
  </si>
  <si>
    <t xml:space="preserve">1</t>
  </si>
  <si>
    <t xml:space="preserve">不要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兵庫陸協承認競技者</t>
  </si>
  <si>
    <t xml:space="preserve">岩手</t>
  </si>
  <si>
    <t xml:space="preserve">10000m</t>
  </si>
  <si>
    <t xml:space="preserve">2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3000mSC</t>
    </r>
  </si>
  <si>
    <t xml:space="preserve">宮城</t>
  </si>
  <si>
    <t xml:space="preserve">3000mSC</t>
  </si>
  <si>
    <t xml:space="preserve">3</t>
  </si>
  <si>
    <t xml:space="preserve">男子円盤投</t>
  </si>
  <si>
    <t xml:space="preserve">秋田</t>
  </si>
  <si>
    <t xml:space="preserve">円盤投</t>
  </si>
  <si>
    <t xml:space="preserve">4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500m</t>
    </r>
  </si>
  <si>
    <t xml:space="preserve">山形</t>
  </si>
  <si>
    <t xml:space="preserve">M1</t>
  </si>
  <si>
    <t xml:space="preserve">5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</t>
    </r>
  </si>
  <si>
    <t xml:space="preserve">福島</t>
  </si>
  <si>
    <t xml:space="preserve">M2</t>
  </si>
  <si>
    <t xml:space="preserve">6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00mC</t>
    </r>
  </si>
  <si>
    <t xml:space="preserve">茨城</t>
  </si>
  <si>
    <t xml:space="preserve">M3</t>
  </si>
  <si>
    <t xml:space="preserve">7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3000mSC</t>
    </r>
  </si>
  <si>
    <t xml:space="preserve">栃木</t>
  </si>
  <si>
    <t xml:space="preserve">M4</t>
  </si>
  <si>
    <t xml:space="preserve">8</t>
  </si>
  <si>
    <t xml:space="preserve">女子円盤投</t>
  </si>
  <si>
    <t xml:space="preserve">群馬</t>
  </si>
  <si>
    <t xml:space="preserve">9</t>
  </si>
  <si>
    <t xml:space="preserve">埼玉</t>
  </si>
  <si>
    <t xml:space="preserve">00</t>
  </si>
  <si>
    <t xml:space="preserve">千葉</t>
  </si>
  <si>
    <t xml:space="preserve">01</t>
  </si>
  <si>
    <t xml:space="preserve">東京</t>
  </si>
  <si>
    <t xml:space="preserve">02</t>
  </si>
  <si>
    <t xml:space="preserve">神奈川</t>
  </si>
  <si>
    <t xml:space="preserve">03</t>
  </si>
  <si>
    <t xml:space="preserve">新潟</t>
  </si>
  <si>
    <t xml:space="preserve">04</t>
  </si>
  <si>
    <t xml:space="preserve">富山</t>
  </si>
  <si>
    <t xml:space="preserve">05</t>
  </si>
  <si>
    <t xml:space="preserve">石川</t>
  </si>
  <si>
    <t xml:space="preserve">06</t>
  </si>
  <si>
    <t xml:space="preserve">福井</t>
  </si>
  <si>
    <t xml:space="preserve">07</t>
  </si>
  <si>
    <t xml:space="preserve">山梨</t>
  </si>
  <si>
    <t xml:space="preserve">08</t>
  </si>
  <si>
    <t xml:space="preserve">長野</t>
  </si>
  <si>
    <t xml:space="preserve">09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２０１６　日本グランプリシリーズ　出場申込書</t>
  </si>
  <si>
    <r>
      <rPr>
        <sz val="8"/>
        <color rgb="FF000000"/>
        <rFont val="Noto Sans"/>
        <family val="2"/>
      </rPr>
      <t xml:space="preserve">○申込書</t>
    </r>
    <r>
      <rPr>
        <sz val="8"/>
        <color rgb="FF000000"/>
        <rFont val="ＭＳ Ｐゴシック"/>
        <family val="3"/>
        <charset val="128"/>
      </rPr>
      <t xml:space="preserve">(A4</t>
    </r>
    <r>
      <rPr>
        <sz val="8"/>
        <color rgb="FF000000"/>
        <rFont val="Noto Sans"/>
        <family val="2"/>
      </rPr>
      <t xml:space="preserve">サイズの用紙にし、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種目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作成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は下記の形式を変えずに、直接出場を希望する各大会事務局へご郵送ください。
○進学、就職により所属クラブが変わる場合は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よりの予定クラブ名とし、確定後大会事務局に通知する。
○外国籍で日本陸連登録者は氏名にローマ字とフリガナをクラブ名には国名も記載する。
○兵庫リレーカーニバルの出場申し込みは兵庫陸協のホームページ</t>
    </r>
    <r>
      <rPr>
        <sz val="8"/>
        <color rgb="FF000000"/>
        <rFont val="ＭＳ Ｐゴシック"/>
        <family val="3"/>
        <charset val="128"/>
      </rPr>
      <t xml:space="preserve">(http://www.haaa.jp)</t>
    </r>
    <r>
      <rPr>
        <sz val="8"/>
        <color rgb="FF000000"/>
        <rFont val="Noto Sans"/>
        <family val="2"/>
      </rPr>
      <t xml:space="preserve">から申し込み要項に従い、申し込むこと。
</t>
    </r>
  </si>
  <si>
    <t xml:space="preserve">出場希望大会名</t>
  </si>
  <si>
    <t xml:space="preserve">出場希望種目</t>
  </si>
  <si>
    <t xml:space="preserve">申込者カテゴリー（✔を記入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64</t>
    </r>
    <r>
      <rPr>
        <b val="true"/>
        <sz val="16"/>
        <color rgb="FF000000"/>
        <rFont val="Noto Sans"/>
        <family val="2"/>
      </rPr>
      <t xml:space="preserve">回兵庫リレーカーニバル</t>
    </r>
  </si>
  <si>
    <t xml:space="preserve">参加資格記録</t>
  </si>
  <si>
    <t xml:space="preserve">大会期日</t>
  </si>
  <si>
    <r>
      <rPr>
        <u val="single"/>
        <sz val="10"/>
        <color rgb="FFFFFFFF"/>
        <rFont val="ＭＳ Ｐゴシック"/>
        <family val="3"/>
        <charset val="128"/>
      </rPr>
      <t xml:space="preserve">※2015</t>
    </r>
    <r>
      <rPr>
        <u val="single"/>
        <sz val="10"/>
        <color rgb="FFFFFFFF"/>
        <rFont val="Noto Sans"/>
        <family val="2"/>
      </rPr>
      <t xml:space="preserve">年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月</t>
    </r>
    <r>
      <rPr>
        <u val="single"/>
        <sz val="10"/>
        <color rgb="FFFFFFFF"/>
        <rFont val="ＭＳ Ｐゴシック"/>
        <family val="3"/>
        <charset val="128"/>
      </rPr>
      <t xml:space="preserve">1</t>
    </r>
    <r>
      <rPr>
        <u val="single"/>
        <sz val="10"/>
        <color rgb="FFFFFFFF"/>
        <rFont val="Noto Sans"/>
        <family val="2"/>
      </rPr>
      <t xml:space="preserve">日以降の記録については、記録を証明する資料</t>
    </r>
    <r>
      <rPr>
        <u val="single"/>
        <sz val="10"/>
        <color rgb="FFFFFFFF"/>
        <rFont val="ＭＳ Ｐゴシック"/>
        <family val="3"/>
        <charset val="128"/>
      </rPr>
      <t xml:space="preserve">(</t>
    </r>
    <r>
      <rPr>
        <u val="single"/>
        <sz val="10"/>
        <color rgb="FFFFFFFF"/>
        <rFont val="Noto Sans"/>
        <family val="2"/>
      </rPr>
      <t xml:space="preserve">主催者・陸協が発行するリザルト等</t>
    </r>
    <r>
      <rPr>
        <u val="single"/>
        <sz val="10"/>
        <color rgb="FFFFFFFF"/>
        <rFont val="ＭＳ Ｐゴシック"/>
        <family val="3"/>
        <charset val="128"/>
      </rPr>
      <t xml:space="preserve">)</t>
    </r>
    <r>
      <rPr>
        <u val="single"/>
        <sz val="10"/>
        <color rgb="FFFFFFFF"/>
        <rFont val="Noto Sans"/>
        <family val="2"/>
      </rPr>
      <t xml:space="preserve">を必ず添付すること。</t>
    </r>
  </si>
  <si>
    <t xml:space="preserve">所属・都道府県陸協</t>
  </si>
  <si>
    <t xml:space="preserve">陸協</t>
  </si>
  <si>
    <t xml:space="preserve">フリガナ</t>
  </si>
  <si>
    <t xml:space="preserve">ﾌﾘｶﾞﾅ</t>
  </si>
  <si>
    <t xml:space="preserve">氏名</t>
  </si>
  <si>
    <t xml:space="preserve">登録クラブ名
※個人登録者
は所属陸協名</t>
  </si>
  <si>
    <t xml:space="preserve">本人現住所</t>
  </si>
  <si>
    <t xml:space="preserve">TEL</t>
  </si>
  <si>
    <t xml:space="preserve">FAX</t>
  </si>
  <si>
    <t xml:space="preserve">携帯電話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ﾒｰﾙｱﾄﾞﾚｽ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名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）住所</t>
    </r>
  </si>
  <si>
    <r>
      <rPr>
        <sz val="9"/>
        <color rgb="FF000000"/>
        <rFont val="Noto Sans"/>
        <family val="2"/>
      </rPr>
      <t xml:space="preserve">最寄駅</t>
    </r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招待選手の交通費清算に利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参加料振込内容を下記へ記載すること
</t>
    </r>
    <r>
      <rPr>
        <sz val="9"/>
        <color rgb="FF000000"/>
        <rFont val="Noto Sans"/>
        <family val="2"/>
      </rPr>
      <t xml:space="preserve">
振 　込 　名　 義：　　　　　　　　　　　　　　　　　　振込金額：￥
店名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道府県名</t>
    </r>
    <r>
      <rPr>
        <sz val="9"/>
        <color rgb="FF000000"/>
        <rFont val="ＭＳ 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：　　　　　　　　　　　（　　　　　）振込期日：　</t>
    </r>
    <r>
      <rPr>
        <sz val="9"/>
        <color rgb="FF000000"/>
        <rFont val="ＭＳ ゴシック"/>
        <family val="3"/>
        <charset val="128"/>
      </rPr>
      <t xml:space="preserve">2016</t>
    </r>
    <r>
      <rPr>
        <sz val="9"/>
        <color rgb="FF000000"/>
        <rFont val="Noto Sans"/>
        <family val="2"/>
      </rPr>
      <t xml:space="preserve">年　　　月　　　日</t>
    </r>
  </si>
  <si>
    <t xml:space="preserve">宿泊斡旋
希望</t>
  </si>
  <si>
    <t xml:space="preserve">付添人の
宿泊希望</t>
  </si>
  <si>
    <r>
      <rPr>
        <sz val="8"/>
        <color rgb="FF000000"/>
        <rFont val="Noto Sans"/>
        <family val="2"/>
      </rPr>
      <t xml:space="preserve">※ 兵庫ﾘﾚｰｶｰﾆﾊﾞﾙ男女</t>
    </r>
    <r>
      <rPr>
        <sz val="8"/>
        <color rgb="FF000000"/>
        <rFont val="ＭＳ Ｐゴシック"/>
        <family val="3"/>
        <charset val="128"/>
      </rPr>
      <t xml:space="preserve">10000m</t>
    </r>
    <r>
      <rPr>
        <sz val="8"/>
        <color rgb="FF000000"/>
        <rFont val="Noto Sans"/>
        <family val="2"/>
      </rPr>
      <t xml:space="preserve">で出場定員規定で出場不可となった場合、ｱｼｯｸｽﾁｬﾚﾝｼﾞ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男子</t>
    </r>
    <r>
      <rPr>
        <sz val="8"/>
        <color rgb="FF000000"/>
        <rFont val="ＭＳ Ｐゴシック"/>
        <family val="3"/>
        <charset val="128"/>
      </rPr>
      <t xml:space="preserve">10000m</t>
    </r>
    <r>
      <rPr>
        <sz val="8"/>
        <color rgb="FF000000"/>
        <rFont val="Noto Sans"/>
        <family val="2"/>
      </rPr>
      <t xml:space="preserve">、女子</t>
    </r>
    <r>
      <rPr>
        <sz val="8"/>
        <color rgb="FF000000"/>
        <rFont val="ＭＳ Ｐゴシック"/>
        <family val="3"/>
        <charset val="128"/>
      </rPr>
      <t xml:space="preserve">5000m)</t>
    </r>
    <r>
      <rPr>
        <sz val="8"/>
        <color rgb="FF000000"/>
        <rFont val="Noto Sans"/>
        <family val="2"/>
      </rPr>
      <t xml:space="preserve">に出場を希望する競技者は出場種目に</t>
    </r>
    <r>
      <rPr>
        <sz val="8"/>
        <color rgb="FF000000"/>
        <rFont val="ＭＳ Ｐゴシック"/>
        <family val="3"/>
        <charset val="128"/>
      </rPr>
      <t xml:space="preserve">10000mC</t>
    </r>
    <r>
      <rPr>
        <sz val="8"/>
        <color rgb="FF000000"/>
        <rFont val="Noto Sans"/>
        <family val="2"/>
      </rPr>
      <t xml:space="preserve">と記載する。</t>
    </r>
  </si>
  <si>
    <t xml:space="preserve">※ 主催者は、個人情報保護に関する法令を順守し、日本陸上競技連盟個人情報保護方針に基づき取扱います。</t>
  </si>
  <si>
    <t xml:space="preserve">　　尚、取得した個人情報は大会の資格審査、プログラム編成及び作成、記録発表、その他競技運営及び陸上競技に必要な連絡等に利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66CC"/>
      <name val="Noto Sans"/>
      <family val="2"/>
    </font>
    <font>
      <sz val="20"/>
      <color rgb="FF000000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8"/>
      <color rgb="FF003366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0"/>
      <color rgb="FFFFFFFF"/>
      <name val="ＭＳ Ｐゴシック"/>
      <family val="3"/>
      <charset val="128"/>
    </font>
    <font>
      <u val="single"/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i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6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120</xdr:colOff>
      <xdr:row>0</xdr:row>
      <xdr:rowOff>57240</xdr:rowOff>
    </xdr:from>
    <xdr:to>
      <xdr:col>12</xdr:col>
      <xdr:colOff>230040</xdr:colOff>
      <xdr:row>8</xdr:row>
      <xdr:rowOff>171720</xdr:rowOff>
    </xdr:to>
    <xdr:pic>
      <xdr:nvPicPr>
        <xdr:cNvPr id="0" name="図 2" descr="jaaf小文字入り.GIF"/>
        <xdr:cNvPicPr/>
      </xdr:nvPicPr>
      <xdr:blipFill>
        <a:blip r:embed="rId1"/>
        <a:stretch/>
      </xdr:blipFill>
      <xdr:spPr>
        <a:xfrm>
          <a:off x="6079680" y="57240"/>
          <a:ext cx="2760840" cy="16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90760</xdr:colOff>
      <xdr:row>3</xdr:row>
      <xdr:rowOff>162360</xdr:rowOff>
    </xdr:to>
    <xdr:pic>
      <xdr:nvPicPr>
        <xdr:cNvPr id="1" name="図 2" descr="jaaf小文字入り.GIF"/>
        <xdr:cNvPicPr/>
      </xdr:nvPicPr>
      <xdr:blipFill>
        <a:blip r:embed="rId1"/>
        <a:stretch/>
      </xdr:blipFill>
      <xdr:spPr>
        <a:xfrm>
          <a:off x="339840" y="483840"/>
          <a:ext cx="1920240" cy="118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8</xdr:col>
      <xdr:colOff>199440</xdr:colOff>
      <xdr:row>0</xdr:row>
      <xdr:rowOff>571680</xdr:rowOff>
    </xdr:to>
    <xdr:sp>
      <xdr:nvSpPr>
        <xdr:cNvPr id="2" name="左矢印 1"/>
        <xdr:cNvSpPr/>
      </xdr:nvSpPr>
      <xdr:spPr>
        <a:xfrm>
          <a:off x="2274120" y="0"/>
          <a:ext cx="3681720" cy="571680"/>
        </a:xfrm>
        <a:prstGeom prst="leftArrow">
          <a:avLst>
            <a:gd name="adj1" fmla="val 57694"/>
            <a:gd name="adj2" fmla="val 5235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この欄の番号を変更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8280</xdr:colOff>
      <xdr:row>0</xdr:row>
      <xdr:rowOff>408600</xdr:rowOff>
    </xdr:from>
    <xdr:to>
      <xdr:col>19</xdr:col>
      <xdr:colOff>130320</xdr:colOff>
      <xdr:row>0</xdr:row>
      <xdr:rowOff>408600</xdr:rowOff>
    </xdr:to>
    <xdr:sp>
      <xdr:nvSpPr>
        <xdr:cNvPr id="3" name="直線コネクタ 4"/>
        <xdr:cNvSpPr/>
      </xdr:nvSpPr>
      <xdr:spPr>
        <a:xfrm>
          <a:off x="6932160" y="408600"/>
          <a:ext cx="76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680</xdr:colOff>
      <xdr:row>0</xdr:row>
      <xdr:rowOff>9000</xdr:rowOff>
    </xdr:from>
    <xdr:to>
      <xdr:col>9</xdr:col>
      <xdr:colOff>459000</xdr:colOff>
      <xdr:row>0</xdr:row>
      <xdr:rowOff>533520</xdr:rowOff>
    </xdr:to>
    <xdr:pic>
      <xdr:nvPicPr>
        <xdr:cNvPr id="4" name="図 5" descr="jaaf小文字入り.GIF"/>
        <xdr:cNvPicPr/>
      </xdr:nvPicPr>
      <xdr:blipFill>
        <a:blip r:embed="rId1"/>
        <a:stretch/>
      </xdr:blipFill>
      <xdr:spPr>
        <a:xfrm>
          <a:off x="6085080" y="9000"/>
          <a:ext cx="847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C2" s="3"/>
    </row>
    <row r="3" customFormat="false" ht="14.25" hidden="false" customHeight="false" outlineLevel="0" collapsed="false">
      <c r="A3" s="2"/>
      <c r="C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N4" s="6"/>
      <c r="O4" s="6"/>
      <c r="P4" s="6"/>
      <c r="Q4" s="6"/>
    </row>
    <row r="5" customFormat="false" ht="5.1" hidden="false" customHeight="true" outlineLevel="0" collapsed="false">
      <c r="A5" s="7"/>
      <c r="C5" s="3"/>
      <c r="N5" s="6"/>
      <c r="O5" s="6"/>
      <c r="P5" s="6"/>
      <c r="Q5" s="6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N6" s="6"/>
      <c r="O6" s="6"/>
      <c r="P6" s="6"/>
      <c r="Q6" s="6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N7" s="6"/>
      <c r="O7" s="6"/>
      <c r="P7" s="6"/>
      <c r="Q7" s="6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N8" s="6"/>
      <c r="O8" s="6"/>
      <c r="P8" s="6"/>
      <c r="Q8" s="6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N9" s="6"/>
      <c r="O9" s="6"/>
      <c r="P9" s="6"/>
      <c r="Q9" s="6"/>
    </row>
    <row r="10" customFormat="false" ht="24" hidden="false" customHeight="false" outlineLevel="0" collapsed="false">
      <c r="B10" s="9" t="s">
        <v>4</v>
      </c>
      <c r="N10" s="6"/>
      <c r="O10" s="6"/>
      <c r="P10" s="6"/>
      <c r="Q10" s="6"/>
    </row>
    <row r="11" customFormat="false" ht="24" hidden="false" customHeight="true" outlineLevel="0" collapsed="false">
      <c r="C11" s="10" t="s">
        <v>5</v>
      </c>
      <c r="D11" s="11"/>
      <c r="E11" s="11"/>
      <c r="F11" s="11"/>
      <c r="G11" s="12"/>
      <c r="H11" s="11"/>
      <c r="I11" s="11"/>
      <c r="J11" s="11"/>
      <c r="K11" s="11"/>
    </row>
    <row r="12" customFormat="false" ht="5.1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  <c r="K12" s="11"/>
    </row>
    <row r="13" customFormat="false" ht="24" hidden="false" customHeight="false" outlineLevel="0" collapsed="false">
      <c r="B13" s="9" t="s">
        <v>6</v>
      </c>
    </row>
    <row r="14" customFormat="false" ht="24" hidden="false" customHeight="true" outlineLevel="0" collapsed="false">
      <c r="C14" s="10" t="s">
        <v>7</v>
      </c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4.75" hidden="false" customHeight="false" outlineLevel="0" collapsed="false">
      <c r="B15" s="9" t="s">
        <v>8</v>
      </c>
    </row>
    <row r="16" customFormat="false" ht="18" hidden="false" customHeight="true" outlineLevel="0" collapsed="false">
      <c r="C16" s="13" t="s">
        <v>9</v>
      </c>
      <c r="D16" s="14" t="s">
        <v>10</v>
      </c>
      <c r="E16" s="15"/>
      <c r="F16" s="15"/>
      <c r="G16" s="15"/>
      <c r="H16" s="15"/>
      <c r="I16" s="15"/>
      <c r="J16" s="16"/>
      <c r="K16" s="13" t="s">
        <v>11</v>
      </c>
      <c r="L16" s="17" t="s">
        <v>12</v>
      </c>
      <c r="M16" s="17"/>
      <c r="N16" s="17"/>
      <c r="O16" s="17"/>
      <c r="P16" s="17"/>
      <c r="Q16" s="17"/>
    </row>
    <row r="17" customFormat="false" ht="18" hidden="false" customHeight="true" outlineLevel="0" collapsed="false">
      <c r="D17" s="18" t="s">
        <v>13</v>
      </c>
      <c r="E17" s="19"/>
      <c r="F17" s="19"/>
      <c r="G17" s="19"/>
      <c r="H17" s="19"/>
      <c r="I17" s="19"/>
      <c r="J17" s="20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D18" s="18" t="s">
        <v>14</v>
      </c>
      <c r="E18" s="19"/>
      <c r="F18" s="19"/>
      <c r="G18" s="19"/>
      <c r="H18" s="21" t="s">
        <v>15</v>
      </c>
      <c r="I18" s="21"/>
      <c r="J18" s="20"/>
      <c r="L18" s="17"/>
      <c r="M18" s="17"/>
      <c r="N18" s="17"/>
      <c r="O18" s="17"/>
      <c r="P18" s="17"/>
      <c r="Q18" s="17"/>
    </row>
    <row r="19" customFormat="false" ht="9" hidden="false" customHeight="true" outlineLevel="0" collapsed="false">
      <c r="D19" s="22"/>
      <c r="E19" s="23"/>
      <c r="F19" s="23"/>
      <c r="G19" s="23"/>
      <c r="H19" s="23"/>
      <c r="I19" s="23"/>
      <c r="J19" s="24"/>
    </row>
    <row r="20" customFormat="false" ht="24" hidden="false" customHeight="true" outlineLevel="0" collapsed="false">
      <c r="B20" s="9" t="s">
        <v>16</v>
      </c>
    </row>
    <row r="21" customFormat="false" ht="20.1" hidden="false" customHeight="true" outlineLevel="0" collapsed="false">
      <c r="C21" s="10" t="s">
        <v>17</v>
      </c>
      <c r="E21" s="25" t="s">
        <v>18</v>
      </c>
      <c r="F21" s="26"/>
      <c r="G21" s="26"/>
      <c r="H21" s="26"/>
      <c r="I21" s="26"/>
      <c r="J21" s="27"/>
      <c r="K21" s="28" t="s">
        <v>19</v>
      </c>
      <c r="L21" s="28"/>
      <c r="M21" s="28"/>
      <c r="N21" s="28"/>
      <c r="O21" s="28"/>
    </row>
    <row r="22" customFormat="false" ht="20.1" hidden="false" customHeight="true" outlineLevel="0" collapsed="false">
      <c r="C22" s="10" t="s">
        <v>20</v>
      </c>
      <c r="E22" s="18" t="s">
        <v>21</v>
      </c>
      <c r="F22" s="29"/>
      <c r="G22" s="29"/>
      <c r="H22" s="29"/>
      <c r="I22" s="29"/>
      <c r="J22" s="30"/>
      <c r="K22" s="28" t="s">
        <v>22</v>
      </c>
    </row>
    <row r="23" customFormat="false" ht="20.1" hidden="false" customHeight="true" outlineLevel="0" collapsed="false">
      <c r="C23" s="10" t="s">
        <v>23</v>
      </c>
      <c r="E23" s="31" t="s">
        <v>24</v>
      </c>
      <c r="F23" s="32"/>
      <c r="G23" s="32"/>
      <c r="H23" s="32"/>
      <c r="I23" s="32"/>
      <c r="J23" s="33"/>
    </row>
    <row r="24" customFormat="false" ht="24.75" hidden="false" customHeight="false" outlineLevel="0" collapsed="false">
      <c r="B24" s="9" t="s">
        <v>25</v>
      </c>
    </row>
    <row r="25" customFormat="false" ht="36" hidden="false" customHeight="true" outlineLevel="0" collapsed="false">
      <c r="E25" s="34" t="s">
        <v>26</v>
      </c>
      <c r="F25" s="34"/>
      <c r="G25" s="34"/>
      <c r="H25" s="34"/>
      <c r="I25" s="34"/>
      <c r="J25" s="34"/>
      <c r="K25" s="34"/>
      <c r="M25" s="35" t="s">
        <v>27</v>
      </c>
      <c r="N25" s="35"/>
      <c r="O25" s="35"/>
      <c r="P25" s="35"/>
    </row>
  </sheetData>
  <sheetProtection sheet="true" password="cd83" selectLockedCells="true"/>
  <mergeCells count="6">
    <mergeCell ref="A1:J1"/>
    <mergeCell ref="A4:H4"/>
    <mergeCell ref="A6:H9"/>
    <mergeCell ref="L16:Q18"/>
    <mergeCell ref="E25:K25"/>
    <mergeCell ref="M25:P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16.62"/>
    <col collapsed="false" customWidth="true" hidden="false" outlineLevel="0" max="3" min="3" style="36" width="20.49"/>
    <col collapsed="false" customWidth="true" hidden="false" outlineLevel="0" max="4" min="4" style="36" width="8.62"/>
    <col collapsed="false" customWidth="true" hidden="false" outlineLevel="0" max="5" min="5" style="36" width="4.62"/>
    <col collapsed="false" customWidth="true" hidden="false" outlineLevel="0" max="11" min="6" style="36" width="10.62"/>
    <col collapsed="false" customWidth="true" hidden="false" outlineLevel="0" max="14" min="12" style="36" width="4.62"/>
    <col collapsed="false" customWidth="true" hidden="false" outlineLevel="0" max="15" min="15" style="36" width="5.49"/>
    <col collapsed="false" customWidth="true" hidden="false" outlineLevel="0" max="17" min="16" style="36" width="3.49"/>
    <col collapsed="false" customWidth="true" hidden="false" outlineLevel="0" max="18" min="18" style="36" width="4.62"/>
    <col collapsed="false" customWidth="false" hidden="false" outlineLevel="0" max="19" min="19" style="36" width="8.99"/>
    <col collapsed="false" customWidth="true" hidden="false" outlineLevel="0" max="20" min="20" style="36" width="30.62"/>
    <col collapsed="false" customWidth="true" hidden="false" outlineLevel="0" max="23" min="21" style="36" width="13.62"/>
    <col collapsed="false" customWidth="true" hidden="false" outlineLevel="0" max="24" min="24" style="36" width="16.62"/>
    <col collapsed="false" customWidth="true" hidden="false" outlineLevel="0" max="25" min="25" style="36" width="20.62"/>
    <col collapsed="false" customWidth="true" hidden="false" outlineLevel="0" max="26" min="26" style="36" width="5.49"/>
    <col collapsed="false" customWidth="true" hidden="false" outlineLevel="0" max="28" min="27" style="36" width="3.12"/>
    <col collapsed="false" customWidth="false" hidden="false" outlineLevel="0" max="29" min="29" style="36" width="8.99"/>
    <col collapsed="false" customWidth="true" hidden="true" outlineLevel="0" max="30" min="30" style="36" width="3.49"/>
    <col collapsed="false" customWidth="true" hidden="false" outlineLevel="0" max="33" min="31" style="36" width="3.12"/>
    <col collapsed="false" customWidth="true" hidden="false" outlineLevel="0" max="34" min="34" style="36" width="20.62"/>
    <col collapsed="false" customWidth="true" hidden="false" outlineLevel="0" max="35" min="35" style="36" width="5.49"/>
    <col collapsed="false" customWidth="true" hidden="false" outlineLevel="0" max="37" min="36" style="36" width="3.12"/>
    <col collapsed="false" customWidth="false" hidden="false" outlineLevel="0" max="38" min="38" style="36" width="8.99"/>
    <col collapsed="false" customWidth="true" hidden="true" outlineLevel="0" max="39" min="39" style="36" width="3.49"/>
    <col collapsed="false" customWidth="true" hidden="false" outlineLevel="0" max="42" min="40" style="36" width="3.12"/>
    <col collapsed="false" customWidth="true" hidden="false" outlineLevel="0" max="43" min="43" style="36" width="40.62"/>
    <col collapsed="false" customWidth="true" hidden="false" outlineLevel="0" max="50" min="44" style="36" width="4.62"/>
    <col collapsed="false" customWidth="true" hidden="false" outlineLevel="0" max="51" min="51" style="36" width="21.87"/>
    <col collapsed="false" customWidth="false" hidden="false" outlineLevel="0" max="257" min="52" style="36" width="8.99"/>
  </cols>
  <sheetData>
    <row r="1" customFormat="false" ht="38.1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8" t="s">
        <v>2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39"/>
      <c r="U1" s="39"/>
      <c r="V1" s="39"/>
      <c r="W1" s="39"/>
      <c r="X1" s="40"/>
      <c r="Y1" s="40"/>
      <c r="Z1" s="40"/>
      <c r="AA1" s="40"/>
    </row>
    <row r="2" customFormat="false" ht="40.5" hidden="false" customHeight="true" outlineLevel="0" collapsed="false">
      <c r="D2" s="41" t="s">
        <v>30</v>
      </c>
      <c r="E2" s="41"/>
      <c r="F2" s="41"/>
      <c r="G2" s="41"/>
      <c r="H2" s="41"/>
      <c r="I2" s="42" t="s">
        <v>31</v>
      </c>
      <c r="J2" s="42"/>
      <c r="K2" s="42" t="s">
        <v>32</v>
      </c>
      <c r="L2" s="42"/>
      <c r="M2" s="42"/>
      <c r="N2" s="42"/>
      <c r="O2" s="42" t="s">
        <v>33</v>
      </c>
      <c r="P2" s="42"/>
      <c r="Q2" s="42"/>
      <c r="R2" s="42"/>
      <c r="S2" s="42" t="s">
        <v>34</v>
      </c>
      <c r="T2" s="42" t="s">
        <v>35</v>
      </c>
      <c r="U2" s="42" t="s">
        <v>36</v>
      </c>
      <c r="V2" s="42" t="s">
        <v>37</v>
      </c>
      <c r="W2" s="43" t="s">
        <v>38</v>
      </c>
      <c r="X2" s="44"/>
    </row>
    <row r="3" customFormat="false" ht="39.95" hidden="false" customHeight="true" outlineLevel="0" collapsed="false">
      <c r="B3" s="3"/>
      <c r="C3" s="3"/>
      <c r="D3" s="45"/>
      <c r="E3" s="45"/>
      <c r="F3" s="45"/>
      <c r="G3" s="45"/>
      <c r="H3" s="45"/>
      <c r="I3" s="46"/>
      <c r="J3" s="46"/>
      <c r="K3" s="47"/>
      <c r="L3" s="47"/>
      <c r="M3" s="47"/>
      <c r="N3" s="47"/>
      <c r="O3" s="48"/>
      <c r="P3" s="48"/>
      <c r="Q3" s="48"/>
      <c r="R3" s="48"/>
      <c r="S3" s="49"/>
      <c r="T3" s="50"/>
      <c r="U3" s="51"/>
      <c r="V3" s="51"/>
      <c r="W3" s="52"/>
      <c r="X3" s="44"/>
      <c r="AC3" s="53" t="s">
        <v>39</v>
      </c>
      <c r="AD3" s="53"/>
      <c r="AE3" s="53"/>
      <c r="AF3" s="53"/>
      <c r="AG3" s="53"/>
      <c r="AL3" s="53" t="s">
        <v>39</v>
      </c>
      <c r="AM3" s="53"/>
      <c r="AN3" s="53"/>
      <c r="AO3" s="53"/>
      <c r="AP3" s="53"/>
      <c r="AR3" s="54" t="s">
        <v>39</v>
      </c>
      <c r="AS3" s="54"/>
      <c r="AT3" s="54"/>
      <c r="AU3" s="54"/>
      <c r="AV3" s="54"/>
      <c r="AW3" s="54"/>
      <c r="AX3" s="54"/>
    </row>
    <row r="4" customFormat="false" ht="15" hidden="false" customHeight="false" outlineLevel="0" collapsed="false">
      <c r="AC4" s="53"/>
      <c r="AD4" s="53"/>
      <c r="AE4" s="53"/>
      <c r="AF4" s="53"/>
      <c r="AG4" s="53"/>
      <c r="AL4" s="53"/>
      <c r="AM4" s="53"/>
      <c r="AN4" s="53"/>
      <c r="AO4" s="53"/>
      <c r="AP4" s="53"/>
      <c r="AR4" s="54"/>
      <c r="AS4" s="54"/>
      <c r="AT4" s="54"/>
      <c r="AU4" s="54"/>
      <c r="AV4" s="54"/>
      <c r="AW4" s="54"/>
      <c r="AX4" s="54"/>
    </row>
    <row r="5" customFormat="false" ht="18" hidden="false" customHeight="true" outlineLevel="0" collapsed="false">
      <c r="A5" s="55" t="s">
        <v>4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 t="s">
        <v>41</v>
      </c>
      <c r="P5" s="56"/>
      <c r="Q5" s="56"/>
      <c r="R5" s="57" t="s">
        <v>42</v>
      </c>
      <c r="S5" s="58" t="s">
        <v>43</v>
      </c>
      <c r="T5" s="58"/>
      <c r="U5" s="58"/>
      <c r="V5" s="58"/>
      <c r="W5" s="58"/>
      <c r="X5" s="59"/>
      <c r="Y5" s="60" t="s">
        <v>44</v>
      </c>
      <c r="Z5" s="60"/>
      <c r="AA5" s="60"/>
      <c r="AB5" s="60"/>
      <c r="AC5" s="60"/>
      <c r="AD5" s="60"/>
      <c r="AE5" s="60"/>
      <c r="AF5" s="60"/>
      <c r="AG5" s="60"/>
      <c r="AH5" s="60" t="s">
        <v>45</v>
      </c>
      <c r="AI5" s="60"/>
      <c r="AJ5" s="60"/>
      <c r="AK5" s="60"/>
      <c r="AL5" s="60"/>
      <c r="AM5" s="60"/>
      <c r="AN5" s="60"/>
      <c r="AO5" s="60"/>
      <c r="AP5" s="60"/>
      <c r="AR5" s="61" t="s">
        <v>46</v>
      </c>
      <c r="AS5" s="61"/>
      <c r="AT5" s="61"/>
      <c r="AU5" s="62" t="s">
        <v>47</v>
      </c>
      <c r="AV5" s="62"/>
      <c r="AW5" s="62"/>
      <c r="AX5" s="62"/>
    </row>
    <row r="6" customFormat="false" ht="27.75" hidden="false" customHeight="false" outlineLevel="0" collapsed="false">
      <c r="A6" s="63" t="s">
        <v>48</v>
      </c>
      <c r="B6" s="64" t="s">
        <v>49</v>
      </c>
      <c r="C6" s="64" t="s">
        <v>50</v>
      </c>
      <c r="D6" s="65" t="s">
        <v>51</v>
      </c>
      <c r="E6" s="64" t="s">
        <v>52</v>
      </c>
      <c r="F6" s="64" t="s">
        <v>53</v>
      </c>
      <c r="G6" s="64" t="s">
        <v>54</v>
      </c>
      <c r="H6" s="64" t="s">
        <v>55</v>
      </c>
      <c r="I6" s="64" t="s">
        <v>56</v>
      </c>
      <c r="J6" s="64" t="s">
        <v>57</v>
      </c>
      <c r="K6" s="64" t="s">
        <v>58</v>
      </c>
      <c r="L6" s="65" t="s">
        <v>59</v>
      </c>
      <c r="M6" s="65" t="s">
        <v>60</v>
      </c>
      <c r="N6" s="65" t="s">
        <v>61</v>
      </c>
      <c r="O6" s="65" t="s">
        <v>62</v>
      </c>
      <c r="P6" s="64" t="s">
        <v>63</v>
      </c>
      <c r="Q6" s="64" t="s">
        <v>64</v>
      </c>
      <c r="R6" s="66" t="s">
        <v>65</v>
      </c>
      <c r="S6" s="67" t="s">
        <v>66</v>
      </c>
      <c r="T6" s="67" t="s">
        <v>67</v>
      </c>
      <c r="U6" s="65" t="s">
        <v>68</v>
      </c>
      <c r="V6" s="65" t="s">
        <v>69</v>
      </c>
      <c r="W6" s="68" t="s">
        <v>70</v>
      </c>
      <c r="X6" s="69" t="s">
        <v>71</v>
      </c>
      <c r="Y6" s="70" t="s">
        <v>72</v>
      </c>
      <c r="Z6" s="65" t="s">
        <v>73</v>
      </c>
      <c r="AA6" s="64" t="s">
        <v>63</v>
      </c>
      <c r="AB6" s="64" t="s">
        <v>64</v>
      </c>
      <c r="AC6" s="64" t="s">
        <v>74</v>
      </c>
      <c r="AD6" s="71" t="s">
        <v>75</v>
      </c>
      <c r="AE6" s="65" t="s">
        <v>76</v>
      </c>
      <c r="AF6" s="65" t="s">
        <v>77</v>
      </c>
      <c r="AG6" s="72" t="s">
        <v>78</v>
      </c>
      <c r="AH6" s="70" t="s">
        <v>72</v>
      </c>
      <c r="AI6" s="65" t="s">
        <v>73</v>
      </c>
      <c r="AJ6" s="64" t="s">
        <v>63</v>
      </c>
      <c r="AK6" s="64" t="s">
        <v>64</v>
      </c>
      <c r="AL6" s="64" t="s">
        <v>74</v>
      </c>
      <c r="AM6" s="65" t="s">
        <v>75</v>
      </c>
      <c r="AN6" s="65" t="s">
        <v>76</v>
      </c>
      <c r="AO6" s="65" t="s">
        <v>77</v>
      </c>
      <c r="AP6" s="72" t="s">
        <v>78</v>
      </c>
      <c r="AQ6" s="73" t="s">
        <v>79</v>
      </c>
      <c r="AR6" s="74" t="s">
        <v>80</v>
      </c>
      <c r="AS6" s="75" t="s">
        <v>81</v>
      </c>
      <c r="AT6" s="76" t="s">
        <v>82</v>
      </c>
      <c r="AU6" s="77" t="s">
        <v>80</v>
      </c>
      <c r="AV6" s="75" t="s">
        <v>81</v>
      </c>
      <c r="AW6" s="75" t="s">
        <v>82</v>
      </c>
      <c r="AX6" s="78" t="s">
        <v>83</v>
      </c>
    </row>
    <row r="7" customFormat="false" ht="39.95" hidden="false" customHeight="true" outlineLevel="0" collapsed="false">
      <c r="A7" s="79" t="n">
        <v>1</v>
      </c>
      <c r="B7" s="80"/>
      <c r="C7" s="81"/>
      <c r="D7" s="82"/>
      <c r="E7" s="83"/>
      <c r="F7" s="84"/>
      <c r="G7" s="84"/>
      <c r="H7" s="84"/>
      <c r="I7" s="84"/>
      <c r="J7" s="84"/>
      <c r="K7" s="84"/>
      <c r="L7" s="82"/>
      <c r="M7" s="82"/>
      <c r="N7" s="82"/>
      <c r="O7" s="82"/>
      <c r="P7" s="82"/>
      <c r="Q7" s="82"/>
      <c r="R7" s="85" t="str">
        <f aca="false">IF(O7="","",DATEDIF(DATE(O7,P7,Q7),DATE(2016,4,1),"y"))</f>
        <v/>
      </c>
      <c r="S7" s="86"/>
      <c r="T7" s="81"/>
      <c r="U7" s="83"/>
      <c r="V7" s="83"/>
      <c r="W7" s="87"/>
      <c r="X7" s="88"/>
      <c r="Y7" s="89"/>
      <c r="Z7" s="90"/>
      <c r="AA7" s="82"/>
      <c r="AB7" s="82"/>
      <c r="AC7" s="90"/>
      <c r="AD7" s="90"/>
      <c r="AE7" s="91"/>
      <c r="AF7" s="91"/>
      <c r="AG7" s="92"/>
      <c r="AH7" s="89"/>
      <c r="AI7" s="90"/>
      <c r="AJ7" s="82"/>
      <c r="AK7" s="82"/>
      <c r="AL7" s="90"/>
      <c r="AM7" s="90"/>
      <c r="AN7" s="91"/>
      <c r="AO7" s="91"/>
      <c r="AP7" s="92"/>
      <c r="AQ7" s="93"/>
      <c r="AR7" s="94"/>
      <c r="AS7" s="95"/>
      <c r="AT7" s="96"/>
      <c r="AU7" s="97"/>
      <c r="AV7" s="95"/>
      <c r="AW7" s="97"/>
      <c r="AX7" s="97"/>
      <c r="AY7" s="36" t="str">
        <f aca="false">IF(B7="","",$D$3)</f>
        <v/>
      </c>
    </row>
    <row r="8" customFormat="false" ht="39.95" hidden="false" customHeight="true" outlineLevel="0" collapsed="false">
      <c r="A8" s="98" t="n">
        <v>2</v>
      </c>
      <c r="B8" s="99"/>
      <c r="C8" s="100"/>
      <c r="D8" s="101"/>
      <c r="E8" s="102"/>
      <c r="F8" s="103"/>
      <c r="G8" s="103"/>
      <c r="H8" s="103"/>
      <c r="I8" s="103"/>
      <c r="J8" s="103"/>
      <c r="K8" s="103"/>
      <c r="L8" s="101"/>
      <c r="M8" s="101"/>
      <c r="N8" s="101"/>
      <c r="O8" s="82"/>
      <c r="P8" s="82"/>
      <c r="Q8" s="82"/>
      <c r="R8" s="104" t="str">
        <f aca="false">IF(O8="","",DATEDIF(DATE(O8,P8,Q8),DATE(2016,4,1),"y"))</f>
        <v/>
      </c>
      <c r="S8" s="105"/>
      <c r="T8" s="100"/>
      <c r="U8" s="102"/>
      <c r="V8" s="102"/>
      <c r="W8" s="106"/>
      <c r="X8" s="107"/>
      <c r="Y8" s="108"/>
      <c r="Z8" s="101"/>
      <c r="AA8" s="101"/>
      <c r="AB8" s="101"/>
      <c r="AC8" s="101"/>
      <c r="AD8" s="101"/>
      <c r="AE8" s="102"/>
      <c r="AF8" s="102"/>
      <c r="AG8" s="106"/>
      <c r="AH8" s="108"/>
      <c r="AI8" s="101"/>
      <c r="AJ8" s="101"/>
      <c r="AK8" s="101"/>
      <c r="AL8" s="101"/>
      <c r="AM8" s="101"/>
      <c r="AN8" s="102"/>
      <c r="AO8" s="102"/>
      <c r="AP8" s="106"/>
      <c r="AQ8" s="109"/>
      <c r="AR8" s="110"/>
      <c r="AS8" s="103"/>
      <c r="AT8" s="111"/>
      <c r="AU8" s="112"/>
      <c r="AV8" s="103"/>
      <c r="AW8" s="112"/>
      <c r="AX8" s="112"/>
      <c r="AY8" s="36" t="str">
        <f aca="false">IF(B8="","",$D$3)</f>
        <v/>
      </c>
    </row>
    <row r="9" customFormat="false" ht="39.95" hidden="false" customHeight="true" outlineLevel="0" collapsed="false">
      <c r="A9" s="98" t="n">
        <v>3</v>
      </c>
      <c r="B9" s="99"/>
      <c r="C9" s="100"/>
      <c r="D9" s="101"/>
      <c r="E9" s="102"/>
      <c r="F9" s="103"/>
      <c r="G9" s="103"/>
      <c r="H9" s="103"/>
      <c r="I9" s="103"/>
      <c r="J9" s="103"/>
      <c r="K9" s="103"/>
      <c r="L9" s="101"/>
      <c r="M9" s="101"/>
      <c r="N9" s="101"/>
      <c r="O9" s="101"/>
      <c r="P9" s="101"/>
      <c r="Q9" s="101"/>
      <c r="R9" s="104" t="str">
        <f aca="false">IF(O9="","",DATEDIF(DATE(O9,P9,Q9),DATE(2016,4,1),"y"))</f>
        <v/>
      </c>
      <c r="S9" s="105"/>
      <c r="T9" s="100"/>
      <c r="U9" s="102"/>
      <c r="V9" s="102"/>
      <c r="W9" s="106"/>
      <c r="X9" s="113"/>
      <c r="Y9" s="108"/>
      <c r="Z9" s="101"/>
      <c r="AA9" s="101"/>
      <c r="AB9" s="101"/>
      <c r="AC9" s="101"/>
      <c r="AD9" s="101"/>
      <c r="AE9" s="102"/>
      <c r="AF9" s="102"/>
      <c r="AG9" s="106"/>
      <c r="AH9" s="108"/>
      <c r="AI9" s="101"/>
      <c r="AJ9" s="101"/>
      <c r="AK9" s="101"/>
      <c r="AL9" s="101"/>
      <c r="AM9" s="101"/>
      <c r="AN9" s="102"/>
      <c r="AO9" s="102"/>
      <c r="AP9" s="106"/>
      <c r="AQ9" s="109"/>
      <c r="AR9" s="110"/>
      <c r="AS9" s="103"/>
      <c r="AT9" s="111"/>
      <c r="AU9" s="112"/>
      <c r="AV9" s="103"/>
      <c r="AW9" s="112"/>
      <c r="AX9" s="112"/>
      <c r="AY9" s="36" t="str">
        <f aca="false">IF(B9="","",$D$3)</f>
        <v/>
      </c>
    </row>
    <row r="10" customFormat="false" ht="39.95" hidden="false" customHeight="true" outlineLevel="0" collapsed="false">
      <c r="A10" s="98" t="n">
        <v>4</v>
      </c>
      <c r="B10" s="99"/>
      <c r="C10" s="100"/>
      <c r="D10" s="101"/>
      <c r="E10" s="102"/>
      <c r="F10" s="103"/>
      <c r="G10" s="103"/>
      <c r="H10" s="103"/>
      <c r="I10" s="103"/>
      <c r="J10" s="103"/>
      <c r="K10" s="103"/>
      <c r="L10" s="101"/>
      <c r="M10" s="101"/>
      <c r="N10" s="101"/>
      <c r="O10" s="101"/>
      <c r="P10" s="101"/>
      <c r="Q10" s="101"/>
      <c r="R10" s="104" t="str">
        <f aca="false">IF(O10="","",DATEDIF(DATE(O10,P10,Q10),DATE(2016,4,1),"y"))</f>
        <v/>
      </c>
      <c r="S10" s="105"/>
      <c r="T10" s="100"/>
      <c r="U10" s="102"/>
      <c r="V10" s="102"/>
      <c r="W10" s="106"/>
      <c r="X10" s="113"/>
      <c r="Y10" s="108"/>
      <c r="Z10" s="101"/>
      <c r="AA10" s="101"/>
      <c r="AB10" s="101"/>
      <c r="AC10" s="101"/>
      <c r="AD10" s="101"/>
      <c r="AE10" s="102"/>
      <c r="AF10" s="102"/>
      <c r="AG10" s="106"/>
      <c r="AH10" s="108"/>
      <c r="AI10" s="101"/>
      <c r="AJ10" s="101"/>
      <c r="AK10" s="101"/>
      <c r="AL10" s="101"/>
      <c r="AM10" s="101"/>
      <c r="AN10" s="102"/>
      <c r="AO10" s="102"/>
      <c r="AP10" s="106"/>
      <c r="AQ10" s="109"/>
      <c r="AR10" s="110"/>
      <c r="AS10" s="103"/>
      <c r="AT10" s="111"/>
      <c r="AU10" s="112"/>
      <c r="AV10" s="103"/>
      <c r="AW10" s="112"/>
      <c r="AX10" s="112"/>
      <c r="AY10" s="36" t="str">
        <f aca="false">IF(B10="","",$D$3)</f>
        <v/>
      </c>
    </row>
    <row r="11" customFormat="false" ht="39.95" hidden="false" customHeight="true" outlineLevel="0" collapsed="false">
      <c r="A11" s="98" t="n">
        <v>5</v>
      </c>
      <c r="B11" s="99"/>
      <c r="C11" s="100"/>
      <c r="D11" s="101"/>
      <c r="E11" s="102"/>
      <c r="F11" s="103"/>
      <c r="G11" s="103"/>
      <c r="H11" s="103"/>
      <c r="I11" s="103"/>
      <c r="J11" s="103"/>
      <c r="K11" s="103"/>
      <c r="L11" s="101"/>
      <c r="M11" s="101"/>
      <c r="N11" s="101"/>
      <c r="O11" s="101"/>
      <c r="P11" s="101"/>
      <c r="Q11" s="101"/>
      <c r="R11" s="104" t="str">
        <f aca="false">IF(O11="","",DATEDIF(DATE(O11,P11,Q11),DATE(2016,4,1),"y"))</f>
        <v/>
      </c>
      <c r="S11" s="105"/>
      <c r="T11" s="100"/>
      <c r="U11" s="102"/>
      <c r="V11" s="102"/>
      <c r="W11" s="106"/>
      <c r="X11" s="113"/>
      <c r="Y11" s="108"/>
      <c r="Z11" s="101"/>
      <c r="AA11" s="101"/>
      <c r="AB11" s="101"/>
      <c r="AC11" s="101"/>
      <c r="AD11" s="101"/>
      <c r="AE11" s="102"/>
      <c r="AF11" s="102"/>
      <c r="AG11" s="106"/>
      <c r="AH11" s="108"/>
      <c r="AI11" s="101"/>
      <c r="AJ11" s="101"/>
      <c r="AK11" s="101"/>
      <c r="AL11" s="101"/>
      <c r="AM11" s="101"/>
      <c r="AN11" s="102"/>
      <c r="AO11" s="102"/>
      <c r="AP11" s="106"/>
      <c r="AQ11" s="109"/>
      <c r="AR11" s="110"/>
      <c r="AS11" s="103"/>
      <c r="AT11" s="111"/>
      <c r="AU11" s="112"/>
      <c r="AV11" s="103"/>
      <c r="AW11" s="112"/>
      <c r="AX11" s="112"/>
      <c r="AY11" s="36" t="str">
        <f aca="false">IF(B11="","",$D$3)</f>
        <v/>
      </c>
    </row>
    <row r="12" customFormat="false" ht="39.95" hidden="false" customHeight="true" outlineLevel="0" collapsed="false">
      <c r="A12" s="98" t="n">
        <v>6</v>
      </c>
      <c r="B12" s="99"/>
      <c r="C12" s="100"/>
      <c r="D12" s="101"/>
      <c r="E12" s="102"/>
      <c r="F12" s="103"/>
      <c r="G12" s="103"/>
      <c r="H12" s="103"/>
      <c r="I12" s="103"/>
      <c r="J12" s="103"/>
      <c r="K12" s="103"/>
      <c r="L12" s="101"/>
      <c r="M12" s="101"/>
      <c r="N12" s="101"/>
      <c r="O12" s="101"/>
      <c r="P12" s="101"/>
      <c r="Q12" s="101"/>
      <c r="R12" s="104" t="str">
        <f aca="false">IF(O12="","",DATEDIF(DATE(O12,P12,Q12),DATE(2016,4,1),"y"))</f>
        <v/>
      </c>
      <c r="S12" s="105"/>
      <c r="T12" s="100"/>
      <c r="U12" s="102"/>
      <c r="V12" s="102"/>
      <c r="W12" s="106"/>
      <c r="X12" s="113"/>
      <c r="Y12" s="108"/>
      <c r="Z12" s="101"/>
      <c r="AA12" s="101"/>
      <c r="AB12" s="101"/>
      <c r="AC12" s="101"/>
      <c r="AD12" s="101"/>
      <c r="AE12" s="102"/>
      <c r="AF12" s="102"/>
      <c r="AG12" s="106"/>
      <c r="AH12" s="108"/>
      <c r="AI12" s="101"/>
      <c r="AJ12" s="101"/>
      <c r="AK12" s="101"/>
      <c r="AL12" s="101"/>
      <c r="AM12" s="101"/>
      <c r="AN12" s="102"/>
      <c r="AO12" s="102"/>
      <c r="AP12" s="106"/>
      <c r="AQ12" s="109"/>
      <c r="AR12" s="110"/>
      <c r="AS12" s="103"/>
      <c r="AT12" s="111"/>
      <c r="AU12" s="112"/>
      <c r="AV12" s="103"/>
      <c r="AW12" s="112"/>
      <c r="AX12" s="112"/>
      <c r="AY12" s="36" t="str">
        <f aca="false">IF(B12="","",$D$3)</f>
        <v/>
      </c>
    </row>
    <row r="13" customFormat="false" ht="39.95" hidden="false" customHeight="true" outlineLevel="0" collapsed="false">
      <c r="A13" s="98" t="n">
        <v>7</v>
      </c>
      <c r="B13" s="99"/>
      <c r="C13" s="100"/>
      <c r="D13" s="101"/>
      <c r="E13" s="102"/>
      <c r="F13" s="103"/>
      <c r="G13" s="103"/>
      <c r="H13" s="103"/>
      <c r="I13" s="103"/>
      <c r="J13" s="103"/>
      <c r="K13" s="103"/>
      <c r="L13" s="101"/>
      <c r="M13" s="101"/>
      <c r="N13" s="101"/>
      <c r="O13" s="101"/>
      <c r="P13" s="101"/>
      <c r="Q13" s="101"/>
      <c r="R13" s="104" t="str">
        <f aca="false">IF(O13="","",DATEDIF(DATE(O13,P13,Q13),DATE(2016,4,1),"y"))</f>
        <v/>
      </c>
      <c r="S13" s="105"/>
      <c r="T13" s="100"/>
      <c r="U13" s="102"/>
      <c r="V13" s="102"/>
      <c r="W13" s="106"/>
      <c r="X13" s="113"/>
      <c r="Y13" s="108"/>
      <c r="Z13" s="101"/>
      <c r="AA13" s="101"/>
      <c r="AB13" s="101"/>
      <c r="AC13" s="101"/>
      <c r="AD13" s="101"/>
      <c r="AE13" s="102"/>
      <c r="AF13" s="102"/>
      <c r="AG13" s="106"/>
      <c r="AH13" s="108"/>
      <c r="AI13" s="101"/>
      <c r="AJ13" s="101"/>
      <c r="AK13" s="101"/>
      <c r="AL13" s="101"/>
      <c r="AM13" s="101"/>
      <c r="AN13" s="102"/>
      <c r="AO13" s="102"/>
      <c r="AP13" s="106"/>
      <c r="AQ13" s="109"/>
      <c r="AR13" s="110"/>
      <c r="AS13" s="103"/>
      <c r="AT13" s="111"/>
      <c r="AU13" s="112"/>
      <c r="AV13" s="103"/>
      <c r="AW13" s="112"/>
      <c r="AX13" s="112"/>
      <c r="AY13" s="36" t="str">
        <f aca="false">IF(B13="","",$D$3)</f>
        <v/>
      </c>
    </row>
    <row r="14" customFormat="false" ht="39.95" hidden="false" customHeight="true" outlineLevel="0" collapsed="false">
      <c r="A14" s="98" t="n">
        <v>8</v>
      </c>
      <c r="B14" s="99"/>
      <c r="C14" s="100"/>
      <c r="D14" s="101"/>
      <c r="E14" s="102"/>
      <c r="F14" s="103"/>
      <c r="G14" s="103"/>
      <c r="H14" s="103"/>
      <c r="I14" s="103"/>
      <c r="J14" s="103"/>
      <c r="K14" s="103"/>
      <c r="L14" s="101"/>
      <c r="M14" s="101"/>
      <c r="N14" s="101"/>
      <c r="O14" s="101"/>
      <c r="P14" s="101"/>
      <c r="Q14" s="101"/>
      <c r="R14" s="104" t="str">
        <f aca="false">IF(O14="","",DATEDIF(DATE(O14,P14,Q14),DATE(2016,4,1),"y"))</f>
        <v/>
      </c>
      <c r="S14" s="105"/>
      <c r="T14" s="100"/>
      <c r="U14" s="102"/>
      <c r="V14" s="102"/>
      <c r="W14" s="106"/>
      <c r="X14" s="113"/>
      <c r="Y14" s="108"/>
      <c r="Z14" s="101"/>
      <c r="AA14" s="101"/>
      <c r="AB14" s="101"/>
      <c r="AC14" s="101"/>
      <c r="AD14" s="101"/>
      <c r="AE14" s="102"/>
      <c r="AF14" s="102"/>
      <c r="AG14" s="106"/>
      <c r="AH14" s="108"/>
      <c r="AI14" s="101"/>
      <c r="AJ14" s="101"/>
      <c r="AK14" s="101"/>
      <c r="AL14" s="101"/>
      <c r="AM14" s="101"/>
      <c r="AN14" s="102"/>
      <c r="AO14" s="102"/>
      <c r="AP14" s="106"/>
      <c r="AQ14" s="109"/>
      <c r="AR14" s="110"/>
      <c r="AS14" s="103"/>
      <c r="AT14" s="111"/>
      <c r="AU14" s="112"/>
      <c r="AV14" s="103"/>
      <c r="AW14" s="112"/>
      <c r="AX14" s="112"/>
      <c r="AY14" s="36" t="str">
        <f aca="false">IF(B14="","",$D$3)</f>
        <v/>
      </c>
    </row>
    <row r="15" customFormat="false" ht="39.95" hidden="false" customHeight="true" outlineLevel="0" collapsed="false">
      <c r="A15" s="98" t="n">
        <v>9</v>
      </c>
      <c r="B15" s="99"/>
      <c r="C15" s="100"/>
      <c r="D15" s="101"/>
      <c r="E15" s="102"/>
      <c r="F15" s="103"/>
      <c r="G15" s="103"/>
      <c r="H15" s="103"/>
      <c r="I15" s="103"/>
      <c r="J15" s="103"/>
      <c r="K15" s="103"/>
      <c r="L15" s="101"/>
      <c r="M15" s="101"/>
      <c r="N15" s="101"/>
      <c r="O15" s="101"/>
      <c r="P15" s="101"/>
      <c r="Q15" s="101"/>
      <c r="R15" s="104" t="str">
        <f aca="false">IF(O15="","",DATEDIF(DATE(O15,P15,Q15),DATE(2016,4,1),"y"))</f>
        <v/>
      </c>
      <c r="S15" s="105"/>
      <c r="T15" s="100"/>
      <c r="U15" s="102"/>
      <c r="V15" s="102"/>
      <c r="W15" s="106"/>
      <c r="X15" s="113"/>
      <c r="Y15" s="108"/>
      <c r="Z15" s="101"/>
      <c r="AA15" s="101"/>
      <c r="AB15" s="101"/>
      <c r="AC15" s="101"/>
      <c r="AD15" s="101"/>
      <c r="AE15" s="102"/>
      <c r="AF15" s="102"/>
      <c r="AG15" s="106"/>
      <c r="AH15" s="108"/>
      <c r="AI15" s="101"/>
      <c r="AJ15" s="101"/>
      <c r="AK15" s="101"/>
      <c r="AL15" s="101"/>
      <c r="AM15" s="101"/>
      <c r="AN15" s="102"/>
      <c r="AO15" s="102"/>
      <c r="AP15" s="106"/>
      <c r="AQ15" s="109"/>
      <c r="AR15" s="110"/>
      <c r="AS15" s="103"/>
      <c r="AT15" s="111"/>
      <c r="AU15" s="112"/>
      <c r="AV15" s="103"/>
      <c r="AW15" s="112"/>
      <c r="AX15" s="112"/>
      <c r="AY15" s="36" t="str">
        <f aca="false">IF(B15="","",$D$3)</f>
        <v/>
      </c>
    </row>
    <row r="16" customFormat="false" ht="39.95" hidden="false" customHeight="true" outlineLevel="0" collapsed="false">
      <c r="A16" s="98" t="n">
        <v>10</v>
      </c>
      <c r="B16" s="99"/>
      <c r="C16" s="100"/>
      <c r="D16" s="101"/>
      <c r="E16" s="102"/>
      <c r="F16" s="103"/>
      <c r="G16" s="103"/>
      <c r="H16" s="103"/>
      <c r="I16" s="103"/>
      <c r="J16" s="103"/>
      <c r="K16" s="103"/>
      <c r="L16" s="101"/>
      <c r="M16" s="101"/>
      <c r="N16" s="101"/>
      <c r="O16" s="101"/>
      <c r="P16" s="101"/>
      <c r="Q16" s="101"/>
      <c r="R16" s="104" t="str">
        <f aca="false">IF(O16="","",DATEDIF(DATE(O16,P16,Q16),DATE(2016,4,1),"y"))</f>
        <v/>
      </c>
      <c r="S16" s="105"/>
      <c r="T16" s="100"/>
      <c r="U16" s="102"/>
      <c r="V16" s="102"/>
      <c r="W16" s="106"/>
      <c r="X16" s="113"/>
      <c r="Y16" s="108"/>
      <c r="Z16" s="101"/>
      <c r="AA16" s="101"/>
      <c r="AB16" s="101"/>
      <c r="AC16" s="101"/>
      <c r="AD16" s="101"/>
      <c r="AE16" s="102"/>
      <c r="AF16" s="102"/>
      <c r="AG16" s="106"/>
      <c r="AH16" s="108"/>
      <c r="AI16" s="101"/>
      <c r="AJ16" s="101"/>
      <c r="AK16" s="101"/>
      <c r="AL16" s="101"/>
      <c r="AM16" s="101"/>
      <c r="AN16" s="102"/>
      <c r="AO16" s="102"/>
      <c r="AP16" s="106"/>
      <c r="AQ16" s="109"/>
      <c r="AR16" s="110"/>
      <c r="AS16" s="103"/>
      <c r="AT16" s="111"/>
      <c r="AU16" s="112"/>
      <c r="AV16" s="103"/>
      <c r="AW16" s="112"/>
      <c r="AX16" s="112"/>
      <c r="AY16" s="36" t="str">
        <f aca="false">IF(B16="","",$D$3)</f>
        <v/>
      </c>
    </row>
    <row r="17" customFormat="false" ht="39.95" hidden="false" customHeight="true" outlineLevel="0" collapsed="false">
      <c r="A17" s="98" t="n">
        <v>11</v>
      </c>
      <c r="B17" s="99"/>
      <c r="C17" s="100"/>
      <c r="D17" s="101"/>
      <c r="E17" s="102"/>
      <c r="F17" s="103"/>
      <c r="G17" s="103"/>
      <c r="H17" s="103"/>
      <c r="I17" s="103"/>
      <c r="J17" s="103"/>
      <c r="K17" s="103"/>
      <c r="L17" s="101"/>
      <c r="M17" s="101"/>
      <c r="N17" s="101"/>
      <c r="O17" s="101"/>
      <c r="P17" s="101"/>
      <c r="Q17" s="101"/>
      <c r="R17" s="104" t="str">
        <f aca="false">IF(O17="","",DATEDIF(DATE(O17,P17,Q17),DATE(2016,4,1),"y"))</f>
        <v/>
      </c>
      <c r="S17" s="105"/>
      <c r="T17" s="100"/>
      <c r="U17" s="102"/>
      <c r="V17" s="102"/>
      <c r="W17" s="106"/>
      <c r="X17" s="113"/>
      <c r="Y17" s="108"/>
      <c r="Z17" s="101"/>
      <c r="AA17" s="101"/>
      <c r="AB17" s="101"/>
      <c r="AC17" s="101"/>
      <c r="AD17" s="101"/>
      <c r="AE17" s="102"/>
      <c r="AF17" s="102"/>
      <c r="AG17" s="106"/>
      <c r="AH17" s="108"/>
      <c r="AI17" s="101"/>
      <c r="AJ17" s="101"/>
      <c r="AK17" s="101"/>
      <c r="AL17" s="101"/>
      <c r="AM17" s="101"/>
      <c r="AN17" s="102"/>
      <c r="AO17" s="102"/>
      <c r="AP17" s="106"/>
      <c r="AQ17" s="109"/>
      <c r="AR17" s="110"/>
      <c r="AS17" s="103"/>
      <c r="AT17" s="111"/>
      <c r="AU17" s="112"/>
      <c r="AV17" s="103"/>
      <c r="AW17" s="112"/>
      <c r="AX17" s="112"/>
      <c r="AY17" s="36" t="str">
        <f aca="false">IF(B17="","",$D$3)</f>
        <v/>
      </c>
    </row>
    <row r="18" customFormat="false" ht="39.95" hidden="false" customHeight="true" outlineLevel="0" collapsed="false">
      <c r="A18" s="98" t="n">
        <v>12</v>
      </c>
      <c r="B18" s="99"/>
      <c r="C18" s="100"/>
      <c r="D18" s="101"/>
      <c r="E18" s="102"/>
      <c r="F18" s="103"/>
      <c r="G18" s="103"/>
      <c r="H18" s="103"/>
      <c r="I18" s="103"/>
      <c r="J18" s="103"/>
      <c r="K18" s="103"/>
      <c r="L18" s="101"/>
      <c r="M18" s="101"/>
      <c r="N18" s="101"/>
      <c r="O18" s="101"/>
      <c r="P18" s="101"/>
      <c r="Q18" s="101"/>
      <c r="R18" s="104" t="str">
        <f aca="false">IF(O18="","",DATEDIF(DATE(O18,P18,Q18),DATE(2016,4,1),"y"))</f>
        <v/>
      </c>
      <c r="S18" s="105"/>
      <c r="T18" s="100"/>
      <c r="U18" s="102"/>
      <c r="V18" s="102"/>
      <c r="W18" s="106"/>
      <c r="X18" s="113"/>
      <c r="Y18" s="108"/>
      <c r="Z18" s="101"/>
      <c r="AA18" s="101"/>
      <c r="AB18" s="101"/>
      <c r="AC18" s="101"/>
      <c r="AD18" s="101"/>
      <c r="AE18" s="102"/>
      <c r="AF18" s="102"/>
      <c r="AG18" s="106"/>
      <c r="AH18" s="108"/>
      <c r="AI18" s="101"/>
      <c r="AJ18" s="101"/>
      <c r="AK18" s="101"/>
      <c r="AL18" s="101"/>
      <c r="AM18" s="101"/>
      <c r="AN18" s="102"/>
      <c r="AO18" s="102"/>
      <c r="AP18" s="106"/>
      <c r="AQ18" s="109"/>
      <c r="AR18" s="110"/>
      <c r="AS18" s="103"/>
      <c r="AT18" s="111"/>
      <c r="AU18" s="112"/>
      <c r="AV18" s="103"/>
      <c r="AW18" s="112"/>
      <c r="AX18" s="112"/>
      <c r="AY18" s="36" t="str">
        <f aca="false">IF(B18="","",$D$3)</f>
        <v/>
      </c>
    </row>
    <row r="19" customFormat="false" ht="39.95" hidden="false" customHeight="true" outlineLevel="0" collapsed="false">
      <c r="A19" s="98" t="n">
        <v>13</v>
      </c>
      <c r="B19" s="99"/>
      <c r="C19" s="100"/>
      <c r="D19" s="101"/>
      <c r="E19" s="102"/>
      <c r="F19" s="103"/>
      <c r="G19" s="103"/>
      <c r="H19" s="103"/>
      <c r="I19" s="103"/>
      <c r="J19" s="103"/>
      <c r="K19" s="103"/>
      <c r="L19" s="101"/>
      <c r="M19" s="101"/>
      <c r="N19" s="101"/>
      <c r="O19" s="101"/>
      <c r="P19" s="101"/>
      <c r="Q19" s="101"/>
      <c r="R19" s="104" t="str">
        <f aca="false">IF(O19="","",DATEDIF(DATE(O19,P19,Q19),DATE(2016,4,1),"y"))</f>
        <v/>
      </c>
      <c r="S19" s="105"/>
      <c r="T19" s="100"/>
      <c r="U19" s="102"/>
      <c r="V19" s="102"/>
      <c r="W19" s="106"/>
      <c r="X19" s="113"/>
      <c r="Y19" s="108"/>
      <c r="Z19" s="101"/>
      <c r="AA19" s="101"/>
      <c r="AB19" s="101"/>
      <c r="AC19" s="101"/>
      <c r="AD19" s="101"/>
      <c r="AE19" s="102"/>
      <c r="AF19" s="102"/>
      <c r="AG19" s="106"/>
      <c r="AH19" s="108"/>
      <c r="AI19" s="101"/>
      <c r="AJ19" s="101"/>
      <c r="AK19" s="101"/>
      <c r="AL19" s="101"/>
      <c r="AM19" s="101"/>
      <c r="AN19" s="102"/>
      <c r="AO19" s="102"/>
      <c r="AP19" s="106"/>
      <c r="AQ19" s="109"/>
      <c r="AR19" s="110"/>
      <c r="AS19" s="103"/>
      <c r="AT19" s="111"/>
      <c r="AU19" s="112"/>
      <c r="AV19" s="103"/>
      <c r="AW19" s="112"/>
      <c r="AX19" s="112"/>
      <c r="AY19" s="36" t="str">
        <f aca="false">IF(B19="","",$D$3)</f>
        <v/>
      </c>
    </row>
    <row r="20" customFormat="false" ht="39.95" hidden="false" customHeight="true" outlineLevel="0" collapsed="false">
      <c r="A20" s="98" t="n">
        <v>14</v>
      </c>
      <c r="B20" s="99"/>
      <c r="C20" s="100"/>
      <c r="D20" s="101"/>
      <c r="E20" s="102"/>
      <c r="F20" s="103"/>
      <c r="G20" s="103"/>
      <c r="H20" s="103"/>
      <c r="I20" s="103"/>
      <c r="J20" s="103"/>
      <c r="K20" s="103"/>
      <c r="L20" s="101"/>
      <c r="M20" s="101"/>
      <c r="N20" s="101"/>
      <c r="O20" s="101"/>
      <c r="P20" s="101"/>
      <c r="Q20" s="101"/>
      <c r="R20" s="104" t="str">
        <f aca="false">IF(O20="","",DATEDIF(DATE(O20,P20,Q20),DATE(2016,4,1),"y"))</f>
        <v/>
      </c>
      <c r="S20" s="105"/>
      <c r="T20" s="100"/>
      <c r="U20" s="102"/>
      <c r="V20" s="102"/>
      <c r="W20" s="106"/>
      <c r="X20" s="113"/>
      <c r="Y20" s="108"/>
      <c r="Z20" s="101"/>
      <c r="AA20" s="101"/>
      <c r="AB20" s="101"/>
      <c r="AC20" s="101"/>
      <c r="AD20" s="101"/>
      <c r="AE20" s="102"/>
      <c r="AF20" s="102"/>
      <c r="AG20" s="106"/>
      <c r="AH20" s="108"/>
      <c r="AI20" s="101"/>
      <c r="AJ20" s="101"/>
      <c r="AK20" s="101"/>
      <c r="AL20" s="101"/>
      <c r="AM20" s="101"/>
      <c r="AN20" s="102"/>
      <c r="AO20" s="102"/>
      <c r="AP20" s="106"/>
      <c r="AQ20" s="109"/>
      <c r="AR20" s="110"/>
      <c r="AS20" s="103"/>
      <c r="AT20" s="111"/>
      <c r="AU20" s="112"/>
      <c r="AV20" s="103"/>
      <c r="AW20" s="112"/>
      <c r="AX20" s="112"/>
      <c r="AY20" s="36" t="str">
        <f aca="false">IF(B20="","",$D$3)</f>
        <v/>
      </c>
    </row>
    <row r="21" customFormat="false" ht="39.95" hidden="false" customHeight="true" outlineLevel="0" collapsed="false">
      <c r="A21" s="98" t="n">
        <v>15</v>
      </c>
      <c r="B21" s="99"/>
      <c r="C21" s="100"/>
      <c r="D21" s="101"/>
      <c r="E21" s="102"/>
      <c r="F21" s="103"/>
      <c r="G21" s="103"/>
      <c r="H21" s="103"/>
      <c r="I21" s="103"/>
      <c r="J21" s="103"/>
      <c r="K21" s="103"/>
      <c r="L21" s="101"/>
      <c r="M21" s="101"/>
      <c r="N21" s="101"/>
      <c r="O21" s="101"/>
      <c r="P21" s="101"/>
      <c r="Q21" s="101"/>
      <c r="R21" s="104" t="str">
        <f aca="false">IF(O21="","",DATEDIF(DATE(O21,P21,Q21),DATE(2016,4,1),"y"))</f>
        <v/>
      </c>
      <c r="S21" s="105"/>
      <c r="T21" s="100"/>
      <c r="U21" s="102"/>
      <c r="V21" s="102"/>
      <c r="W21" s="106"/>
      <c r="X21" s="113"/>
      <c r="Y21" s="108"/>
      <c r="Z21" s="101"/>
      <c r="AA21" s="101"/>
      <c r="AB21" s="101"/>
      <c r="AC21" s="101"/>
      <c r="AD21" s="101"/>
      <c r="AE21" s="102"/>
      <c r="AF21" s="102"/>
      <c r="AG21" s="106"/>
      <c r="AH21" s="108"/>
      <c r="AI21" s="101"/>
      <c r="AJ21" s="101"/>
      <c r="AK21" s="101"/>
      <c r="AL21" s="101"/>
      <c r="AM21" s="101"/>
      <c r="AN21" s="102"/>
      <c r="AO21" s="102"/>
      <c r="AP21" s="106"/>
      <c r="AQ21" s="109"/>
      <c r="AR21" s="110"/>
      <c r="AS21" s="103"/>
      <c r="AT21" s="111"/>
      <c r="AU21" s="112"/>
      <c r="AV21" s="103"/>
      <c r="AW21" s="112"/>
      <c r="AX21" s="112"/>
      <c r="AY21" s="36" t="str">
        <f aca="false">IF(B21="","",$D$3)</f>
        <v/>
      </c>
    </row>
    <row r="22" customFormat="false" ht="39.95" hidden="false" customHeight="true" outlineLevel="0" collapsed="false">
      <c r="A22" s="98" t="n">
        <v>16</v>
      </c>
      <c r="B22" s="99"/>
      <c r="C22" s="100"/>
      <c r="D22" s="101"/>
      <c r="E22" s="102"/>
      <c r="F22" s="103"/>
      <c r="G22" s="103"/>
      <c r="H22" s="103"/>
      <c r="I22" s="103"/>
      <c r="J22" s="103"/>
      <c r="K22" s="103"/>
      <c r="L22" s="101"/>
      <c r="M22" s="101"/>
      <c r="N22" s="101"/>
      <c r="O22" s="101"/>
      <c r="P22" s="101"/>
      <c r="Q22" s="101"/>
      <c r="R22" s="104" t="str">
        <f aca="false">IF(O22="","",DATEDIF(DATE(O22,P22,Q22),DATE(2016,4,1),"y"))</f>
        <v/>
      </c>
      <c r="S22" s="105"/>
      <c r="T22" s="100"/>
      <c r="U22" s="102"/>
      <c r="V22" s="102"/>
      <c r="W22" s="106"/>
      <c r="X22" s="113"/>
      <c r="Y22" s="108"/>
      <c r="Z22" s="101"/>
      <c r="AA22" s="101"/>
      <c r="AB22" s="101"/>
      <c r="AC22" s="101"/>
      <c r="AD22" s="101"/>
      <c r="AE22" s="102"/>
      <c r="AF22" s="102"/>
      <c r="AG22" s="106"/>
      <c r="AH22" s="108"/>
      <c r="AI22" s="101"/>
      <c r="AJ22" s="101"/>
      <c r="AK22" s="101"/>
      <c r="AL22" s="101"/>
      <c r="AM22" s="101"/>
      <c r="AN22" s="102"/>
      <c r="AO22" s="102"/>
      <c r="AP22" s="106"/>
      <c r="AQ22" s="109"/>
      <c r="AR22" s="110"/>
      <c r="AS22" s="103"/>
      <c r="AT22" s="111"/>
      <c r="AU22" s="112"/>
      <c r="AV22" s="103"/>
      <c r="AW22" s="112"/>
      <c r="AX22" s="112"/>
      <c r="AY22" s="36" t="str">
        <f aca="false">IF(B22="","",$D$3)</f>
        <v/>
      </c>
    </row>
    <row r="23" customFormat="false" ht="39.95" hidden="false" customHeight="true" outlineLevel="0" collapsed="false">
      <c r="A23" s="98" t="n">
        <v>17</v>
      </c>
      <c r="B23" s="99"/>
      <c r="C23" s="100"/>
      <c r="D23" s="101"/>
      <c r="E23" s="102"/>
      <c r="F23" s="103"/>
      <c r="G23" s="103"/>
      <c r="H23" s="103"/>
      <c r="I23" s="103"/>
      <c r="J23" s="103"/>
      <c r="K23" s="103"/>
      <c r="L23" s="101"/>
      <c r="M23" s="101"/>
      <c r="N23" s="101"/>
      <c r="O23" s="101"/>
      <c r="P23" s="101"/>
      <c r="Q23" s="101"/>
      <c r="R23" s="104" t="str">
        <f aca="false">IF(O23="","",DATEDIF(DATE(O23,P23,Q23),DATE(2016,4,1),"y"))</f>
        <v/>
      </c>
      <c r="S23" s="105"/>
      <c r="T23" s="100"/>
      <c r="U23" s="102"/>
      <c r="V23" s="102"/>
      <c r="W23" s="106"/>
      <c r="X23" s="113"/>
      <c r="Y23" s="108"/>
      <c r="Z23" s="101"/>
      <c r="AA23" s="101"/>
      <c r="AB23" s="101"/>
      <c r="AC23" s="101"/>
      <c r="AD23" s="101"/>
      <c r="AE23" s="102"/>
      <c r="AF23" s="102"/>
      <c r="AG23" s="106"/>
      <c r="AH23" s="108"/>
      <c r="AI23" s="101"/>
      <c r="AJ23" s="101"/>
      <c r="AK23" s="101"/>
      <c r="AL23" s="101"/>
      <c r="AM23" s="101"/>
      <c r="AN23" s="102"/>
      <c r="AO23" s="102"/>
      <c r="AP23" s="106"/>
      <c r="AQ23" s="109"/>
      <c r="AR23" s="110"/>
      <c r="AS23" s="103"/>
      <c r="AT23" s="111"/>
      <c r="AU23" s="112"/>
      <c r="AV23" s="103"/>
      <c r="AW23" s="112"/>
      <c r="AX23" s="112"/>
      <c r="AY23" s="36" t="str">
        <f aca="false">IF(B23="","",$D$3)</f>
        <v/>
      </c>
    </row>
    <row r="24" customFormat="false" ht="39.95" hidden="false" customHeight="true" outlineLevel="0" collapsed="false">
      <c r="A24" s="98" t="n">
        <v>18</v>
      </c>
      <c r="B24" s="99"/>
      <c r="C24" s="100"/>
      <c r="D24" s="101"/>
      <c r="E24" s="102"/>
      <c r="F24" s="103"/>
      <c r="G24" s="103"/>
      <c r="H24" s="103"/>
      <c r="I24" s="103"/>
      <c r="J24" s="103"/>
      <c r="K24" s="103"/>
      <c r="L24" s="101"/>
      <c r="M24" s="101"/>
      <c r="N24" s="101"/>
      <c r="O24" s="101"/>
      <c r="P24" s="101"/>
      <c r="Q24" s="101"/>
      <c r="R24" s="104" t="str">
        <f aca="false">IF(O24="","",DATEDIF(DATE(O24,P24,Q24),DATE(2016,4,1),"y"))</f>
        <v/>
      </c>
      <c r="S24" s="105"/>
      <c r="T24" s="100"/>
      <c r="U24" s="102"/>
      <c r="V24" s="102"/>
      <c r="W24" s="106"/>
      <c r="X24" s="113"/>
      <c r="Y24" s="108"/>
      <c r="Z24" s="101"/>
      <c r="AA24" s="101"/>
      <c r="AB24" s="101"/>
      <c r="AC24" s="101"/>
      <c r="AD24" s="101"/>
      <c r="AE24" s="102"/>
      <c r="AF24" s="102"/>
      <c r="AG24" s="106"/>
      <c r="AH24" s="108"/>
      <c r="AI24" s="101"/>
      <c r="AJ24" s="101"/>
      <c r="AK24" s="101"/>
      <c r="AL24" s="101"/>
      <c r="AM24" s="101"/>
      <c r="AN24" s="102"/>
      <c r="AO24" s="102"/>
      <c r="AP24" s="106"/>
      <c r="AQ24" s="109"/>
      <c r="AR24" s="110"/>
      <c r="AS24" s="103"/>
      <c r="AT24" s="111"/>
      <c r="AU24" s="112"/>
      <c r="AV24" s="103"/>
      <c r="AW24" s="112"/>
      <c r="AX24" s="112"/>
      <c r="AY24" s="36" t="str">
        <f aca="false">IF(B24="","",$D$3)</f>
        <v/>
      </c>
    </row>
    <row r="25" customFormat="false" ht="39.95" hidden="false" customHeight="true" outlineLevel="0" collapsed="false">
      <c r="A25" s="98" t="n">
        <v>19</v>
      </c>
      <c r="B25" s="99"/>
      <c r="C25" s="100"/>
      <c r="D25" s="101"/>
      <c r="E25" s="102"/>
      <c r="F25" s="103"/>
      <c r="G25" s="103"/>
      <c r="H25" s="103"/>
      <c r="I25" s="103"/>
      <c r="J25" s="103"/>
      <c r="K25" s="103"/>
      <c r="L25" s="101"/>
      <c r="M25" s="101"/>
      <c r="N25" s="101"/>
      <c r="O25" s="101"/>
      <c r="P25" s="101"/>
      <c r="Q25" s="101"/>
      <c r="R25" s="104" t="str">
        <f aca="false">IF(O25="","",DATEDIF(DATE(O25,P25,Q25),DATE(2016,4,1),"y"))</f>
        <v/>
      </c>
      <c r="S25" s="105"/>
      <c r="T25" s="100"/>
      <c r="U25" s="102"/>
      <c r="V25" s="102"/>
      <c r="W25" s="106"/>
      <c r="X25" s="113"/>
      <c r="Y25" s="108"/>
      <c r="Z25" s="101"/>
      <c r="AA25" s="101"/>
      <c r="AB25" s="101"/>
      <c r="AC25" s="101"/>
      <c r="AD25" s="101"/>
      <c r="AE25" s="102"/>
      <c r="AF25" s="102"/>
      <c r="AG25" s="106"/>
      <c r="AH25" s="108"/>
      <c r="AI25" s="101"/>
      <c r="AJ25" s="101"/>
      <c r="AK25" s="101"/>
      <c r="AL25" s="101"/>
      <c r="AM25" s="101"/>
      <c r="AN25" s="102"/>
      <c r="AO25" s="102"/>
      <c r="AP25" s="106"/>
      <c r="AQ25" s="109"/>
      <c r="AR25" s="110"/>
      <c r="AS25" s="103"/>
      <c r="AT25" s="111"/>
      <c r="AU25" s="112"/>
      <c r="AV25" s="103"/>
      <c r="AW25" s="112"/>
      <c r="AX25" s="112"/>
      <c r="AY25" s="36" t="str">
        <f aca="false">IF(B25="","",$D$3)</f>
        <v/>
      </c>
    </row>
    <row r="26" customFormat="false" ht="39.95" hidden="false" customHeight="true" outlineLevel="0" collapsed="false">
      <c r="A26" s="114" t="n">
        <v>20</v>
      </c>
      <c r="B26" s="115"/>
      <c r="C26" s="116"/>
      <c r="D26" s="117"/>
      <c r="E26" s="118"/>
      <c r="F26" s="119"/>
      <c r="G26" s="119"/>
      <c r="H26" s="119"/>
      <c r="I26" s="119"/>
      <c r="J26" s="119"/>
      <c r="K26" s="119"/>
      <c r="L26" s="117"/>
      <c r="M26" s="117"/>
      <c r="N26" s="117"/>
      <c r="O26" s="117"/>
      <c r="P26" s="117"/>
      <c r="Q26" s="117"/>
      <c r="R26" s="120" t="str">
        <f aca="false">IF(O26="","",DATEDIF(DATE(O26,P26,Q26),DATE(2016,4,1),"y"))</f>
        <v/>
      </c>
      <c r="S26" s="121"/>
      <c r="T26" s="122"/>
      <c r="U26" s="118"/>
      <c r="V26" s="118"/>
      <c r="W26" s="123"/>
      <c r="X26" s="124"/>
      <c r="Y26" s="125"/>
      <c r="Z26" s="117"/>
      <c r="AA26" s="117"/>
      <c r="AB26" s="117"/>
      <c r="AC26" s="117"/>
      <c r="AD26" s="117"/>
      <c r="AE26" s="118"/>
      <c r="AF26" s="118"/>
      <c r="AG26" s="123"/>
      <c r="AH26" s="125"/>
      <c r="AI26" s="117"/>
      <c r="AJ26" s="117"/>
      <c r="AK26" s="117"/>
      <c r="AL26" s="117"/>
      <c r="AM26" s="117"/>
      <c r="AN26" s="118"/>
      <c r="AO26" s="118"/>
      <c r="AP26" s="123"/>
      <c r="AQ26" s="126"/>
      <c r="AR26" s="127"/>
      <c r="AS26" s="119"/>
      <c r="AT26" s="128"/>
      <c r="AU26" s="129"/>
      <c r="AV26" s="119"/>
      <c r="AW26" s="129"/>
      <c r="AX26" s="129"/>
      <c r="AY26" s="36" t="str">
        <f aca="false">IF(B26="","",$D$3)</f>
        <v/>
      </c>
    </row>
    <row r="27" customFormat="false" ht="14.25" hidden="false" customHeight="false" outlineLevel="0" collapsed="false">
      <c r="R27" s="130"/>
    </row>
    <row r="28" customFormat="false" ht="13.5" hidden="true" customHeight="false" outlineLevel="0" collapsed="false">
      <c r="B28" s="131" t="s">
        <v>49</v>
      </c>
      <c r="C28" s="131" t="s">
        <v>50</v>
      </c>
      <c r="D28" s="132" t="s">
        <v>84</v>
      </c>
      <c r="E28" s="132"/>
      <c r="F28" s="133" t="s">
        <v>52</v>
      </c>
      <c r="L28" s="131" t="s">
        <v>85</v>
      </c>
      <c r="M28" s="131" t="s">
        <v>86</v>
      </c>
      <c r="N28" s="134" t="s">
        <v>61</v>
      </c>
      <c r="O28" s="134" t="s">
        <v>87</v>
      </c>
      <c r="P28" s="131" t="s">
        <v>63</v>
      </c>
      <c r="Q28" s="131" t="s">
        <v>64</v>
      </c>
      <c r="Z28" s="134" t="s">
        <v>87</v>
      </c>
      <c r="AA28" s="131" t="s">
        <v>63</v>
      </c>
      <c r="AB28" s="131" t="s">
        <v>64</v>
      </c>
      <c r="AC28" s="135" t="s">
        <v>74</v>
      </c>
      <c r="AD28" s="135" t="s">
        <v>75</v>
      </c>
      <c r="AE28" s="135" t="s">
        <v>76</v>
      </c>
      <c r="AF28" s="135" t="s">
        <v>88</v>
      </c>
      <c r="AG28" s="136" t="s">
        <v>89</v>
      </c>
      <c r="AI28" s="134" t="s">
        <v>87</v>
      </c>
      <c r="AJ28" s="131" t="s">
        <v>63</v>
      </c>
      <c r="AK28" s="131" t="s">
        <v>64</v>
      </c>
      <c r="AL28" s="135" t="s">
        <v>74</v>
      </c>
      <c r="AM28" s="135" t="s">
        <v>75</v>
      </c>
      <c r="AN28" s="135" t="s">
        <v>76</v>
      </c>
      <c r="AO28" s="135" t="s">
        <v>88</v>
      </c>
      <c r="AP28" s="136" t="s">
        <v>89</v>
      </c>
      <c r="AQ28" s="136"/>
      <c r="AR28" s="136"/>
      <c r="AS28" s="136"/>
      <c r="AT28" s="136"/>
      <c r="AU28" s="136"/>
      <c r="AV28" s="136"/>
      <c r="AW28" s="136"/>
      <c r="AX28" s="136"/>
    </row>
    <row r="29" customFormat="false" ht="13.5" hidden="true" customHeight="false" outlineLevel="0" collapsed="false">
      <c r="B29" s="133" t="s">
        <v>90</v>
      </c>
      <c r="C29" s="133" t="s">
        <v>91</v>
      </c>
      <c r="D29" s="36" t="n">
        <v>1</v>
      </c>
      <c r="E29" s="133" t="s">
        <v>92</v>
      </c>
      <c r="F29" s="133" t="s">
        <v>93</v>
      </c>
      <c r="L29" s="36" t="n">
        <v>130</v>
      </c>
      <c r="M29" s="36" t="n">
        <v>30</v>
      </c>
      <c r="O29" s="137" t="n">
        <v>2004</v>
      </c>
      <c r="P29" s="36" t="n">
        <v>1</v>
      </c>
      <c r="Q29" s="36" t="n">
        <v>1</v>
      </c>
      <c r="Z29" s="36" t="n">
        <v>2015</v>
      </c>
      <c r="AA29" s="36" t="n">
        <v>1</v>
      </c>
      <c r="AB29" s="36" t="n">
        <v>1</v>
      </c>
      <c r="AC29" s="36" t="s">
        <v>94</v>
      </c>
      <c r="AD29" s="36" t="n">
        <v>1</v>
      </c>
      <c r="AE29" s="138" t="s">
        <v>95</v>
      </c>
      <c r="AF29" s="138" t="s">
        <v>95</v>
      </c>
      <c r="AG29" s="138" t="s">
        <v>95</v>
      </c>
      <c r="AI29" s="36" t="n">
        <v>2016</v>
      </c>
      <c r="AJ29" s="36" t="n">
        <v>1</v>
      </c>
      <c r="AK29" s="36" t="n">
        <v>1</v>
      </c>
      <c r="AL29" s="36" t="s">
        <v>94</v>
      </c>
      <c r="AM29" s="36" t="n">
        <v>1</v>
      </c>
      <c r="AN29" s="36" t="n">
        <v>0</v>
      </c>
      <c r="AO29" s="36" t="n">
        <v>0</v>
      </c>
      <c r="AP29" s="36" t="n">
        <v>0</v>
      </c>
      <c r="AR29" s="133" t="s">
        <v>96</v>
      </c>
    </row>
    <row r="30" customFormat="false" ht="13.5" hidden="true" customHeight="false" outlineLevel="0" collapsed="false">
      <c r="B30" s="133" t="s">
        <v>97</v>
      </c>
      <c r="C30" s="133" t="s">
        <v>98</v>
      </c>
      <c r="D30" s="36" t="n">
        <v>2</v>
      </c>
      <c r="E30" s="133" t="s">
        <v>99</v>
      </c>
      <c r="F30" s="133" t="s">
        <v>100</v>
      </c>
      <c r="L30" s="36" t="n">
        <v>210</v>
      </c>
      <c r="M30" s="36" t="n">
        <v>140</v>
      </c>
      <c r="N30" s="36" t="n">
        <v>1</v>
      </c>
      <c r="O30" s="137" t="n">
        <v>2003</v>
      </c>
      <c r="P30" s="36" t="n">
        <v>2</v>
      </c>
      <c r="Q30" s="36" t="n">
        <v>2</v>
      </c>
      <c r="Z30" s="36" t="n">
        <v>2016</v>
      </c>
      <c r="AA30" s="36" t="n">
        <v>2</v>
      </c>
      <c r="AB30" s="36" t="n">
        <v>2</v>
      </c>
      <c r="AC30" s="36" t="s">
        <v>101</v>
      </c>
      <c r="AD30" s="36" t="n">
        <v>2</v>
      </c>
      <c r="AE30" s="138" t="s">
        <v>102</v>
      </c>
      <c r="AF30" s="138" t="s">
        <v>102</v>
      </c>
      <c r="AG30" s="138" t="s">
        <v>102</v>
      </c>
      <c r="AI30" s="36" t="n">
        <v>2015</v>
      </c>
      <c r="AJ30" s="36" t="n">
        <v>2</v>
      </c>
      <c r="AK30" s="36" t="n">
        <v>2</v>
      </c>
      <c r="AL30" s="36" t="s">
        <v>101</v>
      </c>
      <c r="AM30" s="36" t="n">
        <v>2</v>
      </c>
      <c r="AN30" s="36" t="n">
        <v>59</v>
      </c>
      <c r="AO30" s="36" t="n">
        <v>70</v>
      </c>
      <c r="AP30" s="36" t="n">
        <v>99</v>
      </c>
      <c r="AR30" s="133" t="s">
        <v>103</v>
      </c>
    </row>
    <row r="31" customFormat="false" ht="13.5" hidden="true" customHeight="false" outlineLevel="0" collapsed="false">
      <c r="B31" s="133" t="s">
        <v>104</v>
      </c>
      <c r="C31" s="133" t="s">
        <v>105</v>
      </c>
      <c r="D31" s="36" t="n">
        <v>3</v>
      </c>
      <c r="E31" s="133" t="s">
        <v>106</v>
      </c>
      <c r="N31" s="36" t="n">
        <v>2</v>
      </c>
      <c r="O31" s="137" t="n">
        <v>2002</v>
      </c>
      <c r="P31" s="36" t="n">
        <v>3</v>
      </c>
      <c r="Q31" s="36" t="n">
        <v>3</v>
      </c>
      <c r="AA31" s="36" t="n">
        <v>3</v>
      </c>
      <c r="AB31" s="36" t="n">
        <v>3</v>
      </c>
      <c r="AC31" s="36" t="s">
        <v>107</v>
      </c>
      <c r="AD31" s="36" t="n">
        <v>3</v>
      </c>
      <c r="AE31" s="138" t="s">
        <v>108</v>
      </c>
      <c r="AF31" s="138" t="s">
        <v>108</v>
      </c>
      <c r="AG31" s="138" t="s">
        <v>108</v>
      </c>
      <c r="AI31" s="36" t="n">
        <v>2014</v>
      </c>
      <c r="AJ31" s="36" t="n">
        <v>3</v>
      </c>
      <c r="AK31" s="36" t="n">
        <v>3</v>
      </c>
      <c r="AL31" s="36" t="s">
        <v>107</v>
      </c>
      <c r="AM31" s="36" t="n">
        <v>3</v>
      </c>
    </row>
    <row r="32" customFormat="false" ht="13.5" hidden="true" customHeight="false" outlineLevel="0" collapsed="false">
      <c r="B32" s="133" t="s">
        <v>109</v>
      </c>
      <c r="D32" s="36" t="n">
        <v>4</v>
      </c>
      <c r="E32" s="133" t="s">
        <v>110</v>
      </c>
      <c r="N32" s="36" t="n">
        <v>3</v>
      </c>
      <c r="O32" s="137" t="n">
        <v>2001</v>
      </c>
      <c r="P32" s="36" t="n">
        <v>4</v>
      </c>
      <c r="Q32" s="36" t="n">
        <v>4</v>
      </c>
      <c r="AA32" s="36" t="n">
        <v>4</v>
      </c>
      <c r="AB32" s="36" t="n">
        <v>4</v>
      </c>
      <c r="AC32" s="36" t="s">
        <v>111</v>
      </c>
      <c r="AD32" s="36" t="n">
        <v>4</v>
      </c>
      <c r="AE32" s="138" t="s">
        <v>112</v>
      </c>
      <c r="AF32" s="138" t="s">
        <v>112</v>
      </c>
      <c r="AG32" s="138" t="s">
        <v>112</v>
      </c>
      <c r="AI32" s="36" t="n">
        <v>2013</v>
      </c>
      <c r="AJ32" s="36" t="n">
        <v>4</v>
      </c>
      <c r="AK32" s="36" t="n">
        <v>4</v>
      </c>
      <c r="AL32" s="36" t="s">
        <v>111</v>
      </c>
      <c r="AM32" s="36" t="n">
        <v>4</v>
      </c>
    </row>
    <row r="33" customFormat="false" ht="13.5" hidden="true" customHeight="false" outlineLevel="0" collapsed="false">
      <c r="B33" s="133" t="s">
        <v>113</v>
      </c>
      <c r="D33" s="36" t="n">
        <v>5</v>
      </c>
      <c r="E33" s="133" t="s">
        <v>114</v>
      </c>
      <c r="N33" s="36" t="n">
        <v>4</v>
      </c>
      <c r="O33" s="36" t="n">
        <v>2000</v>
      </c>
      <c r="P33" s="36" t="n">
        <v>5</v>
      </c>
      <c r="Q33" s="36" t="n">
        <v>5</v>
      </c>
      <c r="AA33" s="36" t="n">
        <v>5</v>
      </c>
      <c r="AB33" s="36" t="n">
        <v>5</v>
      </c>
      <c r="AC33" s="133" t="s">
        <v>115</v>
      </c>
      <c r="AE33" s="138" t="s">
        <v>116</v>
      </c>
      <c r="AF33" s="138" t="s">
        <v>116</v>
      </c>
      <c r="AG33" s="138" t="s">
        <v>116</v>
      </c>
      <c r="AI33" s="36" t="n">
        <v>2012</v>
      </c>
      <c r="AJ33" s="36" t="n">
        <v>5</v>
      </c>
      <c r="AK33" s="36" t="n">
        <v>5</v>
      </c>
      <c r="AL33" s="133" t="s">
        <v>115</v>
      </c>
    </row>
    <row r="34" customFormat="false" ht="13.5" hidden="true" customHeight="false" outlineLevel="0" collapsed="false">
      <c r="B34" s="133" t="s">
        <v>117</v>
      </c>
      <c r="D34" s="36" t="n">
        <v>6</v>
      </c>
      <c r="E34" s="133" t="s">
        <v>118</v>
      </c>
      <c r="N34" s="139" t="s">
        <v>119</v>
      </c>
      <c r="O34" s="36" t="n">
        <v>1999</v>
      </c>
      <c r="P34" s="36" t="n">
        <v>6</v>
      </c>
      <c r="Q34" s="36" t="n">
        <v>6</v>
      </c>
      <c r="AA34" s="36" t="n">
        <v>6</v>
      </c>
      <c r="AB34" s="36" t="n">
        <v>6</v>
      </c>
      <c r="AE34" s="138" t="s">
        <v>120</v>
      </c>
      <c r="AF34" s="138" t="s">
        <v>120</v>
      </c>
      <c r="AG34" s="138" t="s">
        <v>120</v>
      </c>
      <c r="AI34" s="36" t="n">
        <v>2011</v>
      </c>
      <c r="AJ34" s="36" t="n">
        <v>6</v>
      </c>
      <c r="AK34" s="36" t="n">
        <v>6</v>
      </c>
    </row>
    <row r="35" customFormat="false" ht="13.5" hidden="true" customHeight="false" outlineLevel="0" collapsed="false">
      <c r="B35" s="133" t="s">
        <v>121</v>
      </c>
      <c r="D35" s="36" t="n">
        <v>7</v>
      </c>
      <c r="E35" s="133" t="s">
        <v>122</v>
      </c>
      <c r="N35" s="139" t="s">
        <v>123</v>
      </c>
      <c r="O35" s="36" t="n">
        <v>1998</v>
      </c>
      <c r="P35" s="36" t="n">
        <v>7</v>
      </c>
      <c r="Q35" s="36" t="n">
        <v>7</v>
      </c>
      <c r="AA35" s="36" t="n">
        <v>7</v>
      </c>
      <c r="AB35" s="36" t="n">
        <v>7</v>
      </c>
      <c r="AE35" s="138" t="s">
        <v>124</v>
      </c>
      <c r="AF35" s="138" t="s">
        <v>124</v>
      </c>
      <c r="AG35" s="138" t="s">
        <v>124</v>
      </c>
      <c r="AI35" s="36" t="n">
        <v>2010</v>
      </c>
      <c r="AJ35" s="36" t="n">
        <v>7</v>
      </c>
      <c r="AK35" s="36" t="n">
        <v>7</v>
      </c>
    </row>
    <row r="36" customFormat="false" ht="13.5" hidden="true" customHeight="false" outlineLevel="0" collapsed="false">
      <c r="B36" s="133" t="s">
        <v>125</v>
      </c>
      <c r="D36" s="36" t="n">
        <v>8</v>
      </c>
      <c r="E36" s="133" t="s">
        <v>126</v>
      </c>
      <c r="N36" s="139" t="s">
        <v>127</v>
      </c>
      <c r="O36" s="36" t="n">
        <v>1997</v>
      </c>
      <c r="P36" s="36" t="n">
        <v>8</v>
      </c>
      <c r="Q36" s="36" t="n">
        <v>8</v>
      </c>
      <c r="AA36" s="36" t="n">
        <v>8</v>
      </c>
      <c r="AB36" s="36" t="n">
        <v>8</v>
      </c>
      <c r="AE36" s="138" t="s">
        <v>128</v>
      </c>
      <c r="AF36" s="138" t="s">
        <v>128</v>
      </c>
      <c r="AG36" s="138" t="s">
        <v>128</v>
      </c>
      <c r="AI36" s="36" t="n">
        <v>2009</v>
      </c>
      <c r="AJ36" s="36" t="n">
        <v>8</v>
      </c>
      <c r="AK36" s="36" t="n">
        <v>8</v>
      </c>
    </row>
    <row r="37" customFormat="false" ht="13.5" hidden="true" customHeight="false" outlineLevel="0" collapsed="false">
      <c r="B37" s="133" t="s">
        <v>129</v>
      </c>
      <c r="D37" s="36" t="n">
        <v>9</v>
      </c>
      <c r="E37" s="133" t="s">
        <v>130</v>
      </c>
      <c r="N37" s="139" t="s">
        <v>131</v>
      </c>
      <c r="O37" s="36" t="n">
        <v>1996</v>
      </c>
      <c r="P37" s="36" t="n">
        <v>9</v>
      </c>
      <c r="Q37" s="36" t="n">
        <v>9</v>
      </c>
      <c r="AA37" s="36" t="n">
        <v>9</v>
      </c>
      <c r="AB37" s="36" t="n">
        <v>9</v>
      </c>
      <c r="AE37" s="138" t="s">
        <v>132</v>
      </c>
      <c r="AF37" s="138" t="s">
        <v>132</v>
      </c>
      <c r="AG37" s="138" t="s">
        <v>132</v>
      </c>
      <c r="AI37" s="36" t="n">
        <v>2008</v>
      </c>
      <c r="AJ37" s="36" t="n">
        <v>9</v>
      </c>
      <c r="AK37" s="36" t="n">
        <v>9</v>
      </c>
    </row>
    <row r="38" customFormat="false" ht="13.5" hidden="true" customHeight="false" outlineLevel="0" collapsed="false">
      <c r="B38" s="133" t="s">
        <v>133</v>
      </c>
      <c r="D38" s="36" t="n">
        <v>10</v>
      </c>
      <c r="E38" s="133" t="s">
        <v>134</v>
      </c>
      <c r="O38" s="36" t="n">
        <v>1995</v>
      </c>
      <c r="P38" s="36" t="n">
        <v>10</v>
      </c>
      <c r="Q38" s="36" t="n">
        <v>10</v>
      </c>
      <c r="AA38" s="36" t="n">
        <v>10</v>
      </c>
      <c r="AB38" s="36" t="n">
        <v>10</v>
      </c>
      <c r="AE38" s="138" t="s">
        <v>135</v>
      </c>
      <c r="AF38" s="138" t="s">
        <v>135</v>
      </c>
      <c r="AG38" s="138" t="s">
        <v>135</v>
      </c>
      <c r="AI38" s="36" t="n">
        <v>2007</v>
      </c>
      <c r="AJ38" s="36" t="n">
        <v>10</v>
      </c>
      <c r="AK38" s="36" t="n">
        <v>10</v>
      </c>
    </row>
    <row r="39" customFormat="false" ht="13.5" hidden="true" customHeight="false" outlineLevel="0" collapsed="false">
      <c r="D39" s="36" t="n">
        <v>11</v>
      </c>
      <c r="E39" s="133" t="s">
        <v>136</v>
      </c>
      <c r="O39" s="36" t="n">
        <v>1994</v>
      </c>
      <c r="P39" s="36" t="n">
        <v>11</v>
      </c>
      <c r="Q39" s="36" t="n">
        <v>11</v>
      </c>
      <c r="AA39" s="36" t="n">
        <v>11</v>
      </c>
      <c r="AB39" s="36" t="n">
        <v>11</v>
      </c>
      <c r="AE39" s="138" t="n">
        <v>10</v>
      </c>
      <c r="AF39" s="138" t="s">
        <v>137</v>
      </c>
      <c r="AG39" s="138" t="s">
        <v>137</v>
      </c>
      <c r="AI39" s="36" t="n">
        <v>2006</v>
      </c>
      <c r="AJ39" s="36" t="n">
        <v>11</v>
      </c>
      <c r="AK39" s="36" t="n">
        <v>11</v>
      </c>
    </row>
    <row r="40" customFormat="false" ht="13.5" hidden="true" customHeight="false" outlineLevel="0" collapsed="false">
      <c r="D40" s="36" t="n">
        <v>12</v>
      </c>
      <c r="E40" s="133" t="s">
        <v>138</v>
      </c>
      <c r="O40" s="36" t="n">
        <v>1993</v>
      </c>
      <c r="P40" s="36" t="n">
        <v>12</v>
      </c>
      <c r="Q40" s="36" t="n">
        <v>12</v>
      </c>
      <c r="AA40" s="36" t="n">
        <v>12</v>
      </c>
      <c r="AB40" s="36" t="n">
        <v>12</v>
      </c>
      <c r="AE40" s="138" t="n">
        <v>11</v>
      </c>
      <c r="AF40" s="138" t="s">
        <v>139</v>
      </c>
      <c r="AG40" s="138" t="s">
        <v>139</v>
      </c>
      <c r="AI40" s="36" t="n">
        <v>2005</v>
      </c>
      <c r="AJ40" s="36" t="n">
        <v>12</v>
      </c>
      <c r="AK40" s="36" t="n">
        <v>12</v>
      </c>
    </row>
    <row r="41" customFormat="false" ht="13.5" hidden="true" customHeight="false" outlineLevel="0" collapsed="false">
      <c r="D41" s="36" t="n">
        <v>13</v>
      </c>
      <c r="E41" s="133" t="s">
        <v>140</v>
      </c>
      <c r="O41" s="36" t="n">
        <v>1992</v>
      </c>
      <c r="Q41" s="36" t="n">
        <v>13</v>
      </c>
      <c r="AB41" s="36" t="n">
        <v>13</v>
      </c>
      <c r="AE41" s="138" t="n">
        <v>12</v>
      </c>
      <c r="AF41" s="138" t="s">
        <v>141</v>
      </c>
      <c r="AG41" s="138" t="s">
        <v>141</v>
      </c>
      <c r="AI41" s="36" t="n">
        <v>2004</v>
      </c>
      <c r="AK41" s="36" t="n">
        <v>13</v>
      </c>
    </row>
    <row r="42" customFormat="false" ht="13.5" hidden="true" customHeight="false" outlineLevel="0" collapsed="false">
      <c r="D42" s="36" t="n">
        <v>14</v>
      </c>
      <c r="E42" s="133" t="s">
        <v>142</v>
      </c>
      <c r="O42" s="36" t="n">
        <v>1991</v>
      </c>
      <c r="Q42" s="36" t="n">
        <v>14</v>
      </c>
      <c r="AB42" s="36" t="n">
        <v>14</v>
      </c>
      <c r="AE42" s="138" t="n">
        <v>13</v>
      </c>
      <c r="AF42" s="138" t="s">
        <v>143</v>
      </c>
      <c r="AG42" s="138" t="s">
        <v>143</v>
      </c>
      <c r="AI42" s="36" t="n">
        <v>2003</v>
      </c>
      <c r="AK42" s="36" t="n">
        <v>14</v>
      </c>
    </row>
    <row r="43" customFormat="false" ht="13.5" hidden="true" customHeight="false" outlineLevel="0" collapsed="false">
      <c r="D43" s="36" t="n">
        <v>15</v>
      </c>
      <c r="E43" s="133" t="s">
        <v>144</v>
      </c>
      <c r="O43" s="36" t="n">
        <v>1990</v>
      </c>
      <c r="Q43" s="36" t="n">
        <v>15</v>
      </c>
      <c r="AB43" s="36" t="n">
        <v>15</v>
      </c>
      <c r="AE43" s="138" t="n">
        <v>14</v>
      </c>
      <c r="AF43" s="138" t="s">
        <v>145</v>
      </c>
      <c r="AG43" s="138" t="s">
        <v>145</v>
      </c>
      <c r="AI43" s="36" t="n">
        <v>2002</v>
      </c>
      <c r="AK43" s="36" t="n">
        <v>15</v>
      </c>
    </row>
    <row r="44" customFormat="false" ht="13.5" hidden="true" customHeight="false" outlineLevel="0" collapsed="false">
      <c r="D44" s="36" t="n">
        <v>16</v>
      </c>
      <c r="E44" s="133" t="s">
        <v>146</v>
      </c>
      <c r="O44" s="36" t="n">
        <v>1989</v>
      </c>
      <c r="Q44" s="36" t="n">
        <v>16</v>
      </c>
      <c r="AB44" s="36" t="n">
        <v>16</v>
      </c>
      <c r="AE44" s="138" t="n">
        <v>15</v>
      </c>
      <c r="AF44" s="138" t="s">
        <v>147</v>
      </c>
      <c r="AG44" s="138" t="s">
        <v>147</v>
      </c>
      <c r="AI44" s="36" t="n">
        <v>2001</v>
      </c>
      <c r="AK44" s="36" t="n">
        <v>16</v>
      </c>
    </row>
    <row r="45" customFormat="false" ht="13.5" hidden="true" customHeight="false" outlineLevel="0" collapsed="false">
      <c r="D45" s="36" t="n">
        <v>17</v>
      </c>
      <c r="E45" s="133" t="s">
        <v>148</v>
      </c>
      <c r="O45" s="36" t="n">
        <v>1988</v>
      </c>
      <c r="Q45" s="36" t="n">
        <v>17</v>
      </c>
      <c r="AB45" s="36" t="n">
        <v>17</v>
      </c>
      <c r="AE45" s="138" t="n">
        <v>16</v>
      </c>
      <c r="AF45" s="138" t="s">
        <v>149</v>
      </c>
      <c r="AG45" s="138" t="s">
        <v>149</v>
      </c>
      <c r="AI45" s="36" t="n">
        <v>2000</v>
      </c>
      <c r="AK45" s="36" t="n">
        <v>17</v>
      </c>
    </row>
    <row r="46" customFormat="false" ht="13.5" hidden="true" customHeight="false" outlineLevel="0" collapsed="false">
      <c r="D46" s="36" t="n">
        <v>18</v>
      </c>
      <c r="E46" s="133" t="s">
        <v>150</v>
      </c>
      <c r="O46" s="36" t="n">
        <v>1987</v>
      </c>
      <c r="Q46" s="36" t="n">
        <v>18</v>
      </c>
      <c r="AB46" s="36" t="n">
        <v>18</v>
      </c>
      <c r="AE46" s="138" t="n">
        <v>17</v>
      </c>
      <c r="AF46" s="138" t="s">
        <v>151</v>
      </c>
      <c r="AG46" s="138" t="s">
        <v>151</v>
      </c>
      <c r="AI46" s="36" t="n">
        <v>1999</v>
      </c>
      <c r="AK46" s="36" t="n">
        <v>18</v>
      </c>
    </row>
    <row r="47" customFormat="false" ht="13.5" hidden="true" customHeight="false" outlineLevel="0" collapsed="false">
      <c r="D47" s="36" t="n">
        <v>19</v>
      </c>
      <c r="E47" s="133" t="s">
        <v>152</v>
      </c>
      <c r="O47" s="36" t="n">
        <v>1986</v>
      </c>
      <c r="Q47" s="36" t="n">
        <v>19</v>
      </c>
      <c r="AB47" s="36" t="n">
        <v>19</v>
      </c>
      <c r="AE47" s="138" t="n">
        <v>18</v>
      </c>
      <c r="AF47" s="138" t="s">
        <v>153</v>
      </c>
      <c r="AG47" s="138" t="s">
        <v>153</v>
      </c>
      <c r="AI47" s="36" t="n">
        <v>1998</v>
      </c>
      <c r="AK47" s="36" t="n">
        <v>19</v>
      </c>
    </row>
    <row r="48" customFormat="false" ht="13.5" hidden="true" customHeight="false" outlineLevel="0" collapsed="false">
      <c r="D48" s="36" t="n">
        <v>20</v>
      </c>
      <c r="E48" s="133" t="s">
        <v>154</v>
      </c>
      <c r="O48" s="36" t="n">
        <v>1985</v>
      </c>
      <c r="Q48" s="36" t="n">
        <v>20</v>
      </c>
      <c r="AB48" s="36" t="n">
        <v>20</v>
      </c>
      <c r="AE48" s="138" t="n">
        <v>19</v>
      </c>
      <c r="AF48" s="138" t="s">
        <v>155</v>
      </c>
      <c r="AG48" s="138" t="s">
        <v>155</v>
      </c>
      <c r="AI48" s="36" t="n">
        <v>1997</v>
      </c>
      <c r="AK48" s="36" t="n">
        <v>20</v>
      </c>
    </row>
    <row r="49" customFormat="false" ht="13.5" hidden="true" customHeight="false" outlineLevel="0" collapsed="false">
      <c r="D49" s="36" t="n">
        <v>21</v>
      </c>
      <c r="E49" s="133" t="s">
        <v>156</v>
      </c>
      <c r="O49" s="36" t="n">
        <v>1984</v>
      </c>
      <c r="Q49" s="36" t="n">
        <v>21</v>
      </c>
      <c r="AB49" s="36" t="n">
        <v>21</v>
      </c>
      <c r="AE49" s="138" t="n">
        <v>20</v>
      </c>
      <c r="AF49" s="138" t="n">
        <v>10</v>
      </c>
      <c r="AG49" s="138" t="n">
        <v>10</v>
      </c>
      <c r="AI49" s="36" t="n">
        <v>1996</v>
      </c>
      <c r="AK49" s="36" t="n">
        <v>21</v>
      </c>
    </row>
    <row r="50" customFormat="false" ht="13.5" hidden="true" customHeight="false" outlineLevel="0" collapsed="false">
      <c r="D50" s="36" t="n">
        <v>22</v>
      </c>
      <c r="E50" s="133" t="s">
        <v>157</v>
      </c>
      <c r="O50" s="36" t="n">
        <v>1983</v>
      </c>
      <c r="Q50" s="36" t="n">
        <v>22</v>
      </c>
      <c r="AB50" s="36" t="n">
        <v>22</v>
      </c>
      <c r="AE50" s="138" t="n">
        <v>21</v>
      </c>
      <c r="AF50" s="138" t="n">
        <v>11</v>
      </c>
      <c r="AG50" s="138" t="n">
        <v>11</v>
      </c>
      <c r="AK50" s="36" t="n">
        <v>22</v>
      </c>
    </row>
    <row r="51" customFormat="false" ht="13.5" hidden="true" customHeight="false" outlineLevel="0" collapsed="false">
      <c r="D51" s="36" t="n">
        <v>23</v>
      </c>
      <c r="E51" s="133" t="s">
        <v>158</v>
      </c>
      <c r="O51" s="36" t="n">
        <v>1982</v>
      </c>
      <c r="Q51" s="36" t="n">
        <v>23</v>
      </c>
      <c r="AB51" s="36" t="n">
        <v>23</v>
      </c>
      <c r="AE51" s="138" t="n">
        <v>22</v>
      </c>
      <c r="AF51" s="138" t="n">
        <v>12</v>
      </c>
      <c r="AG51" s="138" t="n">
        <v>12</v>
      </c>
      <c r="AK51" s="36" t="n">
        <v>23</v>
      </c>
    </row>
    <row r="52" customFormat="false" ht="13.5" hidden="true" customHeight="false" outlineLevel="0" collapsed="false">
      <c r="D52" s="36" t="n">
        <v>24</v>
      </c>
      <c r="E52" s="133" t="s">
        <v>159</v>
      </c>
      <c r="O52" s="36" t="n">
        <v>1981</v>
      </c>
      <c r="Q52" s="36" t="n">
        <v>24</v>
      </c>
      <c r="AB52" s="36" t="n">
        <v>24</v>
      </c>
      <c r="AE52" s="138" t="n">
        <v>23</v>
      </c>
      <c r="AF52" s="138" t="n">
        <v>13</v>
      </c>
      <c r="AG52" s="138" t="n">
        <v>13</v>
      </c>
      <c r="AK52" s="36" t="n">
        <v>24</v>
      </c>
    </row>
    <row r="53" customFormat="false" ht="13.5" hidden="true" customHeight="false" outlineLevel="0" collapsed="false">
      <c r="D53" s="36" t="n">
        <v>25</v>
      </c>
      <c r="E53" s="133" t="s">
        <v>160</v>
      </c>
      <c r="O53" s="36" t="n">
        <v>1980</v>
      </c>
      <c r="Q53" s="36" t="n">
        <v>25</v>
      </c>
      <c r="AB53" s="36" t="n">
        <v>25</v>
      </c>
      <c r="AE53" s="138" t="n">
        <v>24</v>
      </c>
      <c r="AF53" s="138" t="n">
        <v>14</v>
      </c>
      <c r="AG53" s="138" t="n">
        <v>14</v>
      </c>
      <c r="AK53" s="36" t="n">
        <v>25</v>
      </c>
    </row>
    <row r="54" customFormat="false" ht="13.5" hidden="true" customHeight="false" outlineLevel="0" collapsed="false">
      <c r="D54" s="36" t="n">
        <v>26</v>
      </c>
      <c r="E54" s="133" t="s">
        <v>161</v>
      </c>
      <c r="O54" s="36" t="n">
        <v>1979</v>
      </c>
      <c r="Q54" s="36" t="n">
        <v>26</v>
      </c>
      <c r="AB54" s="36" t="n">
        <v>26</v>
      </c>
      <c r="AE54" s="138" t="n">
        <v>25</v>
      </c>
      <c r="AF54" s="138" t="n">
        <v>15</v>
      </c>
      <c r="AG54" s="138" t="n">
        <v>15</v>
      </c>
      <c r="AK54" s="36" t="n">
        <v>26</v>
      </c>
    </row>
    <row r="55" customFormat="false" ht="13.5" hidden="true" customHeight="false" outlineLevel="0" collapsed="false">
      <c r="D55" s="36" t="n">
        <v>27</v>
      </c>
      <c r="E55" s="133" t="s">
        <v>162</v>
      </c>
      <c r="O55" s="36" t="n">
        <v>1978</v>
      </c>
      <c r="Q55" s="36" t="n">
        <v>27</v>
      </c>
      <c r="AB55" s="36" t="n">
        <v>27</v>
      </c>
      <c r="AE55" s="138" t="n">
        <v>26</v>
      </c>
      <c r="AF55" s="138" t="n">
        <v>16</v>
      </c>
      <c r="AG55" s="138" t="n">
        <v>16</v>
      </c>
      <c r="AK55" s="36" t="n">
        <v>27</v>
      </c>
    </row>
    <row r="56" customFormat="false" ht="13.5" hidden="true" customHeight="false" outlineLevel="0" collapsed="false">
      <c r="D56" s="36" t="n">
        <v>28</v>
      </c>
      <c r="E56" s="133" t="s">
        <v>163</v>
      </c>
      <c r="O56" s="36" t="n">
        <v>1977</v>
      </c>
      <c r="Q56" s="36" t="n">
        <v>28</v>
      </c>
      <c r="AB56" s="36" t="n">
        <v>28</v>
      </c>
      <c r="AE56" s="138" t="n">
        <v>27</v>
      </c>
      <c r="AF56" s="138" t="n">
        <v>17</v>
      </c>
      <c r="AG56" s="138" t="n">
        <v>17</v>
      </c>
      <c r="AK56" s="36" t="n">
        <v>28</v>
      </c>
    </row>
    <row r="57" customFormat="false" ht="13.5" hidden="true" customHeight="false" outlineLevel="0" collapsed="false">
      <c r="D57" s="36" t="n">
        <v>29</v>
      </c>
      <c r="E57" s="133" t="s">
        <v>164</v>
      </c>
      <c r="O57" s="36" t="n">
        <v>1976</v>
      </c>
      <c r="Q57" s="36" t="n">
        <v>29</v>
      </c>
      <c r="AB57" s="36" t="n">
        <v>29</v>
      </c>
      <c r="AE57" s="138" t="n">
        <v>28</v>
      </c>
      <c r="AF57" s="138" t="n">
        <v>18</v>
      </c>
      <c r="AG57" s="138" t="n">
        <v>18</v>
      </c>
      <c r="AK57" s="36" t="n">
        <v>29</v>
      </c>
    </row>
    <row r="58" customFormat="false" ht="13.5" hidden="true" customHeight="false" outlineLevel="0" collapsed="false">
      <c r="D58" s="36" t="n">
        <v>30</v>
      </c>
      <c r="E58" s="133" t="s">
        <v>165</v>
      </c>
      <c r="O58" s="36" t="n">
        <v>1975</v>
      </c>
      <c r="Q58" s="36" t="n">
        <v>30</v>
      </c>
      <c r="AB58" s="36" t="n">
        <v>30</v>
      </c>
      <c r="AE58" s="138" t="n">
        <v>29</v>
      </c>
      <c r="AF58" s="138" t="n">
        <v>19</v>
      </c>
      <c r="AG58" s="138" t="n">
        <v>19</v>
      </c>
      <c r="AK58" s="36" t="n">
        <v>30</v>
      </c>
    </row>
    <row r="59" customFormat="false" ht="13.5" hidden="true" customHeight="false" outlineLevel="0" collapsed="false">
      <c r="D59" s="36" t="n">
        <v>31</v>
      </c>
      <c r="E59" s="133" t="s">
        <v>166</v>
      </c>
      <c r="O59" s="36" t="n">
        <v>1974</v>
      </c>
      <c r="Q59" s="36" t="n">
        <v>31</v>
      </c>
      <c r="AB59" s="36" t="n">
        <v>31</v>
      </c>
      <c r="AE59" s="138" t="n">
        <v>30</v>
      </c>
      <c r="AF59" s="138" t="n">
        <v>20</v>
      </c>
      <c r="AG59" s="138" t="n">
        <v>20</v>
      </c>
      <c r="AK59" s="36" t="n">
        <v>31</v>
      </c>
    </row>
    <row r="60" customFormat="false" ht="13.5" hidden="true" customHeight="false" outlineLevel="0" collapsed="false">
      <c r="D60" s="36" t="n">
        <v>32</v>
      </c>
      <c r="E60" s="133" t="s">
        <v>167</v>
      </c>
      <c r="O60" s="36" t="n">
        <v>1973</v>
      </c>
      <c r="AE60" s="138" t="n">
        <v>31</v>
      </c>
      <c r="AF60" s="138" t="n">
        <v>21</v>
      </c>
      <c r="AG60" s="138" t="n">
        <v>21</v>
      </c>
    </row>
    <row r="61" customFormat="false" ht="13.5" hidden="true" customHeight="false" outlineLevel="0" collapsed="false">
      <c r="D61" s="36" t="n">
        <v>33</v>
      </c>
      <c r="E61" s="133" t="s">
        <v>168</v>
      </c>
      <c r="O61" s="36" t="n">
        <v>1972</v>
      </c>
      <c r="AE61" s="138" t="n">
        <v>32</v>
      </c>
      <c r="AF61" s="138" t="n">
        <v>22</v>
      </c>
      <c r="AG61" s="138" t="n">
        <v>22</v>
      </c>
    </row>
    <row r="62" customFormat="false" ht="13.5" hidden="true" customHeight="false" outlineLevel="0" collapsed="false">
      <c r="D62" s="36" t="n">
        <v>34</v>
      </c>
      <c r="E62" s="133" t="s">
        <v>169</v>
      </c>
      <c r="O62" s="36" t="n">
        <v>1971</v>
      </c>
      <c r="AE62" s="138" t="n">
        <v>33</v>
      </c>
      <c r="AF62" s="138" t="n">
        <v>23</v>
      </c>
      <c r="AG62" s="138" t="n">
        <v>23</v>
      </c>
    </row>
    <row r="63" customFormat="false" ht="13.5" hidden="true" customHeight="false" outlineLevel="0" collapsed="false">
      <c r="D63" s="36" t="n">
        <v>35</v>
      </c>
      <c r="E63" s="133" t="s">
        <v>170</v>
      </c>
      <c r="O63" s="36" t="n">
        <v>1970</v>
      </c>
      <c r="AE63" s="138" t="n">
        <v>34</v>
      </c>
      <c r="AF63" s="138" t="n">
        <v>24</v>
      </c>
      <c r="AG63" s="138" t="n">
        <v>24</v>
      </c>
    </row>
    <row r="64" customFormat="false" ht="13.5" hidden="true" customHeight="false" outlineLevel="0" collapsed="false">
      <c r="D64" s="36" t="n">
        <v>36</v>
      </c>
      <c r="E64" s="133" t="s">
        <v>171</v>
      </c>
      <c r="O64" s="36" t="n">
        <v>1969</v>
      </c>
      <c r="AE64" s="138" t="n">
        <v>35</v>
      </c>
      <c r="AF64" s="138" t="n">
        <v>25</v>
      </c>
      <c r="AG64" s="138" t="n">
        <v>25</v>
      </c>
    </row>
    <row r="65" customFormat="false" ht="13.5" hidden="true" customHeight="false" outlineLevel="0" collapsed="false">
      <c r="D65" s="36" t="n">
        <v>37</v>
      </c>
      <c r="E65" s="133" t="s">
        <v>172</v>
      </c>
      <c r="O65" s="36" t="n">
        <v>1968</v>
      </c>
      <c r="AE65" s="138" t="n">
        <v>36</v>
      </c>
      <c r="AF65" s="138" t="n">
        <v>26</v>
      </c>
      <c r="AG65" s="138" t="n">
        <v>26</v>
      </c>
    </row>
    <row r="66" customFormat="false" ht="13.5" hidden="true" customHeight="false" outlineLevel="0" collapsed="false">
      <c r="D66" s="36" t="n">
        <v>38</v>
      </c>
      <c r="E66" s="133" t="s">
        <v>173</v>
      </c>
      <c r="O66" s="36" t="n">
        <v>1967</v>
      </c>
      <c r="AE66" s="138" t="n">
        <v>37</v>
      </c>
      <c r="AF66" s="138" t="n">
        <v>27</v>
      </c>
      <c r="AG66" s="138" t="n">
        <v>27</v>
      </c>
    </row>
    <row r="67" customFormat="false" ht="13.5" hidden="true" customHeight="false" outlineLevel="0" collapsed="false">
      <c r="D67" s="36" t="n">
        <v>39</v>
      </c>
      <c r="E67" s="133" t="s">
        <v>174</v>
      </c>
      <c r="O67" s="36" t="n">
        <v>1966</v>
      </c>
      <c r="AE67" s="138" t="n">
        <v>38</v>
      </c>
      <c r="AF67" s="138" t="n">
        <v>28</v>
      </c>
      <c r="AG67" s="138" t="n">
        <v>28</v>
      </c>
    </row>
    <row r="68" customFormat="false" ht="13.5" hidden="true" customHeight="false" outlineLevel="0" collapsed="false">
      <c r="D68" s="36" t="n">
        <v>40</v>
      </c>
      <c r="E68" s="133" t="s">
        <v>175</v>
      </c>
      <c r="O68" s="36" t="n">
        <v>1965</v>
      </c>
      <c r="AE68" s="138" t="n">
        <v>39</v>
      </c>
      <c r="AF68" s="138" t="n">
        <v>29</v>
      </c>
      <c r="AG68" s="138" t="n">
        <v>29</v>
      </c>
    </row>
    <row r="69" customFormat="false" ht="13.5" hidden="true" customHeight="false" outlineLevel="0" collapsed="false">
      <c r="D69" s="36" t="n">
        <v>41</v>
      </c>
      <c r="E69" s="133" t="s">
        <v>176</v>
      </c>
      <c r="O69" s="36" t="n">
        <v>1964</v>
      </c>
      <c r="AE69" s="138" t="n">
        <v>40</v>
      </c>
      <c r="AF69" s="138" t="n">
        <v>30</v>
      </c>
      <c r="AG69" s="138" t="n">
        <v>30</v>
      </c>
    </row>
    <row r="70" customFormat="false" ht="13.5" hidden="true" customHeight="false" outlineLevel="0" collapsed="false">
      <c r="D70" s="36" t="n">
        <v>42</v>
      </c>
      <c r="E70" s="133" t="s">
        <v>177</v>
      </c>
      <c r="O70" s="36" t="n">
        <v>1963</v>
      </c>
      <c r="AE70" s="138" t="n">
        <v>41</v>
      </c>
      <c r="AF70" s="138" t="n">
        <v>31</v>
      </c>
      <c r="AG70" s="138" t="n">
        <v>31</v>
      </c>
    </row>
    <row r="71" customFormat="false" ht="13.5" hidden="true" customHeight="false" outlineLevel="0" collapsed="false">
      <c r="D71" s="36" t="n">
        <v>43</v>
      </c>
      <c r="E71" s="133" t="s">
        <v>178</v>
      </c>
      <c r="O71" s="36" t="n">
        <v>1962</v>
      </c>
      <c r="AE71" s="138" t="n">
        <v>42</v>
      </c>
      <c r="AF71" s="138" t="n">
        <v>32</v>
      </c>
      <c r="AG71" s="138" t="n">
        <v>32</v>
      </c>
    </row>
    <row r="72" customFormat="false" ht="13.5" hidden="true" customHeight="false" outlineLevel="0" collapsed="false">
      <c r="D72" s="36" t="n">
        <v>44</v>
      </c>
      <c r="E72" s="133" t="s">
        <v>179</v>
      </c>
      <c r="AE72" s="138" t="n">
        <v>43</v>
      </c>
      <c r="AF72" s="138" t="n">
        <v>33</v>
      </c>
      <c r="AG72" s="138" t="n">
        <v>33</v>
      </c>
    </row>
    <row r="73" customFormat="false" ht="13.5" hidden="true" customHeight="false" outlineLevel="0" collapsed="false">
      <c r="D73" s="36" t="n">
        <v>45</v>
      </c>
      <c r="E73" s="133" t="s">
        <v>180</v>
      </c>
      <c r="AE73" s="138" t="n">
        <v>44</v>
      </c>
      <c r="AF73" s="138" t="n">
        <v>34</v>
      </c>
      <c r="AG73" s="138" t="n">
        <v>34</v>
      </c>
    </row>
    <row r="74" customFormat="false" ht="13.5" hidden="true" customHeight="false" outlineLevel="0" collapsed="false">
      <c r="D74" s="36" t="n">
        <v>46</v>
      </c>
      <c r="E74" s="133" t="s">
        <v>181</v>
      </c>
      <c r="AE74" s="138" t="n">
        <v>45</v>
      </c>
      <c r="AF74" s="138" t="n">
        <v>35</v>
      </c>
      <c r="AG74" s="138" t="n">
        <v>35</v>
      </c>
    </row>
    <row r="75" customFormat="false" ht="13.5" hidden="true" customHeight="false" outlineLevel="0" collapsed="false">
      <c r="D75" s="36" t="n">
        <v>47</v>
      </c>
      <c r="E75" s="133" t="s">
        <v>182</v>
      </c>
      <c r="AE75" s="138" t="n">
        <v>46</v>
      </c>
      <c r="AF75" s="138" t="n">
        <v>36</v>
      </c>
      <c r="AG75" s="138" t="n">
        <v>36</v>
      </c>
    </row>
    <row r="76" customFormat="false" ht="13.5" hidden="true" customHeight="false" outlineLevel="0" collapsed="false">
      <c r="AE76" s="138" t="n">
        <v>47</v>
      </c>
      <c r="AF76" s="138" t="n">
        <v>37</v>
      </c>
      <c r="AG76" s="138" t="n">
        <v>37</v>
      </c>
    </row>
    <row r="77" customFormat="false" ht="13.5" hidden="false" customHeight="false" outlineLevel="0" collapsed="false">
      <c r="AE77" s="138" t="n">
        <v>48</v>
      </c>
      <c r="AF77" s="138" t="n">
        <v>38</v>
      </c>
      <c r="AG77" s="138" t="n">
        <v>38</v>
      </c>
    </row>
    <row r="78" customFormat="false" ht="13.5" hidden="false" customHeight="false" outlineLevel="0" collapsed="false">
      <c r="AE78" s="138" t="n">
        <v>49</v>
      </c>
      <c r="AF78" s="138" t="n">
        <v>39</v>
      </c>
      <c r="AG78" s="138" t="n">
        <v>39</v>
      </c>
    </row>
    <row r="79" customFormat="false" ht="13.5" hidden="false" customHeight="false" outlineLevel="0" collapsed="false">
      <c r="AE79" s="138" t="n">
        <v>50</v>
      </c>
      <c r="AF79" s="138" t="n">
        <v>40</v>
      </c>
      <c r="AG79" s="138" t="n">
        <v>40</v>
      </c>
    </row>
    <row r="80" customFormat="false" ht="13.5" hidden="false" customHeight="false" outlineLevel="0" collapsed="false">
      <c r="AE80" s="138" t="n">
        <v>51</v>
      </c>
      <c r="AF80" s="138" t="n">
        <v>41</v>
      </c>
      <c r="AG80" s="138" t="n">
        <v>41</v>
      </c>
    </row>
    <row r="81" customFormat="false" ht="13.5" hidden="false" customHeight="false" outlineLevel="0" collapsed="false">
      <c r="AE81" s="138" t="n">
        <v>52</v>
      </c>
      <c r="AF81" s="138" t="n">
        <v>42</v>
      </c>
      <c r="AG81" s="138" t="n">
        <v>42</v>
      </c>
    </row>
    <row r="82" customFormat="false" ht="13.5" hidden="false" customHeight="false" outlineLevel="0" collapsed="false">
      <c r="AE82" s="138" t="n">
        <v>53</v>
      </c>
      <c r="AF82" s="138" t="n">
        <v>43</v>
      </c>
      <c r="AG82" s="138" t="n">
        <v>43</v>
      </c>
    </row>
    <row r="83" customFormat="false" ht="13.5" hidden="false" customHeight="false" outlineLevel="0" collapsed="false">
      <c r="AE83" s="138" t="n">
        <v>54</v>
      </c>
      <c r="AF83" s="138" t="n">
        <v>44</v>
      </c>
      <c r="AG83" s="138" t="n">
        <v>44</v>
      </c>
    </row>
    <row r="84" customFormat="false" ht="13.5" hidden="false" customHeight="false" outlineLevel="0" collapsed="false">
      <c r="AE84" s="138" t="n">
        <v>55</v>
      </c>
      <c r="AF84" s="138" t="n">
        <v>45</v>
      </c>
      <c r="AG84" s="138" t="n">
        <v>45</v>
      </c>
    </row>
    <row r="85" customFormat="false" ht="13.5" hidden="false" customHeight="false" outlineLevel="0" collapsed="false">
      <c r="AE85" s="138" t="n">
        <v>56</v>
      </c>
      <c r="AF85" s="138" t="n">
        <v>46</v>
      </c>
      <c r="AG85" s="138" t="n">
        <v>46</v>
      </c>
    </row>
    <row r="86" customFormat="false" ht="13.5" hidden="false" customHeight="false" outlineLevel="0" collapsed="false">
      <c r="AE86" s="138" t="n">
        <v>57</v>
      </c>
      <c r="AF86" s="138" t="n">
        <v>47</v>
      </c>
      <c r="AG86" s="138" t="n">
        <v>47</v>
      </c>
    </row>
    <row r="87" customFormat="false" ht="13.5" hidden="false" customHeight="false" outlineLevel="0" collapsed="false">
      <c r="AE87" s="138" t="n">
        <v>58</v>
      </c>
      <c r="AF87" s="138" t="n">
        <v>48</v>
      </c>
      <c r="AG87" s="138" t="n">
        <v>48</v>
      </c>
    </row>
    <row r="88" customFormat="false" ht="13.5" hidden="false" customHeight="false" outlineLevel="0" collapsed="false">
      <c r="AE88" s="138" t="n">
        <v>59</v>
      </c>
      <c r="AF88" s="138" t="n">
        <v>49</v>
      </c>
      <c r="AG88" s="138" t="n">
        <v>49</v>
      </c>
    </row>
    <row r="89" customFormat="false" ht="13.5" hidden="false" customHeight="false" outlineLevel="0" collapsed="false">
      <c r="AF89" s="138" t="n">
        <v>50</v>
      </c>
      <c r="AG89" s="138" t="n">
        <v>50</v>
      </c>
    </row>
    <row r="90" customFormat="false" ht="13.5" hidden="false" customHeight="false" outlineLevel="0" collapsed="false">
      <c r="AF90" s="138" t="n">
        <v>51</v>
      </c>
      <c r="AG90" s="138" t="n">
        <v>51</v>
      </c>
    </row>
    <row r="91" customFormat="false" ht="13.5" hidden="false" customHeight="false" outlineLevel="0" collapsed="false">
      <c r="AF91" s="138" t="n">
        <v>52</v>
      </c>
      <c r="AG91" s="138" t="n">
        <v>52</v>
      </c>
    </row>
    <row r="92" customFormat="false" ht="13.5" hidden="false" customHeight="false" outlineLevel="0" collapsed="false">
      <c r="AF92" s="138" t="n">
        <v>53</v>
      </c>
      <c r="AG92" s="138" t="n">
        <v>53</v>
      </c>
    </row>
    <row r="93" customFormat="false" ht="13.5" hidden="false" customHeight="false" outlineLevel="0" collapsed="false">
      <c r="AF93" s="138" t="n">
        <v>54</v>
      </c>
      <c r="AG93" s="138" t="n">
        <v>54</v>
      </c>
    </row>
    <row r="94" customFormat="false" ht="13.5" hidden="false" customHeight="false" outlineLevel="0" collapsed="false">
      <c r="AF94" s="138" t="n">
        <v>55</v>
      </c>
      <c r="AG94" s="138" t="n">
        <v>55</v>
      </c>
    </row>
    <row r="95" customFormat="false" ht="13.5" hidden="false" customHeight="false" outlineLevel="0" collapsed="false">
      <c r="AF95" s="138" t="n">
        <v>56</v>
      </c>
      <c r="AG95" s="138" t="n">
        <v>56</v>
      </c>
    </row>
    <row r="96" customFormat="false" ht="13.5" hidden="false" customHeight="false" outlineLevel="0" collapsed="false">
      <c r="AF96" s="138" t="n">
        <v>57</v>
      </c>
      <c r="AG96" s="138" t="n">
        <v>57</v>
      </c>
    </row>
    <row r="97" customFormat="false" ht="13.5" hidden="false" customHeight="false" outlineLevel="0" collapsed="false">
      <c r="AF97" s="138" t="n">
        <v>58</v>
      </c>
      <c r="AG97" s="138" t="n">
        <v>58</v>
      </c>
    </row>
    <row r="98" customFormat="false" ht="13.5" hidden="false" customHeight="false" outlineLevel="0" collapsed="false">
      <c r="AF98" s="138" t="n">
        <v>59</v>
      </c>
      <c r="AG98" s="138" t="n">
        <v>59</v>
      </c>
    </row>
    <row r="99" customFormat="false" ht="13.5" hidden="false" customHeight="false" outlineLevel="0" collapsed="false">
      <c r="AF99" s="138" t="n">
        <v>60</v>
      </c>
      <c r="AG99" s="138" t="n">
        <v>60</v>
      </c>
    </row>
    <row r="100" customFormat="false" ht="13.5" hidden="false" customHeight="false" outlineLevel="0" collapsed="false">
      <c r="AF100" s="138" t="n">
        <v>61</v>
      </c>
      <c r="AG100" s="138" t="n">
        <v>61</v>
      </c>
    </row>
    <row r="101" customFormat="false" ht="13.5" hidden="false" customHeight="false" outlineLevel="0" collapsed="false">
      <c r="AF101" s="138" t="n">
        <v>62</v>
      </c>
      <c r="AG101" s="138" t="n">
        <v>62</v>
      </c>
    </row>
    <row r="102" customFormat="false" ht="13.5" hidden="false" customHeight="false" outlineLevel="0" collapsed="false">
      <c r="AF102" s="138" t="n">
        <v>63</v>
      </c>
      <c r="AG102" s="138" t="n">
        <v>63</v>
      </c>
    </row>
    <row r="103" customFormat="false" ht="13.5" hidden="false" customHeight="false" outlineLevel="0" collapsed="false">
      <c r="AF103" s="138" t="n">
        <v>64</v>
      </c>
      <c r="AG103" s="138" t="n">
        <v>64</v>
      </c>
    </row>
    <row r="104" customFormat="false" ht="13.5" hidden="false" customHeight="false" outlineLevel="0" collapsed="false">
      <c r="AF104" s="138" t="n">
        <v>65</v>
      </c>
      <c r="AG104" s="138" t="n">
        <v>65</v>
      </c>
    </row>
    <row r="105" customFormat="false" ht="13.5" hidden="false" customHeight="false" outlineLevel="0" collapsed="false">
      <c r="AF105" s="138" t="n">
        <v>66</v>
      </c>
      <c r="AG105" s="138" t="n">
        <v>66</v>
      </c>
    </row>
    <row r="106" customFormat="false" ht="13.5" hidden="false" customHeight="false" outlineLevel="0" collapsed="false">
      <c r="AF106" s="138" t="n">
        <v>67</v>
      </c>
      <c r="AG106" s="138" t="n">
        <v>67</v>
      </c>
    </row>
    <row r="107" customFormat="false" ht="13.5" hidden="false" customHeight="false" outlineLevel="0" collapsed="false">
      <c r="AF107" s="138" t="n">
        <v>68</v>
      </c>
      <c r="AG107" s="138" t="n">
        <v>68</v>
      </c>
    </row>
    <row r="108" customFormat="false" ht="13.5" hidden="false" customHeight="false" outlineLevel="0" collapsed="false">
      <c r="AF108" s="138" t="n">
        <v>69</v>
      </c>
      <c r="AG108" s="138" t="n">
        <v>69</v>
      </c>
    </row>
    <row r="109" customFormat="false" ht="13.5" hidden="false" customHeight="false" outlineLevel="0" collapsed="false">
      <c r="AF109" s="138" t="n">
        <v>70</v>
      </c>
      <c r="AG109" s="138" t="n">
        <v>70</v>
      </c>
    </row>
    <row r="110" customFormat="false" ht="13.5" hidden="false" customHeight="false" outlineLevel="0" collapsed="false">
      <c r="AG110" s="138" t="n">
        <v>71</v>
      </c>
    </row>
    <row r="111" customFormat="false" ht="13.5" hidden="false" customHeight="false" outlineLevel="0" collapsed="false">
      <c r="AG111" s="138" t="n">
        <v>72</v>
      </c>
    </row>
    <row r="112" customFormat="false" ht="13.5" hidden="false" customHeight="false" outlineLevel="0" collapsed="false">
      <c r="AG112" s="138" t="n">
        <v>73</v>
      </c>
    </row>
    <row r="113" customFormat="false" ht="13.5" hidden="false" customHeight="false" outlineLevel="0" collapsed="false">
      <c r="AG113" s="138" t="n">
        <v>74</v>
      </c>
    </row>
    <row r="114" customFormat="false" ht="13.5" hidden="false" customHeight="false" outlineLevel="0" collapsed="false">
      <c r="AG114" s="138" t="n">
        <v>75</v>
      </c>
    </row>
    <row r="115" customFormat="false" ht="13.5" hidden="false" customHeight="false" outlineLevel="0" collapsed="false">
      <c r="AG115" s="138" t="n">
        <v>76</v>
      </c>
    </row>
    <row r="116" customFormat="false" ht="13.5" hidden="false" customHeight="false" outlineLevel="0" collapsed="false">
      <c r="AG116" s="138" t="n">
        <v>77</v>
      </c>
    </row>
    <row r="117" customFormat="false" ht="13.5" hidden="false" customHeight="false" outlineLevel="0" collapsed="false">
      <c r="AG117" s="138" t="n">
        <v>78</v>
      </c>
    </row>
    <row r="118" customFormat="false" ht="13.5" hidden="false" customHeight="false" outlineLevel="0" collapsed="false">
      <c r="AG118" s="138" t="n">
        <v>79</v>
      </c>
    </row>
    <row r="119" customFormat="false" ht="13.5" hidden="false" customHeight="false" outlineLevel="0" collapsed="false">
      <c r="AG119" s="138" t="n">
        <v>80</v>
      </c>
    </row>
    <row r="120" customFormat="false" ht="13.5" hidden="false" customHeight="false" outlineLevel="0" collapsed="false">
      <c r="AG120" s="138" t="n">
        <v>81</v>
      </c>
    </row>
    <row r="121" customFormat="false" ht="13.5" hidden="false" customHeight="false" outlineLevel="0" collapsed="false">
      <c r="AG121" s="138" t="n">
        <v>82</v>
      </c>
    </row>
    <row r="122" customFormat="false" ht="13.5" hidden="false" customHeight="false" outlineLevel="0" collapsed="false">
      <c r="AG122" s="138" t="n">
        <v>83</v>
      </c>
    </row>
    <row r="123" customFormat="false" ht="13.5" hidden="false" customHeight="false" outlineLevel="0" collapsed="false">
      <c r="AG123" s="138" t="n">
        <v>84</v>
      </c>
    </row>
    <row r="124" customFormat="false" ht="13.5" hidden="false" customHeight="false" outlineLevel="0" collapsed="false">
      <c r="AG124" s="138" t="n">
        <v>85</v>
      </c>
    </row>
    <row r="125" customFormat="false" ht="13.5" hidden="false" customHeight="false" outlineLevel="0" collapsed="false">
      <c r="AG125" s="138" t="n">
        <v>86</v>
      </c>
    </row>
    <row r="126" customFormat="false" ht="13.5" hidden="false" customHeight="false" outlineLevel="0" collapsed="false">
      <c r="AG126" s="138" t="n">
        <v>87</v>
      </c>
    </row>
    <row r="127" customFormat="false" ht="13.5" hidden="false" customHeight="false" outlineLevel="0" collapsed="false">
      <c r="AG127" s="138" t="n">
        <v>88</v>
      </c>
    </row>
    <row r="128" customFormat="false" ht="13.5" hidden="false" customHeight="false" outlineLevel="0" collapsed="false">
      <c r="AG128" s="138" t="n">
        <v>89</v>
      </c>
    </row>
    <row r="129" customFormat="false" ht="13.5" hidden="false" customHeight="false" outlineLevel="0" collapsed="false">
      <c r="AG129" s="138" t="n">
        <v>90</v>
      </c>
    </row>
    <row r="130" customFormat="false" ht="13.5" hidden="false" customHeight="false" outlineLevel="0" collapsed="false">
      <c r="AG130" s="138" t="n">
        <v>91</v>
      </c>
    </row>
    <row r="131" customFormat="false" ht="13.5" hidden="false" customHeight="false" outlineLevel="0" collapsed="false">
      <c r="AG131" s="138" t="n">
        <v>92</v>
      </c>
    </row>
    <row r="132" customFormat="false" ht="13.5" hidden="false" customHeight="false" outlineLevel="0" collapsed="false">
      <c r="AG132" s="138" t="n">
        <v>93</v>
      </c>
    </row>
    <row r="133" customFormat="false" ht="13.5" hidden="false" customHeight="false" outlineLevel="0" collapsed="false">
      <c r="AG133" s="138" t="n">
        <v>94</v>
      </c>
    </row>
    <row r="134" customFormat="false" ht="13.5" hidden="false" customHeight="false" outlineLevel="0" collapsed="false">
      <c r="AG134" s="138" t="n">
        <v>95</v>
      </c>
    </row>
    <row r="135" customFormat="false" ht="13.5" hidden="false" customHeight="false" outlineLevel="0" collapsed="false">
      <c r="AG135" s="138" t="n">
        <v>96</v>
      </c>
    </row>
    <row r="136" customFormat="false" ht="13.5" hidden="false" customHeight="false" outlineLevel="0" collapsed="false">
      <c r="AG136" s="138" t="n">
        <v>97</v>
      </c>
    </row>
    <row r="137" customFormat="false" ht="13.5" hidden="false" customHeight="false" outlineLevel="0" collapsed="false">
      <c r="AG137" s="138" t="n">
        <v>98</v>
      </c>
    </row>
    <row r="138" customFormat="false" ht="13.5" hidden="false" customHeight="false" outlineLevel="0" collapsed="false">
      <c r="AG138" s="138" t="n">
        <v>99</v>
      </c>
    </row>
  </sheetData>
  <sheetProtection sheet="true" selectLockedCells="true"/>
  <mergeCells count="21">
    <mergeCell ref="A1:G1"/>
    <mergeCell ref="H1:R1"/>
    <mergeCell ref="D2:H2"/>
    <mergeCell ref="I2:J2"/>
    <mergeCell ref="K2:N2"/>
    <mergeCell ref="O2:R2"/>
    <mergeCell ref="D3:H3"/>
    <mergeCell ref="I3:J3"/>
    <mergeCell ref="K3:N3"/>
    <mergeCell ref="O3:R3"/>
    <mergeCell ref="AC3:AG4"/>
    <mergeCell ref="AL3:AP4"/>
    <mergeCell ref="AR3:AX4"/>
    <mergeCell ref="A5:N5"/>
    <mergeCell ref="O5:Q5"/>
    <mergeCell ref="S5:W5"/>
    <mergeCell ref="Y5:AG5"/>
    <mergeCell ref="AH5:AP5"/>
    <mergeCell ref="AR5:AT5"/>
    <mergeCell ref="AU5:AX5"/>
    <mergeCell ref="D28:E28"/>
  </mergeCells>
  <dataValidations count="26">
    <dataValidation allowBlank="true" errorStyle="stop" operator="between" showDropDown="false" showErrorMessage="true" showInputMessage="false" sqref="X2:X3 D3 I3 S3:W3 F7:K26 S7:Y26 AH7:AH26 AQ7:AQ26" type="none">
      <formula1>0</formula1>
      <formula2>0</formula2>
    </dataValidation>
    <dataValidation allowBlank="true" errorStyle="stop" operator="between" prompt="1-4を選択" promptTitle="時間" showDropDown="false" showErrorMessage="true" showInputMessage="true" sqref="AD7:AD26 AM7:AM26" type="list">
      <formula1>$AD$29:$AD$32</formula1>
      <formula2>0</formula2>
    </dataValidation>
    <dataValidation allowBlank="true" errorStyle="stop" operator="between" prompt="ロード種目は不要&#10;0-9　手動計時&#10;00-99　電気計時&#10;リストより選択" promptTitle="1/10・1/100" showDropDown="false" showErrorMessage="true" showInputMessage="true" sqref="AG7:AG26 AP7:AP26" type="list">
      <formula1>$AG$29:$AG$138</formula1>
      <formula2>0</formula2>
    </dataValidation>
    <dataValidation allowBlank="true" errorStyle="stop" operator="between" prompt="00-59を選択入力&#10;1桁は入力不可" promptTitle="分" showDropDown="false" showErrorMessage="true" showInputMessage="true" sqref="AE7:AE26 AN7:AN26" type="list">
      <formula1>$AE$29:$AE$88</formula1>
      <formula2>0</formula2>
    </dataValidation>
    <dataValidation allowBlank="true" errorStyle="stop" operator="between" prompt="大会実施年を西暦で選択" promptTitle="年" showDropDown="false" showErrorMessage="true" showInputMessage="true" sqref="AI7:AI26" type="list">
      <formula1>$AI$29:$AI$49</formula1>
      <formula2>0</formula2>
    </dataValidation>
    <dataValidation allowBlank="true" errorStyle="stop" operator="between" prompt="月を選択" promptTitle="大会実施月" showDropDown="false" showErrorMessage="true" showInputMessage="true" sqref="AJ7:AJ26" type="list">
      <formula1>$P$29:$P$40</formula1>
      <formula2>0</formula2>
    </dataValidation>
    <dataValidation allowBlank="true" errorStyle="stop" operator="between" prompt="日を選択" promptTitle="大会実施日" showDropDown="false" showErrorMessage="true" showInputMessage="true" sqref="AK7:AK26" type="list">
      <formula1>$AK$29:$AK$59</formula1>
      <formula2>0</formula2>
    </dataValidation>
    <dataValidation allowBlank="true" errorStyle="stop" operator="between" prompt="130-210の整数を入力してください。" promptTitle="身長cm" showDropDown="false" showErrorMessage="true" showInputMessage="true" sqref="L7:L26" type="whole">
      <formula1>130</formula1>
      <formula2>210</formula2>
    </dataValidation>
    <dataValidation allowBlank="true" errorStyle="stop" operator="between" prompt="30-100の整数を入力してください。" promptTitle="体重kg" showDropDown="false" showErrorMessage="true" showInputMessage="true" sqref="M7:M26" type="whole">
      <formula1>30</formula1>
      <formula2>120</formula2>
    </dataValidation>
    <dataValidation allowBlank="true" errorStyle="stop" operator="between" prompt="学生は学年を 1- 4を選択&#10;大学院生はM1-M4を選択" promptTitle="学年" showDropDown="false" showErrorMessage="true" showInputMessage="true" sqref="N7:N26" type="list">
      <formula1>$N$29:$N$37</formula1>
      <formula2>0</formula2>
    </dataValidation>
    <dataValidation allowBlank="true" errorStyle="stop" operator="between" prompt="生年を西暦で選択" promptTitle="生年" showDropDown="false" showErrorMessage="true" showInputMessage="true" sqref="O7:O26" type="list">
      <formula1>$O$29:$O$71</formula1>
      <formula2>0</formula2>
    </dataValidation>
    <dataValidation allowBlank="true" errorStyle="stop" operator="between" prompt="都道府県名を選択&#10;外国籍は空白で手書" promptTitle="登録陸協" showDropDown="false" showErrorMessage="true" showInputMessage="true" sqref="D7:D26" type="list">
      <formula1>$E$29:$E$75</formula1>
      <formula2>0</formula2>
    </dataValidation>
    <dataValidation allowBlank="true" errorStyle="stop" operator="between" prompt="大会実施年を西暦で選択" promptTitle="年" showDropDown="false" showErrorMessage="true" showInputMessage="true" sqref="Z7:Z26" type="list">
      <formula1>$Z$29:$Z$31</formula1>
      <formula2>0</formula2>
    </dataValidation>
    <dataValidation allowBlank="true" errorStyle="stop" operator="between" prompt="月を選択" promptTitle="生年月日" showDropDown="false" showErrorMessage="true" showInputMessage="true" sqref="P7:P26" type="list">
      <formula1>$P$29:$P$40</formula1>
      <formula2>0</formula2>
    </dataValidation>
    <dataValidation allowBlank="true" errorStyle="stop" operator="between" prompt="日を選択" promptTitle="生年月日" showDropDown="false" showErrorMessage="true" showInputMessage="true" sqref="Q7:Q26" type="list">
      <formula1>$Q$29:$Q$59</formula1>
      <formula2>0</formula2>
    </dataValidation>
    <dataValidation allowBlank="true" errorStyle="stop" operator="between" prompt="日を選択" promptTitle="大会実施日" showDropDown="false" showErrorMessage="true" showInputMessage="true" sqref="AB7:AB26" type="list">
      <formula1>$Q$29:$Q$59</formula1>
      <formula2>0</formula2>
    </dataValidation>
    <dataValidation allowBlank="true" errorStyle="stop" operator="between" prompt="月を選択" promptTitle="大会実施月" showDropDown="false" showErrorMessage="true" showInputMessage="true" sqref="AA7:AA26" type="list">
      <formula1>$P$29:$P$40</formula1>
      <formula2>0</formula2>
    </dataValidation>
    <dataValidation allowBlank="true" errorStyle="stop" operator="between" showDropDown="false" showErrorMessage="true" showInputMessage="false" sqref="E7:E26" type="list">
      <formula1>$F$29:$F$30</formula1>
      <formula2>0</formula2>
    </dataValidation>
    <dataValidation allowBlank="true" errorStyle="stop" operator="between" showDropDown="false" showErrorMessage="true" showInputMessage="false" sqref="AS7:AT26 AV7:AW26" type="list">
      <formula1>$AK$29:$AK$59</formula1>
      <formula2>0</formula2>
    </dataValidation>
    <dataValidation allowBlank="true" errorStyle="stop" operator="between" showDropDown="false" showErrorMessage="true" showInputMessage="false" sqref="AR7:AR26 AU7:AU26" type="list">
      <formula1>$AR$29:$AR$30</formula1>
      <formula2>0</formula2>
    </dataValidation>
    <dataValidation allowBlank="true" errorStyle="stop" operator="between" showDropDown="false" showErrorMessage="true" showInputMessage="false" sqref="AX7:AX26" type="list">
      <formula1>$AJ$29:$AJ$40</formula1>
      <formula2>0</formula2>
    </dataValidation>
    <dataValidation allowBlank="true" errorStyle="stop" operator="between" prompt="リストから選択" promptTitle="自己最高記録種目" showDropDown="false" showErrorMessage="true" showInputMessage="true" sqref="AL7:AL26" type="list">
      <formula1>$AC$29:$AC$35</formula1>
      <formula2>0</formula2>
    </dataValidation>
    <dataValidation allowBlank="true" errorStyle="stop" operator="between" prompt="リストから選択" promptTitle="標準記録突破種目" showDropDown="false" showErrorMessage="true" showInputMessage="true" sqref="AC7:AC26" type="list">
      <formula1>$AC$29:$AC$35</formula1>
      <formula2>0</formula2>
    </dataValidation>
    <dataValidation allowBlank="true" errorStyle="stop" operator="between" prompt="リストから選択" promptTitle="参加資格" showDropDown="false" showErrorMessage="true" showInputMessage="true" sqref="C7:C26" type="list">
      <formula1>$C$29:$C$31</formula1>
      <formula2>0</formula2>
    </dataValidation>
    <dataValidation allowBlank="true" errorStyle="stop" operator="between" prompt="00-59を選択&#10;1桁は入力不可" promptTitle="秒" showDropDown="false" showErrorMessage="true" showInputMessage="true" sqref="AF7:AF26 AO7:AO26" type="list">
      <formula1>$AF$29:$AF$109</formula1>
      <formula2>0</formula2>
    </dataValidation>
    <dataValidation allowBlank="true" errorStyle="stop" operator="between" prompt="リストから選択" promptTitle="申込種目" showDropDown="false" showErrorMessage="true" showInputMessage="true" sqref="B7:B26" type="list">
      <formula1>$B$29:$B$3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14" min="14" style="0" width="19.24"/>
  </cols>
  <sheetData>
    <row r="1" customFormat="false" ht="45" hidden="false" customHeight="true" outlineLevel="0" collapsed="false">
      <c r="A1" s="140" t="s">
        <v>48</v>
      </c>
      <c r="B1" s="141" t="n">
        <v>1</v>
      </c>
      <c r="C1" s="141"/>
      <c r="D1" s="142"/>
      <c r="G1" s="143"/>
    </row>
    <row r="2" customFormat="false" ht="24.95" hidden="false" customHeight="true" outlineLevel="0" collapsed="false">
      <c r="A2" s="144"/>
      <c r="B2" s="144"/>
    </row>
    <row r="3" customFormat="false" ht="50.1" hidden="false" customHeight="true" outlineLevel="0" collapsed="false">
      <c r="A3" s="145" t="s">
        <v>18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s="147" customFormat="true" ht="54.95" hidden="false" customHeight="true" outlineLevel="0" collapsed="false">
      <c r="A4" s="146" t="s">
        <v>184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s="147" customFormat="true" ht="54.9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5" hidden="false" customHeight="true" outlineLevel="0" collapsed="false">
      <c r="A6" s="148" t="s">
        <v>185</v>
      </c>
      <c r="B6" s="148"/>
      <c r="C6" s="148"/>
      <c r="D6" s="148"/>
      <c r="E6" s="148"/>
      <c r="F6" s="148"/>
      <c r="G6" s="148"/>
      <c r="H6" s="149" t="s">
        <v>186</v>
      </c>
      <c r="I6" s="149"/>
      <c r="J6" s="150" t="s">
        <v>187</v>
      </c>
      <c r="K6" s="150"/>
      <c r="L6" s="150"/>
    </row>
    <row r="7" customFormat="false" ht="20.1" hidden="false" customHeight="true" outlineLevel="0" collapsed="false">
      <c r="A7" s="151" t="s">
        <v>188</v>
      </c>
      <c r="B7" s="151"/>
      <c r="C7" s="151"/>
      <c r="D7" s="151"/>
      <c r="E7" s="151"/>
      <c r="F7" s="151"/>
      <c r="G7" s="151"/>
      <c r="H7" s="152" t="n">
        <f aca="false">IF(ISERROR(VLOOKUP($B$1,data,2,FALSE()))=TRUE(),"",VLOOKUP($B$1,data,2,FALSE()))</f>
        <v>0</v>
      </c>
      <c r="I7" s="152"/>
      <c r="J7" s="153" t="str">
        <f aca="false">IF(N7=K7,"✔","")</f>
        <v/>
      </c>
      <c r="K7" s="154" t="s">
        <v>91</v>
      </c>
      <c r="L7" s="154"/>
      <c r="N7" s="155" t="n">
        <f aca="false">IF(ISERROR(VLOOKUP($B$1,data,3,FALSE()))=TRUE(),"",VLOOKUP($B$1,data,3,FALSE()))</f>
        <v>0</v>
      </c>
      <c r="O7" s="156"/>
      <c r="P7" s="156"/>
      <c r="Q7" s="156"/>
    </row>
    <row r="8" customFormat="false" ht="20.1" hidden="false" customHeight="true" outlineLevel="0" collapsed="false">
      <c r="A8" s="151"/>
      <c r="B8" s="151"/>
      <c r="C8" s="151"/>
      <c r="D8" s="151"/>
      <c r="E8" s="151"/>
      <c r="F8" s="151"/>
      <c r="G8" s="151"/>
      <c r="H8" s="152"/>
      <c r="I8" s="152"/>
      <c r="J8" s="153" t="str">
        <f aca="false">IF(N7=K8,"✔","")</f>
        <v/>
      </c>
      <c r="K8" s="154" t="s">
        <v>98</v>
      </c>
      <c r="L8" s="154"/>
    </row>
    <row r="9" customFormat="false" ht="15" hidden="false" customHeight="true" outlineLevel="0" collapsed="false">
      <c r="A9" s="157" t="s">
        <v>189</v>
      </c>
      <c r="B9" s="157"/>
      <c r="C9" s="157"/>
      <c r="D9" s="158" t="s">
        <v>72</v>
      </c>
      <c r="E9" s="158"/>
      <c r="F9" s="158"/>
      <c r="G9" s="158"/>
      <c r="H9" s="158"/>
      <c r="I9" s="158"/>
      <c r="J9" s="159" t="s">
        <v>190</v>
      </c>
      <c r="K9" s="159"/>
      <c r="L9" s="159"/>
    </row>
    <row r="10" customFormat="false" ht="39.95" hidden="false" customHeight="true" outlineLevel="0" collapsed="false">
      <c r="A10" s="160" t="str">
        <f aca="false">IF(ISERROR(VLOOKUP($B$1,data,29,FALSE()))=TRUE(),"",IF(VLOOKUP($B$1,data,31,FALSE())="",VLOOKUP($B$1,data,32,FALSE())&amp;"．"&amp;VLOOKUP($B$1,data,33,FALSE()),VLOOKUP($B$1,data,31,FALSE())&amp;"．"&amp;VLOOKUP($B$1,data,32,FALSE())&amp;"．"&amp;VLOOKUP($B$1,data,33,FALSE())))</f>
        <v>．</v>
      </c>
      <c r="B10" s="160"/>
      <c r="C10" s="160"/>
      <c r="D10" s="161" t="n">
        <f aca="false">IF(ISERROR(VLOOKUP($B$1,data,25,FALSE()))=TRUE(),"",VLOOKUP($B$1,data,25,FALSE()))</f>
        <v>0</v>
      </c>
      <c r="E10" s="161"/>
      <c r="F10" s="161"/>
      <c r="G10" s="161"/>
      <c r="H10" s="161"/>
      <c r="I10" s="161"/>
      <c r="J10" s="162" t="str">
        <f aca="false">IF(ISERROR(VLOOKUP($B$1,data,26,FALSE()))=TRUE(),"",VLOOKUP($B$1,data,26,FALSE())&amp;"年"&amp;VLOOKUP($B$1,data,27,FALSE())&amp;"月"&amp;VLOOKUP($B$1,data,28,FALSE())&amp;"日")</f>
        <v>年月日</v>
      </c>
      <c r="K10" s="162"/>
      <c r="L10" s="162"/>
    </row>
    <row r="11" customFormat="false" ht="20.1" hidden="false" customHeight="true" outlineLevel="0" collapsed="false">
      <c r="A11" s="163" t="s">
        <v>191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</row>
    <row r="12" customFormat="false" ht="15" hidden="false" customHeight="true" outlineLevel="0" collapsed="false">
      <c r="A12" s="157" t="s">
        <v>45</v>
      </c>
      <c r="B12" s="157"/>
      <c r="C12" s="157"/>
      <c r="D12" s="158" t="s">
        <v>72</v>
      </c>
      <c r="E12" s="158"/>
      <c r="F12" s="158"/>
      <c r="G12" s="158"/>
      <c r="H12" s="158"/>
      <c r="I12" s="158"/>
      <c r="J12" s="159" t="s">
        <v>190</v>
      </c>
      <c r="K12" s="159"/>
      <c r="L12" s="159"/>
    </row>
    <row r="13" customFormat="false" ht="39.95" hidden="false" customHeight="true" outlineLevel="0" collapsed="false">
      <c r="A13" s="160" t="str">
        <f aca="false">IF(ISERROR(VLOOKUP($B$1,data,38,FALSE()))=TRUE(),"",IF(VLOOKUP($B$1,data,40,FALSE())="",VLOOKUP($B$1,data,41,FALSE())&amp;"．"&amp;VLOOKUP($B$1,data,42,FALSE()),VLOOKUP($B$1,data,40,FALSE())&amp;"．"&amp;VLOOKUP($B$1,data,41,FALSE())&amp;"．"&amp;VLOOKUP($B$1,data,42,FALSE())))</f>
        <v>．</v>
      </c>
      <c r="B13" s="160"/>
      <c r="C13" s="160"/>
      <c r="D13" s="161" t="n">
        <f aca="false">IF(ISERROR(VLOOKUP($B$1,data,34,FALSE()))=TRUE(),"",VLOOKUP($B$1,data,34,FALSE()))</f>
        <v>0</v>
      </c>
      <c r="E13" s="161"/>
      <c r="F13" s="161"/>
      <c r="G13" s="161"/>
      <c r="H13" s="161"/>
      <c r="I13" s="161"/>
      <c r="J13" s="164" t="str">
        <f aca="false">IF(ISERROR(VLOOKUP($B$1,data,35,FALSE()))=TRUE(),"",VLOOKUP($B$1,data,35,FALSE())&amp;"年"&amp;VLOOKUP($B$1,data,36,FALSE())&amp;"月"&amp;VLOOKUP($B$1,data,37,FALSE())&amp;"日")</f>
        <v>年月日</v>
      </c>
      <c r="K13" s="164"/>
      <c r="L13" s="164"/>
    </row>
    <row r="14" customFormat="false" ht="39.95" hidden="false" customHeight="true" outlineLevel="0" collapsed="false">
      <c r="A14" s="165" t="s">
        <v>79</v>
      </c>
      <c r="B14" s="165"/>
      <c r="C14" s="165"/>
      <c r="D14" s="166" t="n">
        <f aca="false">IF(ISERROR(VLOOKUP($B$1,data,43,FALSE()))=TRUE(),"",VLOOKUP($B$1,data,43,FALSE()))</f>
        <v>0</v>
      </c>
      <c r="E14" s="166"/>
      <c r="F14" s="166"/>
      <c r="G14" s="166"/>
      <c r="H14" s="166"/>
      <c r="I14" s="166"/>
      <c r="J14" s="166"/>
      <c r="K14" s="166"/>
      <c r="L14" s="166"/>
    </row>
    <row r="15" customFormat="false" ht="15" hidden="false" customHeight="true" outlineLevel="0" collapsed="false">
      <c r="A15" s="167" t="s">
        <v>192</v>
      </c>
      <c r="B15" s="167"/>
      <c r="C15" s="167"/>
      <c r="D15" s="167"/>
      <c r="E15" s="167"/>
      <c r="F15" s="167"/>
      <c r="G15" s="158" t="s">
        <v>41</v>
      </c>
      <c r="H15" s="158"/>
      <c r="I15" s="168" t="s">
        <v>85</v>
      </c>
      <c r="J15" s="168"/>
      <c r="K15" s="169" t="s">
        <v>86</v>
      </c>
      <c r="L15" s="169"/>
    </row>
    <row r="16" customFormat="false" ht="39.95" hidden="false" customHeight="true" outlineLevel="0" collapsed="false">
      <c r="A16" s="160" t="n">
        <f aca="false">IF(ISERROR(VLOOKUP($B$1,data,4,FALSE()))=TRUE(),"",VLOOKUP($B$1,data,4,FALSE()))</f>
        <v>0</v>
      </c>
      <c r="B16" s="160"/>
      <c r="C16" s="160"/>
      <c r="D16" s="160"/>
      <c r="E16" s="160"/>
      <c r="F16" s="170" t="s">
        <v>193</v>
      </c>
      <c r="G16" s="171" t="str">
        <f aca="false">IF(ISERROR(VLOOKUP($B$1,data,15,FALSE()))=TRUE(),"",VLOOKUP($B$1,data,15,FALSE())&amp;"年"&amp;VLOOKUP($B$1,data,16,FALSE())&amp;"月"&amp;VLOOKUP($B$1,data,17,FALSE())&amp;"日")</f>
        <v>年月日</v>
      </c>
      <c r="H16" s="171"/>
      <c r="I16" s="172" t="str">
        <f aca="false">IF(ISERROR(VLOOKUP($B$1,data,12,FALSE()))=TRUE(),"",VLOOKUP($B$1,data,12,FALSE())&amp;"cm")</f>
        <v>cm</v>
      </c>
      <c r="J16" s="172"/>
      <c r="K16" s="162" t="str">
        <f aca="false">IF(ISERROR(VLOOKUP($B$1,data,13,FALSE()))=TRUE(),"",VLOOKUP($B$1,data,13,FALSE())&amp;"kg")</f>
        <v>kg</v>
      </c>
      <c r="L16" s="162"/>
    </row>
    <row r="17" customFormat="false" ht="20.1" hidden="false" customHeight="true" outlineLevel="0" collapsed="false">
      <c r="A17" s="173" t="s">
        <v>194</v>
      </c>
      <c r="B17" s="173"/>
      <c r="C17" s="174" t="n">
        <f aca="false">IF(ISERROR(VLOOKUP($B$1,data,10,FALSE()))=TRUE(),"",VLOOKUP($B$1,data,10,FALSE()))</f>
        <v>0</v>
      </c>
      <c r="D17" s="174"/>
      <c r="E17" s="175" t="n">
        <f aca="false">IF(ISERROR(VLOOKUP($B$1,data,11,FALSE()))=TRUE(),"",VLOOKUP($B$1,data,11,FALSE()))</f>
        <v>0</v>
      </c>
      <c r="F17" s="175"/>
      <c r="G17" s="176" t="s">
        <v>52</v>
      </c>
      <c r="H17" s="176" t="s">
        <v>195</v>
      </c>
      <c r="I17" s="177" t="str">
        <f aca="false">IF(入力シート!$I$3="","",入力シート!$I$3)</f>
        <v/>
      </c>
      <c r="J17" s="177"/>
      <c r="K17" s="177"/>
      <c r="L17" s="177"/>
    </row>
    <row r="18" customFormat="false" ht="20.1" hidden="false" customHeight="true" outlineLevel="0" collapsed="false">
      <c r="A18" s="178" t="s">
        <v>196</v>
      </c>
      <c r="B18" s="178"/>
      <c r="C18" s="179" t="n">
        <f aca="false">IF(ISERROR(VLOOKUP($B$1,data,8,FALSE()))=TRUE(),"",VLOOKUP($B$1,data,8,FALSE()))</f>
        <v>0</v>
      </c>
      <c r="D18" s="179"/>
      <c r="E18" s="180" t="n">
        <f aca="false">IF(ISERROR(VLOOKUP($B$1,data,9,FALSE()))=TRUE(),"",VLOOKUP($B$1,data,9,FALSE()))</f>
        <v>0</v>
      </c>
      <c r="F18" s="180"/>
      <c r="G18" s="152" t="n">
        <f aca="false">IF(ISERROR(VLOOKUP($B$1,data,5,FALSE()))=TRUE(),"",VLOOKUP($B$1,data,5,FALSE()))</f>
        <v>0</v>
      </c>
      <c r="H18" s="181" t="s">
        <v>197</v>
      </c>
      <c r="I18" s="182" t="str">
        <f aca="false">IF(入力シート!$D$3="","",入力シート!$D$3)</f>
        <v/>
      </c>
      <c r="J18" s="182"/>
      <c r="K18" s="182"/>
      <c r="L18" s="182"/>
    </row>
    <row r="19" customFormat="false" ht="20.1" hidden="false" customHeight="true" outlineLevel="0" collapsed="false">
      <c r="A19" s="178"/>
      <c r="B19" s="178"/>
      <c r="C19" s="183" t="n">
        <f aca="false">IF(ISERROR(VLOOKUP($B$1,data,6,FALSE()))=TRUE(),"",VLOOKUP($B$1,data,6,FALSE()))</f>
        <v>0</v>
      </c>
      <c r="D19" s="183"/>
      <c r="E19" s="184" t="n">
        <f aca="false">IF(ISERROR(VLOOKUP($B$1,data,7,FALSE()))=TRUE(),"",VLOOKUP($B$1,data,7,FALSE()))</f>
        <v>0</v>
      </c>
      <c r="F19" s="184"/>
      <c r="G19" s="152"/>
      <c r="H19" s="181"/>
      <c r="I19" s="182"/>
      <c r="J19" s="182"/>
      <c r="K19" s="182"/>
      <c r="L19" s="182"/>
    </row>
    <row r="20" customFormat="false" ht="30" hidden="false" customHeight="true" outlineLevel="0" collapsed="false">
      <c r="A20" s="178" t="s">
        <v>198</v>
      </c>
      <c r="B20" s="178"/>
      <c r="C20" s="185" t="str">
        <f aca="false">IF(ISERROR(VLOOKUP($B$1,data,19,FALSE()))=TRUE(),"","〒 "&amp;VLOOKUP($B$1,data,19,FALSE()))</f>
        <v>〒 </v>
      </c>
      <c r="D20" s="185"/>
      <c r="E20" s="185"/>
      <c r="F20" s="185"/>
      <c r="G20" s="185"/>
      <c r="H20" s="186" t="s">
        <v>199</v>
      </c>
      <c r="I20" s="187" t="n">
        <f aca="false">IF(ISERROR(VLOOKUP($B$1,data,21,FALSE()))=TRUE(),"",VLOOKUP($B$1,data,21,FALSE()))</f>
        <v>0</v>
      </c>
      <c r="J20" s="187"/>
      <c r="K20" s="187"/>
      <c r="L20" s="187"/>
    </row>
    <row r="21" customFormat="false" ht="30" hidden="false" customHeight="true" outlineLevel="0" collapsed="false">
      <c r="A21" s="178"/>
      <c r="B21" s="178"/>
      <c r="C21" s="188" t="n">
        <f aca="false">IF(ISERROR(VLOOKUP($B$1,data,20,FALSE()))=TRUE(),"",VLOOKUP($B$1,data,20,FALSE()))</f>
        <v>0</v>
      </c>
      <c r="D21" s="188"/>
      <c r="E21" s="188"/>
      <c r="F21" s="188"/>
      <c r="G21" s="188"/>
      <c r="H21" s="186" t="s">
        <v>200</v>
      </c>
      <c r="I21" s="187" t="n">
        <f aca="false">IF(ISERROR(VLOOKUP($B$1,data,23,FALSE()))=TRUE(),"",VLOOKUP($B$1,data,23,FALSE()))</f>
        <v>0</v>
      </c>
      <c r="J21" s="187"/>
      <c r="K21" s="187"/>
      <c r="L21" s="187"/>
    </row>
    <row r="22" customFormat="false" ht="30" hidden="false" customHeight="true" outlineLevel="0" collapsed="false">
      <c r="A22" s="178"/>
      <c r="B22" s="178"/>
      <c r="C22" s="188"/>
      <c r="D22" s="188"/>
      <c r="E22" s="188"/>
      <c r="F22" s="188"/>
      <c r="G22" s="188"/>
      <c r="H22" s="189" t="s">
        <v>201</v>
      </c>
      <c r="I22" s="187" t="n">
        <f aca="false">IF(ISERROR(VLOOKUP($B$1,data,22,FALSE()))=TRUE(),"",VLOOKUP($B$1,data,22,FALSE()))</f>
        <v>0</v>
      </c>
      <c r="J22" s="187"/>
      <c r="K22" s="187"/>
      <c r="L22" s="187"/>
    </row>
    <row r="23" customFormat="false" ht="30" hidden="false" customHeight="true" outlineLevel="0" collapsed="false">
      <c r="A23" s="178"/>
      <c r="B23" s="178"/>
      <c r="C23" s="188"/>
      <c r="D23" s="188"/>
      <c r="E23" s="188"/>
      <c r="F23" s="188"/>
      <c r="G23" s="188"/>
      <c r="H23" s="186" t="s">
        <v>202</v>
      </c>
      <c r="I23" s="177" t="n">
        <f aca="false">IF(ISERROR(VLOOKUP($B$1,data,24,FALSE()))=TRUE(),"",VLOOKUP($B$1,data,24,FALSE()))</f>
        <v>0</v>
      </c>
      <c r="J23" s="177"/>
      <c r="K23" s="177"/>
      <c r="L23" s="177"/>
    </row>
    <row r="24" customFormat="false" ht="30" hidden="false" customHeight="true" outlineLevel="0" collapsed="false">
      <c r="A24" s="165" t="s">
        <v>203</v>
      </c>
      <c r="B24" s="165"/>
      <c r="C24" s="190" t="str">
        <f aca="false">IF(入力シート!$K$3="","",入力シート!$K$3)</f>
        <v/>
      </c>
      <c r="D24" s="190"/>
      <c r="E24" s="190"/>
      <c r="F24" s="190"/>
      <c r="G24" s="190"/>
      <c r="H24" s="186" t="s">
        <v>199</v>
      </c>
      <c r="I24" s="187" t="str">
        <f aca="false">IF(入力シート!$U$3="","",入力シート!$U$3)</f>
        <v/>
      </c>
      <c r="J24" s="187"/>
      <c r="K24" s="187"/>
      <c r="L24" s="187"/>
    </row>
    <row r="25" customFormat="false" ht="30" hidden="false" customHeight="true" outlineLevel="0" collapsed="false">
      <c r="A25" s="165"/>
      <c r="B25" s="165"/>
      <c r="C25" s="190"/>
      <c r="D25" s="190"/>
      <c r="E25" s="190"/>
      <c r="F25" s="190"/>
      <c r="G25" s="190"/>
      <c r="H25" s="186" t="s">
        <v>200</v>
      </c>
      <c r="I25" s="187" t="str">
        <f aca="false">IF(入力シート!$V$3="","",入力シート!$V$3)</f>
        <v/>
      </c>
      <c r="J25" s="187"/>
      <c r="K25" s="187"/>
      <c r="L25" s="187"/>
    </row>
    <row r="26" customFormat="false" ht="30" hidden="false" customHeight="true" outlineLevel="0" collapsed="false">
      <c r="A26" s="178" t="s">
        <v>204</v>
      </c>
      <c r="B26" s="178"/>
      <c r="C26" s="191" t="str">
        <f aca="false">IF(入力シート!$S$3="","","〒 "&amp;入力シート!$S$3)</f>
        <v/>
      </c>
      <c r="D26" s="191"/>
      <c r="E26" s="191"/>
      <c r="F26" s="191"/>
      <c r="G26" s="191"/>
      <c r="H26" s="191"/>
      <c r="I26" s="159" t="s">
        <v>205</v>
      </c>
      <c r="J26" s="159"/>
      <c r="K26" s="159"/>
      <c r="L26" s="159"/>
    </row>
    <row r="27" customFormat="false" ht="30" hidden="false" customHeight="true" outlineLevel="0" collapsed="false">
      <c r="A27" s="178"/>
      <c r="B27" s="178"/>
      <c r="C27" s="192" t="str">
        <f aca="false">IF(入力シート!$T$3="","",入力シート!$T$3)</f>
        <v/>
      </c>
      <c r="D27" s="192"/>
      <c r="E27" s="192"/>
      <c r="F27" s="192"/>
      <c r="G27" s="192"/>
      <c r="H27" s="192"/>
      <c r="I27" s="193" t="str">
        <f aca="false">IF(入力シート!$O$3="","",入力シート!$O$3)</f>
        <v/>
      </c>
      <c r="J27" s="193"/>
      <c r="K27" s="193"/>
      <c r="L27" s="193"/>
    </row>
    <row r="28" customFormat="false" ht="30" hidden="false" customHeight="true" outlineLevel="0" collapsed="false">
      <c r="A28" s="194" t="s">
        <v>206</v>
      </c>
      <c r="B28" s="194"/>
      <c r="C28" s="194"/>
      <c r="D28" s="194"/>
      <c r="E28" s="194"/>
      <c r="F28" s="194"/>
      <c r="G28" s="194"/>
      <c r="H28" s="194"/>
      <c r="I28" s="195" t="s">
        <v>207</v>
      </c>
      <c r="J28" s="196" t="n">
        <f aca="false">IF(ISERROR(VLOOKUP($B$1,data,44,FALSE()))=TRUE(),"",VLOOKUP($B$1,data,44,FALSE()))</f>
        <v>0</v>
      </c>
      <c r="K28" s="197" t="str">
        <f aca="false">IF(J28="不要","",IF(ISERROR(VLOOKUP($B$1,data,44,FALSE()))=TRUE(),"","4月"&amp;VLOOKUP($B$1,data,45,FALSE())&amp;"日in～4月"&amp;VLOOKUP($B$1,data,46,FALSE())&amp;"日out"))</f>
        <v>4月日in～4月日out</v>
      </c>
      <c r="L28" s="197"/>
    </row>
    <row r="29" customFormat="false" ht="30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  <c r="I29" s="198" t="s">
        <v>208</v>
      </c>
      <c r="J29" s="199" t="n">
        <f aca="false">IF(ISERROR(VLOOKUP($B$1,data,47,FALSE()))=TRUE(),"",VLOOKUP($B$1,data,47,FALSE()))</f>
        <v>0</v>
      </c>
      <c r="K29" s="200" t="str">
        <f aca="false">IF(J29="不要","",IF(ISERROR(VLOOKUP($B$1,data,47,FALSE()))=TRUE(),"","4月"&amp;VLOOKUP($B$1,data,48,FALSE())&amp;"日in～4月"&amp;VLOOKUP($B$1,data,49,FALSE())&amp;"日out"&amp;CHAR(10)&amp;VLOOKUP($B$1,data,50,FALSE())&amp;"名"))</f>
        <v>4月日in～4月日out
名</v>
      </c>
      <c r="L29" s="200"/>
    </row>
    <row r="30" customFormat="false" ht="24.95" hidden="false" customHeight="true" outlineLevel="0" collapsed="false">
      <c r="A30" s="201" t="s">
        <v>209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</row>
    <row r="31" customFormat="false" ht="24.95" hidden="false" customHeight="true" outlineLevel="0" collapsed="false">
      <c r="A31" s="201" t="s">
        <v>210</v>
      </c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</row>
    <row r="32" customFormat="false" ht="24.95" hidden="false" customHeight="true" outlineLevel="0" collapsed="false">
      <c r="A32" s="202" t="s">
        <v>211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</row>
    <row r="33" customFormat="false" ht="13.5" hidden="false" customHeight="false" outlineLevel="0" collapsed="false">
      <c r="I33" s="203"/>
    </row>
  </sheetData>
  <sheetProtection sheet="true" password="cd83" objects="true" scenarios="true" selectLockedCells="true"/>
  <mergeCells count="67">
    <mergeCell ref="B1:C1"/>
    <mergeCell ref="A3:L3"/>
    <mergeCell ref="A4:L5"/>
    <mergeCell ref="A6:G6"/>
    <mergeCell ref="H6:I6"/>
    <mergeCell ref="J6:L6"/>
    <mergeCell ref="A7:G8"/>
    <mergeCell ref="H7:I8"/>
    <mergeCell ref="K7:L7"/>
    <mergeCell ref="K8:L8"/>
    <mergeCell ref="A9:C9"/>
    <mergeCell ref="D9:I9"/>
    <mergeCell ref="J9:L9"/>
    <mergeCell ref="A10:C10"/>
    <mergeCell ref="D10:I10"/>
    <mergeCell ref="J10:L10"/>
    <mergeCell ref="A11:L11"/>
    <mergeCell ref="A12:C12"/>
    <mergeCell ref="D12:I12"/>
    <mergeCell ref="J12:L12"/>
    <mergeCell ref="A13:C13"/>
    <mergeCell ref="D13:I13"/>
    <mergeCell ref="J13:L13"/>
    <mergeCell ref="A14:C14"/>
    <mergeCell ref="D14:L14"/>
    <mergeCell ref="A15:F15"/>
    <mergeCell ref="G15:H15"/>
    <mergeCell ref="I15:J15"/>
    <mergeCell ref="K15:L15"/>
    <mergeCell ref="A16:E16"/>
    <mergeCell ref="G16:H16"/>
    <mergeCell ref="I16:J16"/>
    <mergeCell ref="K16:L16"/>
    <mergeCell ref="A17:B17"/>
    <mergeCell ref="C17:D17"/>
    <mergeCell ref="E17:F17"/>
    <mergeCell ref="I17:L17"/>
    <mergeCell ref="A18:B19"/>
    <mergeCell ref="C18:D18"/>
    <mergeCell ref="E18:F18"/>
    <mergeCell ref="G18:G19"/>
    <mergeCell ref="H18:H19"/>
    <mergeCell ref="I18:L19"/>
    <mergeCell ref="C19:D19"/>
    <mergeCell ref="E19:F19"/>
    <mergeCell ref="A20:B23"/>
    <mergeCell ref="C20:G20"/>
    <mergeCell ref="I20:L20"/>
    <mergeCell ref="C21:G23"/>
    <mergeCell ref="I21:L21"/>
    <mergeCell ref="I22:L22"/>
    <mergeCell ref="I23:L23"/>
    <mergeCell ref="A24:B25"/>
    <mergeCell ref="C24:G25"/>
    <mergeCell ref="I24:L24"/>
    <mergeCell ref="I25:L25"/>
    <mergeCell ref="A26:B27"/>
    <mergeCell ref="C26:H26"/>
    <mergeCell ref="I26:L26"/>
    <mergeCell ref="C27:H27"/>
    <mergeCell ref="I27:L27"/>
    <mergeCell ref="A28:H29"/>
    <mergeCell ref="K28:L28"/>
    <mergeCell ref="K29:L29"/>
    <mergeCell ref="A30:L30"/>
    <mergeCell ref="A31:L31"/>
    <mergeCell ref="A32:L32"/>
  </mergeCells>
  <dataValidations count="1">
    <dataValidation allowBlank="true" errorStyle="stop" operator="between" showDropDown="false" showErrorMessage="true" showInputMessage="false" sqref="B1:D1" type="whole">
      <formula1>1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30:04Z</dcterms:created>
  <dc:creator>yotuka</dc:creator>
  <dc:description/>
  <dc:language>en-US</dc:language>
  <cp:lastModifiedBy>大塚保孝</cp:lastModifiedBy>
  <cp:lastPrinted>2013-02-26T12:35:54Z</cp:lastPrinted>
  <dcterms:modified xsi:type="dcterms:W3CDTF">2016-02-27T20:55:24Z</dcterms:modified>
  <cp:revision>0</cp:revision>
  <dc:subject/>
  <dc:title/>
</cp:coreProperties>
</file>