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見本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見本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65</xdr:colOff>
                <xdr:row>20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5</xdr:rowOff>
              </xdr:from>
              <xdr:to>
                <xdr:col>4</xdr:col>
                <xdr:colOff>65</xdr:colOff>
                <xdr:row>21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1</xdr:rowOff>
              </xdr:from>
              <xdr:to>
                <xdr:col>4</xdr:col>
                <xdr:colOff>65</xdr:colOff>
                <xdr:row>23</xdr:row>
                <xdr:rowOff>4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2</xdr:rowOff>
              </xdr:from>
              <xdr:to>
                <xdr:col>4</xdr:col>
                <xdr:colOff>65</xdr:colOff>
                <xdr:row>24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3</xdr:rowOff>
              </xdr:from>
              <xdr:to>
                <xdr:col>4</xdr:col>
                <xdr:colOff>65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4</xdr:rowOff>
              </xdr:from>
              <xdr:to>
                <xdr:col>4</xdr:col>
                <xdr:colOff>65</xdr:colOff>
                <xdr:row>26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4</xdr:col>
                <xdr:colOff>65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4</xdr:col>
                <xdr:colOff>65</xdr:colOff>
                <xdr:row>28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0</xdr:rowOff>
              </xdr:from>
              <xdr:to>
                <xdr:col>4</xdr:col>
                <xdr:colOff>65</xdr:colOff>
                <xdr:row>28</xdr:row>
                <xdr:rowOff>4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1</xdr:rowOff>
              </xdr:from>
              <xdr:to>
                <xdr:col>4</xdr:col>
                <xdr:colOff>65</xdr:colOff>
                <xdr:row>29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2</xdr:rowOff>
              </xdr:from>
              <xdr:to>
                <xdr:col>4</xdr:col>
                <xdr:colOff>65</xdr:colOff>
                <xdr:row>3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4</xdr:col>
                <xdr:colOff>65</xdr:colOff>
                <xdr:row>31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75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4</xdr:rowOff>
              </xdr:from>
              <xdr:to>
                <xdr:col>4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4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1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2</xdr:rowOff>
              </xdr:from>
              <xdr:to>
                <xdr:col>4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3</xdr:rowOff>
              </xdr:from>
              <xdr:to>
                <xdr:col>4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5</xdr:rowOff>
              </xdr:from>
              <xdr:to>
                <xdr:col>4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0</xdr:rowOff>
              </xdr:from>
              <xdr:to>
                <xdr:col>4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1</xdr:rowOff>
              </xdr:from>
              <xdr:to>
                <xdr:col>4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2</xdr:rowOff>
              </xdr:from>
              <xdr:to>
                <xdr:col>4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4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75</xdr:colOff>
                <xdr:row>19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7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5</xdr:rowOff>
              </xdr:from>
              <xdr:to>
                <xdr:col>5</xdr:col>
                <xdr:colOff>75</xdr:colOff>
                <xdr:row>20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75</xdr:colOff>
                <xdr:row>21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1</xdr:rowOff>
              </xdr:from>
              <xdr:to>
                <xdr:col>5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42</xdr:rowOff>
              </xdr:from>
              <xdr:to>
                <xdr:col>5</xdr:col>
                <xdr:colOff>75</xdr:colOff>
                <xdr:row>24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3</xdr:rowOff>
              </xdr:from>
              <xdr:to>
                <xdr:col>5</xdr:col>
                <xdr:colOff>75</xdr:colOff>
                <xdr:row>24</xdr:row>
                <xdr:rowOff>5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5</xdr:col>
                <xdr:colOff>75</xdr:colOff>
                <xdr:row>25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75</xdr:colOff>
                <xdr:row>26</xdr:row>
                <xdr:rowOff>3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75</xdr:colOff>
                <xdr:row>27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0</xdr:rowOff>
              </xdr:from>
              <xdr:to>
                <xdr:col>5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5</xdr:col>
                <xdr:colOff>75</xdr:colOff>
                <xdr:row>29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2</xdr:rowOff>
              </xdr:from>
              <xdr:to>
                <xdr:col>5</xdr:col>
                <xdr:colOff>75</xdr:colOff>
                <xdr:row>29</xdr:row>
                <xdr:rowOff>4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5</xdr:col>
                <xdr:colOff>75</xdr:colOff>
                <xdr:row>30</xdr:row>
                <xdr:rowOff>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2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75</xdr:colOff>
                <xdr:row>19</xdr:row>
                <xdr:rowOff>3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3</xdr:rowOff>
              </xdr:from>
              <xdr:to>
                <xdr:col>9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3</xdr:rowOff>
              </xdr:from>
              <xdr:to>
                <xdr:col>9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3</xdr:rowOff>
              </xdr:from>
              <xdr:to>
                <xdr:col>9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3</xdr:rowOff>
              </xdr:from>
              <xdr:to>
                <xdr:col>9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3</xdr:rowOff>
              </xdr:from>
              <xdr:to>
                <xdr:col>9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3</xdr:rowOff>
              </xdr:from>
              <xdr:to>
                <xdr:col>9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3</xdr:rowOff>
              </xdr:from>
              <xdr:to>
                <xdr:col>9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3</xdr:rowOff>
              </xdr:from>
              <xdr:to>
                <xdr:col>9</xdr:col>
                <xdr:colOff>7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3</xdr:rowOff>
              </xdr:from>
              <xdr:to>
                <xdr:col>9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43</xdr:rowOff>
              </xdr:from>
              <xdr:to>
                <xdr:col>9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3</xdr:rowOff>
              </xdr:from>
              <xdr:to>
                <xdr:col>9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3</xdr:rowOff>
              </xdr:from>
              <xdr:to>
                <xdr:col>9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3</xdr:rowOff>
              </xdr:from>
              <xdr:to>
                <xdr:col>9</xdr:col>
                <xdr:colOff>75</xdr:colOff>
                <xdr:row>3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8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4</xdr:rowOff>
              </xdr:from>
              <xdr:to>
                <xdr:col>18</xdr:col>
                <xdr:colOff>5</xdr:colOff>
                <xdr:row>20</xdr:row>
                <xdr:rowOff>3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5</xdr:rowOff>
              </xdr:from>
              <xdr:to>
                <xdr:col>18</xdr:col>
                <xdr:colOff>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3</xdr:rowOff>
              </xdr:from>
              <xdr:to>
                <xdr:col>18</xdr:col>
                <xdr:colOff>5</xdr:colOff>
                <xdr:row>22</xdr:row>
                <xdr:rowOff>4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3</xdr:rowOff>
              </xdr:from>
              <xdr:to>
                <xdr:col>18</xdr:col>
                <xdr:colOff>5</xdr:colOff>
                <xdr:row>23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3</xdr:rowOff>
              </xdr:from>
              <xdr:to>
                <xdr:col>18</xdr:col>
                <xdr:colOff>5</xdr:colOff>
                <xdr:row>24</xdr:row>
                <xdr:rowOff>4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3</xdr:rowOff>
              </xdr:from>
              <xdr:to>
                <xdr:col>18</xdr:col>
                <xdr:colOff>5</xdr:colOff>
                <xdr:row>25</xdr:row>
                <xdr:rowOff>4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3</xdr:rowOff>
              </xdr:from>
              <xdr:to>
                <xdr:col>18</xdr:col>
                <xdr:colOff>5</xdr:colOff>
                <xdr:row>26</xdr:row>
                <xdr:rowOff>4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3</xdr:rowOff>
              </xdr:from>
              <xdr:to>
                <xdr:col>18</xdr:col>
                <xdr:colOff>5</xdr:colOff>
                <xdr:row>27</xdr:row>
                <xdr:rowOff>4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3</xdr:rowOff>
              </xdr:from>
              <xdr:to>
                <xdr:col>18</xdr:col>
                <xdr:colOff>5</xdr:colOff>
                <xdr:row>28</xdr:row>
                <xdr:rowOff>4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3</xdr:rowOff>
              </xdr:from>
              <xdr:to>
                <xdr:col>18</xdr:col>
                <xdr:colOff>5</xdr:colOff>
                <xdr:row>29</xdr:row>
                <xdr:rowOff>4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43</xdr:rowOff>
              </xdr:from>
              <xdr:to>
                <xdr:col>18</xdr:col>
                <xdr:colOff>5</xdr:colOff>
                <xdr:row>30</xdr:row>
                <xdr:rowOff>4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3</xdr:rowOff>
              </xdr:from>
              <xdr:to>
                <xdr:col>18</xdr:col>
                <xdr:colOff>5</xdr:colOff>
                <xdr:row>31</xdr:row>
                <xdr:rowOff>4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3</xdr:rowOff>
              </xdr:from>
              <xdr:to>
                <xdr:col>18</xdr:col>
                <xdr:colOff>5</xdr:colOff>
                <xdr:row>32</xdr:row>
                <xdr:rowOff>4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3</xdr:rowOff>
              </xdr:from>
              <xdr:to>
                <xdr:col>18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3</xdr:rowOff>
              </xdr:from>
              <xdr:to>
                <xdr:col>16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4</xdr:rowOff>
              </xdr:from>
              <xdr:to>
                <xdr:col>16</xdr:col>
                <xdr:colOff>34</xdr:colOff>
                <xdr:row>20</xdr:row>
                <xdr:rowOff>3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5</xdr:rowOff>
              </xdr:from>
              <xdr:to>
                <xdr:col>16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43</xdr:rowOff>
              </xdr:from>
              <xdr:to>
                <xdr:col>16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3</xdr:rowOff>
              </xdr:from>
              <xdr:to>
                <xdr:col>16</xdr:col>
                <xdr:colOff>34</xdr:colOff>
                <xdr:row>23</xdr:row>
                <xdr:rowOff>4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3</xdr:rowOff>
              </xdr:from>
              <xdr:to>
                <xdr:col>16</xdr:col>
                <xdr:colOff>34</xdr:colOff>
                <xdr:row>24</xdr:row>
                <xdr:rowOff>4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3</xdr:rowOff>
              </xdr:from>
              <xdr:to>
                <xdr:col>16</xdr:col>
                <xdr:colOff>34</xdr:colOff>
                <xdr:row>25</xdr:row>
                <xdr:rowOff>4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3</xdr:rowOff>
              </xdr:from>
              <xdr:to>
                <xdr:col>16</xdr:col>
                <xdr:colOff>34</xdr:colOff>
                <xdr:row>26</xdr:row>
                <xdr:rowOff>4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43</xdr:rowOff>
              </xdr:from>
              <xdr:to>
                <xdr:col>16</xdr:col>
                <xdr:colOff>34</xdr:colOff>
                <xdr:row>27</xdr:row>
                <xdr:rowOff>4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3</xdr:rowOff>
              </xdr:from>
              <xdr:to>
                <xdr:col>16</xdr:col>
                <xdr:colOff>34</xdr:colOff>
                <xdr:row>28</xdr:row>
                <xdr:rowOff>4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3</xdr:rowOff>
              </xdr:from>
              <xdr:to>
                <xdr:col>16</xdr:col>
                <xdr:colOff>34</xdr:colOff>
                <xdr:row>28</xdr:row>
                <xdr:rowOff>3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3</xdr:rowOff>
              </xdr:from>
              <xdr:to>
                <xdr:col>16</xdr:col>
                <xdr:colOff>34</xdr:colOff>
                <xdr:row>29</xdr:row>
                <xdr:rowOff>3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43</xdr:rowOff>
              </xdr:from>
              <xdr:to>
                <xdr:col>16</xdr:col>
                <xdr:colOff>34</xdr:colOff>
                <xdr:row>30</xdr:row>
                <xdr:rowOff>3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3</xdr:rowOff>
              </xdr:from>
              <xdr:to>
                <xdr:col>16</xdr:col>
                <xdr:colOff>34</xdr:colOff>
                <xdr:row>31</xdr:row>
                <xdr:rowOff>3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学は○○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3</xdr:rowOff>
              </xdr:from>
              <xdr:to>
                <xdr:col>16</xdr:col>
                <xdr:colOff>34</xdr:colOff>
                <xdr:row>32</xdr:row>
                <xdr:rowOff>3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3</xdr:rowOff>
              </xdr:from>
              <xdr:to>
                <xdr:col>18</xdr:col>
                <xdr:colOff>31</xdr:colOff>
                <xdr:row>20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4</xdr:rowOff>
              </xdr:from>
              <xdr:to>
                <xdr:col>18</xdr:col>
                <xdr:colOff>31</xdr:colOff>
                <xdr:row>20</xdr:row>
                <xdr:rowOff>4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5</xdr:rowOff>
              </xdr:from>
              <xdr:to>
                <xdr:col>18</xdr:col>
                <xdr:colOff>31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43</xdr:rowOff>
              </xdr:from>
              <xdr:to>
                <xdr:col>18</xdr:col>
                <xdr:colOff>31</xdr:colOff>
                <xdr:row>22</xdr:row>
                <xdr:rowOff>5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3</xdr:rowOff>
              </xdr:from>
              <xdr:to>
                <xdr:col>18</xdr:col>
                <xdr:colOff>31</xdr:colOff>
                <xdr:row>23</xdr:row>
                <xdr:rowOff>5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43</xdr:rowOff>
              </xdr:from>
              <xdr:to>
                <xdr:col>18</xdr:col>
                <xdr:colOff>31</xdr:colOff>
                <xdr:row>24</xdr:row>
                <xdr:rowOff>5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3</xdr:rowOff>
              </xdr:from>
              <xdr:to>
                <xdr:col>18</xdr:col>
                <xdr:colOff>31</xdr:colOff>
                <xdr:row>25</xdr:row>
                <xdr:rowOff>5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3</xdr:rowOff>
              </xdr:from>
              <xdr:to>
                <xdr:col>18</xdr:col>
                <xdr:colOff>31</xdr:colOff>
                <xdr:row>26</xdr:row>
                <xdr:rowOff>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43</xdr:rowOff>
              </xdr:from>
              <xdr:to>
                <xdr:col>18</xdr:col>
                <xdr:colOff>31</xdr:colOff>
                <xdr:row>27</xdr:row>
                <xdr:rowOff>5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3</xdr:rowOff>
              </xdr:from>
              <xdr:to>
                <xdr:col>18</xdr:col>
                <xdr:colOff>31</xdr:colOff>
                <xdr:row>28</xdr:row>
                <xdr:rowOff>5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3</xdr:rowOff>
              </xdr:from>
              <xdr:to>
                <xdr:col>18</xdr:col>
                <xdr:colOff>31</xdr:colOff>
                <xdr:row>29</xdr:row>
                <xdr:rowOff>5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43</xdr:rowOff>
              </xdr:from>
              <xdr:to>
                <xdr:col>18</xdr:col>
                <xdr:colOff>31</xdr:colOff>
                <xdr:row>30</xdr:row>
                <xdr:rowOff>5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43</xdr:rowOff>
              </xdr:from>
              <xdr:to>
                <xdr:col>18</xdr:col>
                <xdr:colOff>31</xdr:colOff>
                <xdr:row>31</xdr:row>
                <xdr:rowOff>5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3</xdr:rowOff>
              </xdr:from>
              <xdr:to>
                <xdr:col>18</xdr:col>
                <xdr:colOff>31</xdr:colOff>
                <xdr:row>32</xdr:row>
                <xdr:rowOff>5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43</xdr:rowOff>
              </xdr:from>
              <xdr:to>
                <xdr:col>18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3</xdr:rowOff>
              </xdr:from>
              <xdr:to>
                <xdr:col>4</xdr:col>
                <xdr:colOff>65</xdr:colOff>
                <xdr:row>19</xdr:row>
                <xdr:rowOff>3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4</xdr:col>
                <xdr:colOff>65</xdr:colOff>
                <xdr:row>20</xdr:row>
                <xdr:rowOff>3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9</xdr:rowOff>
              </xdr:from>
              <xdr:to>
                <xdr:col>4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4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4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</xdr:rowOff>
              </xdr:from>
              <xdr:to>
                <xdr:col>4</xdr:col>
                <xdr:colOff>65</xdr:colOff>
                <xdr:row>24</xdr:row>
                <xdr:rowOff>5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7</xdr:rowOff>
              </xdr:from>
              <xdr:to>
                <xdr:col>4</xdr:col>
                <xdr:colOff>65</xdr:colOff>
                <xdr:row>25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0</xdr:rowOff>
              </xdr:from>
              <xdr:to>
                <xdr:col>4</xdr:col>
                <xdr:colOff>65</xdr:colOff>
                <xdr:row>26</xdr:row>
                <xdr:rowOff>3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3</xdr:rowOff>
              </xdr:from>
              <xdr:to>
                <xdr:col>4</xdr:col>
                <xdr:colOff>65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6</xdr:rowOff>
              </xdr:from>
              <xdr:to>
                <xdr:col>4</xdr:col>
                <xdr:colOff>65</xdr:colOff>
                <xdr:row>28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3</xdr:rowOff>
              </xdr:from>
              <xdr:to>
                <xdr:col>4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6</xdr:rowOff>
              </xdr:from>
              <xdr:to>
                <xdr:col>4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9</xdr:rowOff>
              </xdr:from>
              <xdr:to>
                <xdr:col>4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4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4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7</xdr:rowOff>
              </xdr:from>
              <xdr:to>
                <xdr:col>4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3</xdr:rowOff>
              </xdr:from>
              <xdr:to>
                <xdr:col>4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43</xdr:rowOff>
              </xdr:from>
              <xdr:to>
                <xdr:col>5</xdr:col>
                <xdr:colOff>75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5</xdr:col>
                <xdr:colOff>75</xdr:colOff>
                <xdr:row>19</xdr:row>
                <xdr:rowOff>5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9</xdr:rowOff>
              </xdr:from>
              <xdr:to>
                <xdr:col>5</xdr:col>
                <xdr:colOff>75</xdr:colOff>
                <xdr:row>20</xdr:row>
                <xdr:rowOff>4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75</xdr:colOff>
                <xdr:row>21</xdr:row>
                <xdr:rowOff>3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5</xdr:rowOff>
              </xdr:from>
              <xdr:to>
                <xdr:col>5</xdr:col>
                <xdr:colOff>75</xdr:colOff>
                <xdr:row>22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75</xdr:colOff>
                <xdr:row>23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</xdr:rowOff>
              </xdr:from>
              <xdr:to>
                <xdr:col>5</xdr:col>
                <xdr:colOff>75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7</xdr:rowOff>
              </xdr:from>
              <xdr:to>
                <xdr:col>5</xdr:col>
                <xdr:colOff>75</xdr:colOff>
                <xdr:row>25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3</xdr:rowOff>
              </xdr:from>
              <xdr:to>
                <xdr:col>5</xdr:col>
                <xdr:colOff>75</xdr:colOff>
                <xdr:row>26</xdr:row>
                <xdr:rowOff>5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6</xdr:rowOff>
              </xdr:from>
              <xdr:to>
                <xdr:col>5</xdr:col>
                <xdr:colOff>75</xdr:colOff>
                <xdr:row>27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3</xdr:rowOff>
              </xdr:from>
              <xdr:to>
                <xdr:col>7</xdr:col>
                <xdr:colOff>75</xdr:colOff>
                <xdr:row>1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3</xdr:rowOff>
              </xdr:from>
              <xdr:to>
                <xdr:col>9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9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9</xdr:rowOff>
              </xdr:from>
              <xdr:to>
                <xdr:col>9</xdr:col>
                <xdr:colOff>75</xdr:colOff>
                <xdr:row>20</xdr:row>
                <xdr:rowOff>5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9</xdr:col>
                <xdr:colOff>75</xdr:colOff>
                <xdr:row>21</xdr:row>
                <xdr:rowOff>4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5</xdr:rowOff>
              </xdr:from>
              <xdr:to>
                <xdr:col>9</xdr:col>
                <xdr:colOff>75</xdr:colOff>
                <xdr:row>22</xdr:row>
                <xdr:rowOff>3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75</xdr:colOff>
                <xdr:row>23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</xdr:rowOff>
              </xdr:from>
              <xdr:to>
                <xdr:col>9</xdr:col>
                <xdr:colOff>75</xdr:colOff>
                <xdr:row>24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7</xdr:rowOff>
              </xdr:from>
              <xdr:to>
                <xdr:col>9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0</xdr:rowOff>
              </xdr:from>
              <xdr:to>
                <xdr:col>9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9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*</t>
        </r>
        <r>
          <rPr>
            <sz val="9"/>
            <color rgb="FF000000"/>
            <rFont val="DejaVu Sans"/>
            <family val="2"/>
          </rPr>
          <t xml:space="preserve">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6</xdr:rowOff>
              </xdr:from>
              <xdr:to>
                <xdr:col>9</xdr:col>
                <xdr:colOff>75</xdr:colOff>
                <xdr:row>27</xdr:row>
                <xdr:rowOff>4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43</xdr:rowOff>
              </xdr:from>
              <xdr:to>
                <xdr:col>18</xdr:col>
                <xdr:colOff>5</xdr:colOff>
                <xdr:row>19</xdr:row>
                <xdr:rowOff>4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6</xdr:rowOff>
              </xdr:from>
              <xdr:to>
                <xdr:col>18</xdr:col>
                <xdr:colOff>5</xdr:colOff>
                <xdr:row>20</xdr:row>
                <xdr:rowOff>3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9</xdr:rowOff>
              </xdr:from>
              <xdr:to>
                <xdr:col>18</xdr:col>
                <xdr:colOff>5</xdr:colOff>
                <xdr:row>21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2</xdr:rowOff>
              </xdr:from>
              <xdr:to>
                <xdr:col>18</xdr:col>
                <xdr:colOff>5</xdr:colOff>
                <xdr:row>22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5</xdr:rowOff>
              </xdr:from>
              <xdr:to>
                <xdr:col>18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8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</xdr:rowOff>
              </xdr:from>
              <xdr:to>
                <xdr:col>18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7</xdr:rowOff>
              </xdr:from>
              <xdr:to>
                <xdr:col>18</xdr:col>
                <xdr:colOff>5</xdr:colOff>
                <xdr:row>25</xdr:row>
                <xdr:rowOff>5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40</xdr:rowOff>
              </xdr:from>
              <xdr:to>
                <xdr:col>18</xdr:col>
                <xdr:colOff>5</xdr:colOff>
                <xdr:row>26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33</xdr:rowOff>
              </xdr:from>
              <xdr:to>
                <xdr:col>18</xdr:col>
                <xdr:colOff>5</xdr:colOff>
                <xdr:row>27</xdr:row>
                <xdr:rowOff>3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6</xdr:rowOff>
              </xdr:from>
              <xdr:to>
                <xdr:col>18</xdr:col>
                <xdr:colOff>5</xdr:colOff>
                <xdr:row>28</xdr:row>
                <xdr:rowOff>2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43</xdr:rowOff>
              </xdr:from>
              <xdr:to>
                <xdr:col>16</xdr:col>
                <xdr:colOff>34</xdr:colOff>
                <xdr:row>19</xdr:row>
                <xdr:rowOff>4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36</xdr:rowOff>
              </xdr:from>
              <xdr:to>
                <xdr:col>16</xdr:col>
                <xdr:colOff>34</xdr:colOff>
                <xdr:row>20</xdr:row>
                <xdr:rowOff>4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9</xdr:rowOff>
              </xdr:from>
              <xdr:to>
                <xdr:col>16</xdr:col>
                <xdr:colOff>34</xdr:colOff>
                <xdr:row>21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2</xdr:rowOff>
              </xdr:from>
              <xdr:to>
                <xdr:col>16</xdr:col>
                <xdr:colOff>34</xdr:colOff>
                <xdr:row>22</xdr:row>
                <xdr:rowOff>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5</xdr:rowOff>
              </xdr:from>
              <xdr:to>
                <xdr:col>16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6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</xdr:rowOff>
              </xdr:from>
              <xdr:to>
                <xdr:col>16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47</xdr:rowOff>
              </xdr:from>
              <xdr:to>
                <xdr:col>16</xdr:col>
                <xdr:colOff>34</xdr:colOff>
                <xdr:row>25</xdr:row>
                <xdr:rowOff>5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40</xdr:rowOff>
              </xdr:from>
              <xdr:to>
                <xdr:col>16</xdr:col>
                <xdr:colOff>34</xdr:colOff>
                <xdr:row>26</xdr:row>
                <xdr:rowOff>4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33</xdr:rowOff>
              </xdr:from>
              <xdr:to>
                <xdr:col>16</xdr:col>
                <xdr:colOff>34</xdr:colOff>
                <xdr:row>27</xdr:row>
                <xdr:rowOff>3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6</xdr:rowOff>
              </xdr:from>
              <xdr:to>
                <xdr:col>16</xdr:col>
                <xdr:colOff>34</xdr:colOff>
                <xdr:row>28</xdr:row>
                <xdr:rowOff>3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43</xdr:rowOff>
              </xdr:from>
              <xdr:to>
                <xdr:col>18</xdr:col>
                <xdr:colOff>31</xdr:colOff>
                <xdr:row>19</xdr:row>
                <xdr:rowOff>5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36</xdr:rowOff>
              </xdr:from>
              <xdr:to>
                <xdr:col>18</xdr:col>
                <xdr:colOff>31</xdr:colOff>
                <xdr:row>20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9</xdr:rowOff>
              </xdr:from>
              <xdr:to>
                <xdr:col>18</xdr:col>
                <xdr:colOff>31</xdr:colOff>
                <xdr:row>21</xdr:row>
                <xdr:rowOff>3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2</xdr:rowOff>
              </xdr:from>
              <xdr:to>
                <xdr:col>18</xdr:col>
                <xdr:colOff>31</xdr:colOff>
                <xdr:row>22</xdr:row>
                <xdr:rowOff>3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5</xdr:rowOff>
              </xdr:from>
              <xdr:to>
                <xdr:col>18</xdr:col>
                <xdr:colOff>31</xdr:colOff>
                <xdr:row>23</xdr:row>
                <xdr:rowOff>2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18</xdr:col>
                <xdr:colOff>31</xdr:colOff>
                <xdr:row>24</xdr:row>
                <xdr:rowOff>1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</xdr:rowOff>
              </xdr:from>
              <xdr:to>
                <xdr:col>18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47</xdr:rowOff>
              </xdr:from>
              <xdr:to>
                <xdr:col>18</xdr:col>
                <xdr:colOff>31</xdr:colOff>
                <xdr:row>26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40</xdr:rowOff>
              </xdr:from>
              <xdr:to>
                <xdr:col>18</xdr:col>
                <xdr:colOff>31</xdr:colOff>
                <xdr:row>26</xdr:row>
                <xdr:rowOff>5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33</xdr:rowOff>
              </xdr:from>
              <xdr:to>
                <xdr:col>18</xdr:col>
                <xdr:colOff>31</xdr:colOff>
                <xdr:row>27</xdr:row>
                <xdr:rowOff>4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8</xdr:col>
                <xdr:colOff>31</xdr:colOff>
                <xdr:row>2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11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3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兵庫県郡市区対抗駅伝競走大会</t>
    </r>
  </si>
  <si>
    <r>
      <rPr>
        <sz val="18"/>
        <color rgb="FFFF0000"/>
        <rFont val="Noto Sans"/>
        <family val="2"/>
      </rPr>
      <t xml:space="preserve">入力見本を必ず参考にしてください
</t>
    </r>
    <r>
      <rPr>
        <sz val="18"/>
        <rFont val="Noto Sans"/>
        <family val="2"/>
      </rPr>
      <t xml:space="preserve">ふるさと選手・登録陸協・住所等に
例年入力ミスが多数あります。
</t>
    </r>
  </si>
  <si>
    <t xml:space="preserve">選手申込一覧表作成用ワークシート</t>
  </si>
  <si>
    <t xml:space="preserve">データ作成注意事項</t>
  </si>
  <si>
    <r>
      <rPr>
        <sz val="16"/>
        <rFont val="Noto Sans"/>
        <family val="2"/>
      </rPr>
      <t xml:space="preserve">①男・女申込の各シートに</t>
    </r>
    <r>
      <rPr>
        <sz val="16"/>
        <color rgb="FFFF0000"/>
        <rFont val="Noto Sans"/>
        <family val="2"/>
      </rPr>
      <t xml:space="preserve">必要事項入力</t>
    </r>
  </si>
  <si>
    <r>
      <rPr>
        <sz val="16"/>
        <rFont val="Noto Sans"/>
        <family val="2"/>
      </rPr>
      <t xml:space="preserve">②男・女申込の各シートを</t>
    </r>
    <r>
      <rPr>
        <sz val="16"/>
        <color rgb="FFFF0000"/>
        <rFont val="Noto Sans"/>
        <family val="2"/>
      </rPr>
      <t xml:space="preserve">印刷</t>
    </r>
    <r>
      <rPr>
        <sz val="16"/>
        <rFont val="Noto Sans"/>
        <family val="2"/>
      </rPr>
      <t xml:space="preserve">、申込責任者の</t>
    </r>
    <r>
      <rPr>
        <sz val="16"/>
        <color rgb="FFFF0000"/>
        <rFont val="Noto Sans"/>
        <family val="2"/>
      </rPr>
      <t xml:space="preserve">押印</t>
    </r>
  </si>
  <si>
    <r>
      <rPr>
        <sz val="16"/>
        <rFont val="Noto Sans"/>
        <family val="2"/>
      </rPr>
      <t xml:space="preserve">③印刷した郡市区駅伝大会申込書を兵庫陸協情報委員会に</t>
    </r>
    <r>
      <rPr>
        <sz val="16"/>
        <color rgb="FFFF0000"/>
        <rFont val="Noto Sans"/>
        <family val="2"/>
      </rPr>
      <t xml:space="preserve">送付</t>
    </r>
  </si>
  <si>
    <r>
      <rPr>
        <b val="true"/>
        <sz val="15"/>
        <rFont val="Noto Sans"/>
        <family val="2"/>
      </rPr>
      <t xml:space="preserve">※メール受信後に自動返信メールが送信</t>
    </r>
    <r>
      <rPr>
        <sz val="15"/>
        <rFont val="Noto Sans"/>
        <family val="2"/>
      </rPr>
      <t xml:space="preserve">されます。また、後日内容を確認し、</t>
    </r>
    <r>
      <rPr>
        <b val="true"/>
        <sz val="15"/>
        <color rgb="FFFF0000"/>
        <rFont val="Noto Sans"/>
        <family val="2"/>
      </rPr>
      <t xml:space="preserve">受付確認メールを送信</t>
    </r>
    <r>
      <rPr>
        <sz val="15"/>
        <rFont val="Noto Sans"/>
        <family val="2"/>
      </rPr>
      <t xml:space="preserve">します。
</t>
    </r>
    <r>
      <rPr>
        <sz val="14"/>
        <rFont val="Noto Sans"/>
        <family val="2"/>
      </rPr>
      <t xml:space="preserve">受付確認メールが届かない場合は、兵庫陸協情報委員会までご連絡ください。
（なお、自動応答メールは送信されないこともあります。）</t>
    </r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78-0256</t>
    </r>
  </si>
  <si>
    <t xml:space="preserve">赤穂市鷆和６１４－３</t>
  </si>
  <si>
    <r>
      <rPr>
        <sz val="15"/>
        <rFont val="Noto Sans"/>
        <family val="2"/>
      </rPr>
      <t xml:space="preserve">兵庫陸上競技協会　情報委員会　中川廣信 </t>
    </r>
    <r>
      <rPr>
        <sz val="15"/>
        <rFont val="ＭＳ Ｐゴシック"/>
        <family val="3"/>
        <charset val="128"/>
      </rPr>
      <t xml:space="preserve">Tel:090-2012-0995</t>
    </r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6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必着</t>
    </r>
  </si>
  <si>
    <r>
      <rPr>
        <sz val="16"/>
        <rFont val="Noto Sans"/>
        <family val="2"/>
      </rPr>
      <t xml:space="preserve">④このファイルを下記メールアドレスに</t>
    </r>
    <r>
      <rPr>
        <sz val="16"/>
        <color rgb="FFFF0000"/>
        <rFont val="Noto Sans"/>
        <family val="2"/>
      </rPr>
      <t xml:space="preserve">添付し送付</t>
    </r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ごとに男女まとめて入力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何度も</t>
    </r>
    <r>
      <rPr>
        <b val="true"/>
        <u val="single"/>
        <sz val="14"/>
        <color rgb="FFFF0000"/>
        <rFont val="Noto Sans"/>
        <family val="2"/>
      </rPr>
      <t xml:space="preserve">訂正でメールを送ら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送付前に再度内容を確認する）
</t>
    </r>
    <r>
      <rPr>
        <b val="true"/>
        <sz val="14"/>
        <color rgb="FFFF0000"/>
        <rFont val="Noto Sans"/>
        <family val="2"/>
      </rPr>
      <t xml:space="preserve">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申込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ＭＳ Ｐゴシック"/>
        <family val="3"/>
        <charset val="128"/>
      </rPr>
      <t xml:space="preserve">3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16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見本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3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○○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</t>
  </si>
  <si>
    <t xml:space="preserve">加古川北高</t>
  </si>
  <si>
    <t xml:space="preserve">加古川市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</t>
  </si>
  <si>
    <t xml:space="preserve">西脇工高</t>
  </si>
  <si>
    <t xml:space="preserve">西脇市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身</t>
  </si>
  <si>
    <t xml:space="preserve">山梨学院大</t>
  </si>
  <si>
    <t xml:space="preserve">山梨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t xml:space="preserve">加古川市陸協</t>
  </si>
  <si>
    <r>
      <rPr>
        <sz val="16"/>
        <rFont val="Noto Sans"/>
        <family val="2"/>
      </rPr>
      <t xml:space="preserve">申込締切日　平成</t>
    </r>
    <r>
      <rPr>
        <sz val="16"/>
        <rFont val="ＭＳ 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t xml:space="preserve">男子　第７３回　兵庫県郡市区対抗駅伝競走大会</t>
  </si>
  <si>
    <t xml:space="preserve">申　込
責任者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+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属郡市
登録府県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ふるさと</t>
    </r>
    <r>
      <rPr>
        <sz val="9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女子　第３４回　兵庫県郡市区対抗駅伝競走大会</t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
男女参加時も同一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です。</t>
    </r>
  </si>
  <si>
    <t xml:space="preserve">昨年
男子順位</t>
  </si>
  <si>
    <t xml:space="preserve">男子部</t>
  </si>
  <si>
    <t xml:space="preserve">昨年
女子順位</t>
  </si>
  <si>
    <t xml:space="preserve">女子部</t>
  </si>
  <si>
    <t xml:space="preserve">前年総合結果</t>
  </si>
  <si>
    <t xml:space="preserve">男子
総合</t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20"/>
      <color rgb="FF0000FF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9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1" fillId="9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480</xdr:colOff>
      <xdr:row>7</xdr:row>
      <xdr:rowOff>0</xdr:rowOff>
    </xdr:from>
    <xdr:to>
      <xdr:col>14</xdr:col>
      <xdr:colOff>647640</xdr:colOff>
      <xdr:row>12</xdr:row>
      <xdr:rowOff>152640</xdr:rowOff>
    </xdr:to>
    <xdr:sp>
      <xdr:nvSpPr>
        <xdr:cNvPr id="0" name="四角形吹き出し 1"/>
        <xdr:cNvSpPr/>
      </xdr:nvSpPr>
      <xdr:spPr>
        <a:xfrm>
          <a:off x="6823440" y="2070000"/>
          <a:ext cx="3896640" cy="1448280"/>
        </a:xfrm>
        <a:prstGeom prst="wedgeRectCallout">
          <a:avLst>
            <a:gd name="adj1" fmla="val -4069"/>
            <a:gd name="adj2" fmla="val 8100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と所属郡市登録府県についてについて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学生は学校名・一般選手は兵庫陸上競技協会登録団体もしくは各郡市陸協とする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所属郡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優先される郡市陸協を選択する、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郡市陸協優先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ふるさと選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兵庫県出身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は登録先府県名を選択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8</xdr:row>
      <xdr:rowOff>19440</xdr:rowOff>
    </xdr:from>
    <xdr:to>
      <xdr:col>9</xdr:col>
      <xdr:colOff>15480</xdr:colOff>
      <xdr:row>12</xdr:row>
      <xdr:rowOff>170640</xdr:rowOff>
    </xdr:to>
    <xdr:sp>
      <xdr:nvSpPr>
        <xdr:cNvPr id="1" name="四角形吹き出し 2"/>
        <xdr:cNvSpPr/>
      </xdr:nvSpPr>
      <xdr:spPr>
        <a:xfrm>
          <a:off x="2151360" y="2216520"/>
          <a:ext cx="4339080" cy="1319760"/>
        </a:xfrm>
        <a:prstGeom prst="wedgeRectCallout">
          <a:avLst>
            <a:gd name="adj1" fmla="val 33620"/>
            <a:gd name="adj2" fmla="val 9513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１：所属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学校・勤務先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 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登録２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出身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13</xdr:row>
      <xdr:rowOff>94680</xdr:rowOff>
    </xdr:from>
    <xdr:to>
      <xdr:col>7</xdr:col>
      <xdr:colOff>487800</xdr:colOff>
      <xdr:row>14</xdr:row>
      <xdr:rowOff>361800</xdr:rowOff>
    </xdr:to>
    <xdr:sp>
      <xdr:nvSpPr>
        <xdr:cNvPr id="2" name="四角形吹き出し 3"/>
        <xdr:cNvSpPr/>
      </xdr:nvSpPr>
      <xdr:spPr>
        <a:xfrm>
          <a:off x="3844440" y="3968280"/>
          <a:ext cx="1679400" cy="686160"/>
        </a:xfrm>
        <a:prstGeom prst="wedgeRectCallout">
          <a:avLst>
            <a:gd name="adj1" fmla="val 77171"/>
            <a:gd name="adj2" fmla="val 46282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脇市から出場しない選手で住居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13</xdr:row>
      <xdr:rowOff>337320</xdr:rowOff>
    </xdr:from>
    <xdr:to>
      <xdr:col>5</xdr:col>
      <xdr:colOff>240480</xdr:colOff>
      <xdr:row>15</xdr:row>
      <xdr:rowOff>260280</xdr:rowOff>
    </xdr:to>
    <xdr:sp>
      <xdr:nvSpPr>
        <xdr:cNvPr id="3" name="四角形吹き出し 4"/>
        <xdr:cNvSpPr/>
      </xdr:nvSpPr>
      <xdr:spPr>
        <a:xfrm>
          <a:off x="1976400" y="4210920"/>
          <a:ext cx="1861200" cy="761040"/>
        </a:xfrm>
        <a:prstGeom prst="wedgeRectCallout">
          <a:avLst>
            <a:gd name="adj1" fmla="val 78944"/>
            <a:gd name="adj2" fmla="val 50449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府県登録で郡市内の中高卒業生で出場する場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2"/>
      <c r="M6" s="2"/>
      <c r="N6" s="2"/>
      <c r="O6" s="2"/>
      <c r="P6" s="2"/>
      <c r="Q6" s="2"/>
    </row>
    <row r="7" customFormat="false" ht="3" hidden="false" customHeight="true" outlineLevel="0" collapsed="false">
      <c r="L7" s="2"/>
      <c r="M7" s="2"/>
      <c r="N7" s="2"/>
      <c r="O7" s="2"/>
      <c r="P7" s="2"/>
      <c r="Q7" s="2"/>
    </row>
    <row r="8" customFormat="false" ht="3" hidden="false" customHeight="true" outlineLevel="0" collapsed="false">
      <c r="L8" s="2"/>
      <c r="M8" s="2"/>
      <c r="N8" s="2"/>
      <c r="O8" s="2"/>
      <c r="P8" s="2"/>
      <c r="Q8" s="2"/>
    </row>
    <row r="9" customFormat="false" ht="19.5" hidden="false" customHeight="false" outlineLevel="0" collapsed="false">
      <c r="B9" s="5" t="s">
        <v>4</v>
      </c>
      <c r="L9" s="2"/>
      <c r="M9" s="2"/>
      <c r="N9" s="2"/>
      <c r="O9" s="2"/>
      <c r="P9" s="2"/>
      <c r="Q9" s="2"/>
    </row>
    <row r="10" customFormat="false" ht="19.5" hidden="false" customHeight="false" outlineLevel="0" collapsed="false">
      <c r="B10" s="5" t="s">
        <v>5</v>
      </c>
    </row>
    <row r="11" customFormat="false" ht="19" hidden="false" customHeight="true" outlineLevel="0" collapsed="false">
      <c r="B11" s="5" t="s">
        <v>6</v>
      </c>
      <c r="L11" s="6" t="s">
        <v>7</v>
      </c>
      <c r="M11" s="6"/>
      <c r="N11" s="6"/>
      <c r="O11" s="6"/>
      <c r="P11" s="6"/>
      <c r="Q11" s="6"/>
    </row>
    <row r="12" customFormat="false" ht="19.5" hidden="false" customHeight="true" outlineLevel="0" collapsed="false">
      <c r="C12" s="7" t="s">
        <v>8</v>
      </c>
      <c r="D12" s="7" t="s">
        <v>9</v>
      </c>
      <c r="F12" s="7" t="s">
        <v>10</v>
      </c>
      <c r="L12" s="6"/>
      <c r="M12" s="6"/>
      <c r="N12" s="6"/>
      <c r="O12" s="6"/>
      <c r="P12" s="6"/>
      <c r="Q12" s="6"/>
    </row>
    <row r="13" customFormat="false" ht="3" hidden="false" customHeight="true" outlineLevel="0" collapsed="false">
      <c r="C13" s="7"/>
      <c r="L13" s="6"/>
      <c r="M13" s="6"/>
      <c r="N13" s="6"/>
      <c r="O13" s="6"/>
      <c r="P13" s="6"/>
      <c r="Q13" s="6"/>
    </row>
    <row r="14" customFormat="false" ht="19.5" hidden="false" customHeight="true" outlineLevel="0" collapsed="false">
      <c r="C14" s="7" t="s">
        <v>11</v>
      </c>
      <c r="L14" s="6"/>
      <c r="M14" s="6"/>
      <c r="N14" s="6"/>
      <c r="O14" s="6"/>
      <c r="P14" s="6"/>
      <c r="Q14" s="6"/>
    </row>
    <row r="15" customFormat="false" ht="21.5" hidden="false" customHeight="false" outlineLevel="0" collapsed="false">
      <c r="C15" s="8" t="s">
        <v>12</v>
      </c>
      <c r="D15" s="8"/>
      <c r="E15" s="8"/>
      <c r="F15" s="8"/>
      <c r="G15" s="8"/>
      <c r="L15" s="6"/>
      <c r="M15" s="6"/>
      <c r="N15" s="6"/>
      <c r="O15" s="6"/>
      <c r="P15" s="6"/>
      <c r="Q15" s="6"/>
    </row>
    <row r="16" customFormat="false" ht="19.5" hidden="false" customHeight="false" outlineLevel="0" collapsed="false">
      <c r="B16" s="5" t="s">
        <v>13</v>
      </c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B17" s="5"/>
      <c r="C17" s="9" t="s">
        <v>14</v>
      </c>
      <c r="D17" s="9"/>
      <c r="E17" s="9"/>
      <c r="F17" s="9"/>
      <c r="G17" s="9"/>
      <c r="H17" s="9"/>
      <c r="I17" s="9"/>
      <c r="J17" s="9"/>
      <c r="K17" s="9"/>
      <c r="L17" s="6"/>
      <c r="M17" s="6"/>
      <c r="N17" s="6"/>
      <c r="O17" s="6"/>
      <c r="P17" s="6"/>
      <c r="Q17" s="6"/>
    </row>
    <row r="18" customFormat="false" ht="40" hidden="false" customHeight="true" outlineLevel="0" collapsed="false">
      <c r="B18" s="5"/>
      <c r="C18" s="10" t="s">
        <v>15</v>
      </c>
      <c r="D18" s="10"/>
      <c r="E18" s="10"/>
      <c r="F18" s="10"/>
      <c r="G18" s="10"/>
      <c r="H18" s="10"/>
      <c r="I18" s="10"/>
      <c r="J18" s="10"/>
      <c r="K18" s="10"/>
    </row>
    <row r="19" customFormat="false" ht="21" hidden="false" customHeight="false" outlineLevel="0" collapsed="false">
      <c r="B19" s="5"/>
      <c r="C19" s="11" t="s">
        <v>16</v>
      </c>
      <c r="E19" s="12" t="s">
        <v>17</v>
      </c>
      <c r="F19" s="12"/>
      <c r="G19" s="12"/>
      <c r="H19" s="12"/>
      <c r="I19" s="12"/>
      <c r="J19" s="13" t="s">
        <v>18</v>
      </c>
      <c r="O19" s="14"/>
    </row>
    <row r="20" customFormat="false" ht="3" hidden="false" customHeight="true" outlineLevel="0" collapsed="false">
      <c r="B20" s="5"/>
      <c r="C20" s="15"/>
      <c r="E20" s="12"/>
      <c r="F20" s="12"/>
      <c r="G20" s="12"/>
      <c r="H20" s="12"/>
      <c r="I20" s="12"/>
    </row>
    <row r="21" customFormat="false" ht="28" hidden="false" customHeight="true" outlineLevel="0" collapsed="false">
      <c r="C21" s="11" t="s">
        <v>19</v>
      </c>
      <c r="E21" s="16" t="s">
        <v>20</v>
      </c>
      <c r="F21" s="12"/>
      <c r="G21" s="12"/>
      <c r="H21" s="12"/>
      <c r="I21" s="12"/>
    </row>
    <row r="22" customFormat="false" ht="21.5" hidden="false" customHeight="false" outlineLevel="0" collapsed="false">
      <c r="C22" s="8" t="s">
        <v>21</v>
      </c>
      <c r="D22" s="8"/>
      <c r="E22" s="8"/>
      <c r="F22" s="8"/>
      <c r="G22" s="8"/>
      <c r="H22" s="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9">
    <mergeCell ref="A2:I2"/>
    <mergeCell ref="L2:Q9"/>
    <mergeCell ref="A5:I5"/>
    <mergeCell ref="A6:I6"/>
    <mergeCell ref="L11:Q17"/>
    <mergeCell ref="C15:G15"/>
    <mergeCell ref="C17:K17"/>
    <mergeCell ref="C18:K18"/>
    <mergeCell ref="C22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3" zeroHeight="false" outlineLevelRow="0" outlineLevelCol="0"/>
  <cols>
    <col collapsed="false" customWidth="false" hidden="false" outlineLevel="0" max="257" min="1" style="17" width="8.99"/>
  </cols>
  <sheetData>
    <row r="1" customFormat="false" ht="15" hidden="false" customHeight="true" outlineLevel="0" collapsed="false">
      <c r="A1" s="18" t="s">
        <v>22</v>
      </c>
      <c r="B1" s="18"/>
      <c r="K1" s="19" t="s">
        <v>23</v>
      </c>
      <c r="L1" s="19"/>
    </row>
    <row r="2" customFormat="false" ht="45" hidden="false" customHeight="true" outlineLevel="0" collapsed="false">
      <c r="A2" s="20"/>
      <c r="B2" s="20"/>
      <c r="E2" s="21" t="s">
        <v>24</v>
      </c>
      <c r="F2" s="21"/>
      <c r="G2" s="21"/>
      <c r="H2" s="21"/>
      <c r="I2" s="21"/>
    </row>
    <row r="3" customFormat="false" ht="10" hidden="false" customHeight="true" outlineLevel="0" collapsed="false"/>
    <row r="4" customFormat="false" ht="23.5" hidden="false" customHeight="false" outlineLevel="0" collapsed="false">
      <c r="A4" s="22" t="s">
        <v>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3.5" hidden="false" customHeight="false" outlineLevel="0" collapsed="false">
      <c r="A5" s="22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0" hidden="false" customHeight="true" outlineLevel="0" collapsed="false"/>
    <row r="7" customFormat="false" ht="36" hidden="false" customHeight="true" outlineLevel="0" collapsed="false">
      <c r="A7" s="23" t="s">
        <v>27</v>
      </c>
      <c r="B7" s="23"/>
      <c r="C7" s="24" t="n">
        <v>60</v>
      </c>
      <c r="D7" s="24"/>
      <c r="E7" s="25" t="s">
        <v>28</v>
      </c>
      <c r="F7" s="25"/>
      <c r="G7" s="26" t="s">
        <v>29</v>
      </c>
      <c r="H7" s="26"/>
      <c r="I7" s="26"/>
      <c r="J7" s="18" t="s">
        <v>30</v>
      </c>
      <c r="K7" s="27" t="s">
        <v>31</v>
      </c>
      <c r="L7" s="27"/>
    </row>
    <row r="8" customFormat="false" ht="10" hidden="false" customHeight="true" outlineLevel="0" collapsed="false"/>
    <row r="9" customFormat="false" ht="13" hidden="false" customHeight="true" outlineLevel="0" collapsed="false">
      <c r="A9" s="28"/>
      <c r="B9" s="29" t="s">
        <v>32</v>
      </c>
      <c r="C9" s="29"/>
      <c r="D9" s="30" t="s">
        <v>33</v>
      </c>
      <c r="E9" s="30"/>
      <c r="F9" s="23" t="s">
        <v>34</v>
      </c>
      <c r="G9" s="29" t="s">
        <v>32</v>
      </c>
      <c r="H9" s="29"/>
      <c r="I9" s="30" t="s">
        <v>33</v>
      </c>
      <c r="J9" s="30"/>
    </row>
    <row r="10" customFormat="false" ht="33" hidden="false" customHeight="true" outlineLevel="0" collapsed="false">
      <c r="A10" s="31" t="s">
        <v>35</v>
      </c>
      <c r="B10" s="32" t="s">
        <v>36</v>
      </c>
      <c r="C10" s="32"/>
      <c r="D10" s="33" t="s">
        <v>37</v>
      </c>
      <c r="E10" s="33"/>
      <c r="F10" s="23"/>
      <c r="G10" s="32" t="s">
        <v>38</v>
      </c>
      <c r="H10" s="32"/>
      <c r="I10" s="33" t="s">
        <v>39</v>
      </c>
      <c r="J10" s="33"/>
    </row>
    <row r="11" customFormat="false" ht="33" hidden="false" customHeight="true" outlineLevel="0" collapsed="false">
      <c r="A11" s="25" t="s">
        <v>40</v>
      </c>
      <c r="B11" s="34" t="s">
        <v>41</v>
      </c>
      <c r="C11" s="34"/>
      <c r="D11" s="35" t="s">
        <v>42</v>
      </c>
      <c r="E11" s="35"/>
      <c r="F11" s="36"/>
      <c r="G11" s="37" t="s">
        <v>43</v>
      </c>
      <c r="H11" s="37"/>
      <c r="I11" s="37"/>
      <c r="J11" s="37"/>
    </row>
    <row r="13" customFormat="false" ht="40" hidden="false" customHeight="true" outlineLevel="0" collapsed="false">
      <c r="A13" s="38"/>
      <c r="B13" s="39" t="s">
        <v>44</v>
      </c>
      <c r="C13" s="40" t="s">
        <v>32</v>
      </c>
      <c r="D13" s="41" t="s">
        <v>33</v>
      </c>
      <c r="E13" s="23" t="s">
        <v>45</v>
      </c>
      <c r="F13" s="23" t="s">
        <v>46</v>
      </c>
      <c r="G13" s="23" t="s">
        <v>47</v>
      </c>
      <c r="H13" s="23" t="s">
        <v>48</v>
      </c>
      <c r="I13" s="42" t="s">
        <v>49</v>
      </c>
      <c r="J13" s="42"/>
      <c r="K13" s="42"/>
      <c r="L13" s="42"/>
      <c r="M13" s="42" t="s">
        <v>50</v>
      </c>
      <c r="N13" s="42"/>
      <c r="O13" s="43" t="s">
        <v>51</v>
      </c>
    </row>
    <row r="14" customFormat="false" ht="33" hidden="false" customHeight="true" outlineLevel="0" collapsed="false">
      <c r="A14" s="25" t="n">
        <v>1</v>
      </c>
      <c r="B14" s="20" t="n">
        <v>1234</v>
      </c>
      <c r="C14" s="40" t="s">
        <v>52</v>
      </c>
      <c r="D14" s="41" t="s">
        <v>53</v>
      </c>
      <c r="E14" s="25" t="s">
        <v>54</v>
      </c>
      <c r="F14" s="25" t="s">
        <v>55</v>
      </c>
      <c r="G14" s="25"/>
      <c r="H14" s="20" t="n">
        <v>1</v>
      </c>
      <c r="I14" s="44" t="s">
        <v>56</v>
      </c>
      <c r="J14" s="44"/>
      <c r="K14" s="44"/>
      <c r="L14" s="44"/>
      <c r="M14" s="25" t="s">
        <v>57</v>
      </c>
      <c r="N14" s="25"/>
      <c r="O14" s="45" t="s">
        <v>58</v>
      </c>
    </row>
    <row r="15" customFormat="false" ht="33" hidden="false" customHeight="true" outlineLevel="0" collapsed="false">
      <c r="A15" s="25" t="n">
        <v>2</v>
      </c>
      <c r="B15" s="20" t="n">
        <v>5678</v>
      </c>
      <c r="C15" s="40" t="s">
        <v>59</v>
      </c>
      <c r="D15" s="41" t="s">
        <v>60</v>
      </c>
      <c r="E15" s="25" t="s">
        <v>61</v>
      </c>
      <c r="F15" s="25" t="s">
        <v>62</v>
      </c>
      <c r="G15" s="25"/>
      <c r="H15" s="20" t="n">
        <v>3</v>
      </c>
      <c r="I15" s="46" t="s">
        <v>63</v>
      </c>
      <c r="J15" s="46"/>
      <c r="K15" s="46"/>
      <c r="L15" s="46"/>
      <c r="M15" s="47" t="s">
        <v>64</v>
      </c>
      <c r="N15" s="47"/>
      <c r="O15" s="48" t="s">
        <v>65</v>
      </c>
    </row>
    <row r="16" customFormat="false" ht="33" hidden="false" customHeight="true" outlineLevel="0" collapsed="false">
      <c r="A16" s="25" t="n">
        <v>3</v>
      </c>
      <c r="B16" s="20" t="n">
        <v>2345</v>
      </c>
      <c r="C16" s="40" t="s">
        <v>66</v>
      </c>
      <c r="D16" s="41" t="s">
        <v>67</v>
      </c>
      <c r="E16" s="25" t="s">
        <v>68</v>
      </c>
      <c r="F16" s="25" t="s">
        <v>69</v>
      </c>
      <c r="G16" s="49" t="s">
        <v>70</v>
      </c>
      <c r="H16" s="20" t="s">
        <v>71</v>
      </c>
      <c r="I16" s="50" t="s">
        <v>72</v>
      </c>
      <c r="J16" s="50"/>
      <c r="K16" s="50"/>
      <c r="L16" s="50"/>
      <c r="M16" s="51" t="s">
        <v>73</v>
      </c>
      <c r="N16" s="51"/>
      <c r="O16" s="52" t="s">
        <v>74</v>
      </c>
    </row>
    <row r="17" customFormat="false" ht="33" hidden="false" customHeight="true" outlineLevel="0" collapsed="false">
      <c r="A17" s="25" t="n">
        <v>4</v>
      </c>
      <c r="B17" s="20" t="n">
        <v>4567</v>
      </c>
      <c r="C17" s="40" t="s">
        <v>75</v>
      </c>
      <c r="D17" s="41" t="s">
        <v>76</v>
      </c>
      <c r="E17" s="25" t="s">
        <v>77</v>
      </c>
      <c r="F17" s="25" t="s">
        <v>78</v>
      </c>
      <c r="G17" s="25"/>
      <c r="H17" s="20"/>
      <c r="I17" s="44" t="s">
        <v>79</v>
      </c>
      <c r="J17" s="44"/>
      <c r="K17" s="44"/>
      <c r="L17" s="44"/>
      <c r="M17" s="25" t="s">
        <v>80</v>
      </c>
      <c r="N17" s="25"/>
      <c r="O17" s="45" t="s">
        <v>58</v>
      </c>
    </row>
    <row r="18" customFormat="false" ht="30" hidden="false" customHeight="true" outlineLevel="0" collapsed="false">
      <c r="A18" s="53" t="s">
        <v>8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</sheetData>
  <sheetProtection sheet="true" objects="true" scenarios="true" selectLockedCells="true"/>
  <mergeCells count="34">
    <mergeCell ref="A1:B1"/>
    <mergeCell ref="K1:L1"/>
    <mergeCell ref="A2:B2"/>
    <mergeCell ref="E2:I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7">
    <cfRule type="expression" priority="2" aboveAverage="0" equalAverage="0" bottom="0" percent="0" rank="0" text="" dxfId="0">
      <formula>IF(C7="",TRUE(),FALSE())</formula>
    </cfRule>
  </conditionalFormatting>
  <conditionalFormatting sqref="E14:G17">
    <cfRule type="expression" priority="3" aboveAverage="0" equalAverage="0" bottom="0" percent="0" rank="0" text="" dxfId="1">
      <formula>IF(E14="",TRUE(),FALSE())</formula>
    </cfRule>
  </conditionalFormatting>
  <dataValidations count="2">
    <dataValidation allowBlank="true" errorStyle="stop" operator="between" showDropDown="false" showErrorMessage="true" showInputMessage="false" sqref="C7:D7 H14:H17 O14:O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" zeroHeight="false" outlineLevelRow="0" outlineLevelCol="0"/>
  <cols>
    <col collapsed="false" customWidth="false" hidden="false" outlineLevel="0" max="257" min="1" style="54" width="8.99"/>
  </cols>
  <sheetData>
    <row r="1" customFormat="false" ht="50.1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true" outlineLevel="0" collapsed="false">
      <c r="A2" s="56" t="s">
        <v>22</v>
      </c>
      <c r="B2" s="56"/>
      <c r="M2" s="57" t="s">
        <v>23</v>
      </c>
      <c r="N2" s="57"/>
    </row>
    <row r="3" customFormat="false" ht="15" hidden="false" customHeight="true" outlineLevel="0" collapsed="false">
      <c r="A3" s="58" t="s">
        <v>83</v>
      </c>
      <c r="B3" s="58"/>
    </row>
    <row r="4" customFormat="false" ht="45" hidden="false" customHeight="true" outlineLevel="0" collapsed="false">
      <c r="A4" s="59"/>
      <c r="B4" s="59"/>
    </row>
    <row r="5" customFormat="false" ht="10" hidden="false" customHeight="true" outlineLevel="0" collapsed="false"/>
    <row r="6" customFormat="false" ht="23.5" hidden="false" customHeight="false" outlineLevel="0" collapsed="false">
      <c r="A6" s="60" t="s">
        <v>8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3.5" hidden="false" customHeight="false" outlineLevel="0" collapsed="false">
      <c r="A7" s="60" t="s">
        <v>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0" hidden="false" customHeight="true" outlineLevel="0" collapsed="false"/>
    <row r="9" customFormat="false" ht="36" hidden="false" customHeight="true" outlineLevel="0" collapsed="false">
      <c r="A9" s="61" t="s">
        <v>27</v>
      </c>
      <c r="B9" s="61"/>
      <c r="C9" s="62"/>
      <c r="D9" s="62"/>
      <c r="E9" s="63" t="s">
        <v>28</v>
      </c>
      <c r="F9" s="63"/>
      <c r="G9" s="64" t="str">
        <f aca="false">IF(ISERROR(VLOOKUP(C9,code,2,FALSE()))=TRUE(),"",VLOOKUP(C9,code,2,FALSE()))</f>
        <v/>
      </c>
      <c r="H9" s="64"/>
      <c r="I9" s="64"/>
      <c r="J9" s="56" t="s">
        <v>30</v>
      </c>
      <c r="K9" s="65" t="str">
        <f aca="false">IF(ISERROR(VLOOKUP(C9,code,4,FALSE()))=TRUE(),"",VLOOKUP(C9,code,4,FALSE()))</f>
        <v/>
      </c>
      <c r="L9" s="65"/>
    </row>
    <row r="10" customFormat="false" ht="13" hidden="false" customHeight="true" outlineLevel="0" collapsed="false">
      <c r="A10" s="61" t="s">
        <v>85</v>
      </c>
      <c r="B10" s="66" t="s">
        <v>32</v>
      </c>
      <c r="C10" s="66"/>
      <c r="D10" s="67" t="s">
        <v>33</v>
      </c>
      <c r="E10" s="67"/>
      <c r="F10" s="67" t="s">
        <v>86</v>
      </c>
      <c r="G10" s="68" t="s">
        <v>87</v>
      </c>
      <c r="H10" s="68"/>
      <c r="I10" s="68"/>
      <c r="J10" s="68" t="s">
        <v>88</v>
      </c>
      <c r="K10" s="68"/>
      <c r="L10" s="68"/>
    </row>
    <row r="11" customFormat="false" ht="33" hidden="false" customHeight="true" outlineLevel="0" collapsed="false">
      <c r="A11" s="61"/>
      <c r="B11" s="69"/>
      <c r="C11" s="69"/>
      <c r="D11" s="70"/>
      <c r="E11" s="70"/>
      <c r="F11" s="71"/>
      <c r="G11" s="72"/>
      <c r="H11" s="72"/>
      <c r="I11" s="72"/>
      <c r="J11" s="72"/>
      <c r="K11" s="72"/>
      <c r="L11" s="72"/>
    </row>
    <row r="12" customFormat="false" ht="33" hidden="false" customHeight="true" outlineLevel="0" collapsed="false">
      <c r="A12" s="63" t="s">
        <v>8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0" hidden="false" customHeight="true" outlineLevel="0" collapsed="false"/>
    <row r="14" customFormat="false" ht="13" hidden="false" customHeight="true" outlineLevel="0" collapsed="false">
      <c r="A14" s="74"/>
      <c r="B14" s="66" t="s">
        <v>32</v>
      </c>
      <c r="C14" s="66"/>
      <c r="D14" s="67" t="s">
        <v>33</v>
      </c>
      <c r="E14" s="67"/>
      <c r="F14" s="75" t="s">
        <v>90</v>
      </c>
      <c r="G14" s="76" t="s">
        <v>91</v>
      </c>
      <c r="H14" s="61" t="s">
        <v>34</v>
      </c>
      <c r="I14" s="66" t="s">
        <v>32</v>
      </c>
      <c r="J14" s="66"/>
      <c r="K14" s="67" t="s">
        <v>33</v>
      </c>
      <c r="L14" s="67"/>
    </row>
    <row r="15" customFormat="false" ht="33" hidden="false" customHeight="true" outlineLevel="0" collapsed="false">
      <c r="A15" s="58" t="s">
        <v>35</v>
      </c>
      <c r="B15" s="69"/>
      <c r="C15" s="69"/>
      <c r="D15" s="70"/>
      <c r="E15" s="70"/>
      <c r="F15" s="77"/>
      <c r="G15" s="78"/>
      <c r="H15" s="61"/>
      <c r="I15" s="69"/>
      <c r="J15" s="69"/>
      <c r="K15" s="79"/>
      <c r="L15" s="79"/>
    </row>
    <row r="16" customFormat="false" ht="33" hidden="false" customHeight="true" outlineLevel="0" collapsed="false">
      <c r="A16" s="63" t="s">
        <v>40</v>
      </c>
      <c r="B16" s="80"/>
      <c r="C16" s="80"/>
      <c r="D16" s="81"/>
      <c r="E16" s="81"/>
      <c r="F16" s="82"/>
      <c r="G16" s="83"/>
      <c r="H16" s="84"/>
      <c r="I16" s="85" t="s">
        <v>43</v>
      </c>
      <c r="J16" s="85"/>
      <c r="K16" s="85"/>
      <c r="L16" s="85"/>
    </row>
    <row r="18" customFormat="false" ht="40" hidden="false" customHeight="true" outlineLevel="0" collapsed="false">
      <c r="A18" s="86"/>
      <c r="B18" s="87" t="s">
        <v>44</v>
      </c>
      <c r="C18" s="88" t="s">
        <v>32</v>
      </c>
      <c r="D18" s="89" t="s">
        <v>33</v>
      </c>
      <c r="E18" s="90" t="s">
        <v>45</v>
      </c>
      <c r="F18" s="90" t="s">
        <v>46</v>
      </c>
      <c r="G18" s="90" t="s">
        <v>47</v>
      </c>
      <c r="H18" s="61" t="s">
        <v>92</v>
      </c>
      <c r="I18" s="91" t="s">
        <v>49</v>
      </c>
      <c r="J18" s="91"/>
      <c r="K18" s="91"/>
      <c r="L18" s="91"/>
      <c r="M18" s="91" t="s">
        <v>50</v>
      </c>
      <c r="N18" s="91"/>
      <c r="O18" s="92" t="s">
        <v>93</v>
      </c>
    </row>
    <row r="19" customFormat="false" ht="40" hidden="false" customHeight="true" outlineLevel="0" collapsed="false">
      <c r="A19" s="93" t="n">
        <v>1</v>
      </c>
      <c r="B19" s="94"/>
      <c r="C19" s="95"/>
      <c r="D19" s="96"/>
      <c r="E19" s="97"/>
      <c r="F19" s="97"/>
      <c r="G19" s="97"/>
      <c r="H19" s="94"/>
      <c r="I19" s="98"/>
      <c r="J19" s="98"/>
      <c r="K19" s="98"/>
      <c r="L19" s="98"/>
      <c r="M19" s="99"/>
      <c r="N19" s="99"/>
      <c r="O19" s="100"/>
    </row>
    <row r="20" customFormat="false" ht="40" hidden="false" customHeight="true" outlineLevel="0" collapsed="false">
      <c r="A20" s="93" t="n">
        <v>2</v>
      </c>
      <c r="B20" s="94"/>
      <c r="C20" s="95"/>
      <c r="D20" s="96"/>
      <c r="E20" s="97"/>
      <c r="F20" s="97"/>
      <c r="G20" s="97"/>
      <c r="H20" s="94"/>
      <c r="I20" s="98"/>
      <c r="J20" s="98"/>
      <c r="K20" s="98"/>
      <c r="L20" s="98"/>
      <c r="M20" s="99"/>
      <c r="N20" s="99"/>
      <c r="O20" s="100"/>
    </row>
    <row r="21" customFormat="false" ht="40" hidden="false" customHeight="true" outlineLevel="0" collapsed="false">
      <c r="A21" s="93" t="n">
        <v>3</v>
      </c>
      <c r="B21" s="94"/>
      <c r="C21" s="95"/>
      <c r="D21" s="96"/>
      <c r="E21" s="97"/>
      <c r="F21" s="97"/>
      <c r="G21" s="97"/>
      <c r="H21" s="94"/>
      <c r="I21" s="98"/>
      <c r="J21" s="98"/>
      <c r="K21" s="98"/>
      <c r="L21" s="98"/>
      <c r="M21" s="99"/>
      <c r="N21" s="99"/>
      <c r="O21" s="100"/>
    </row>
    <row r="22" customFormat="false" ht="40" hidden="false" customHeight="true" outlineLevel="0" collapsed="false">
      <c r="A22" s="93" t="n">
        <v>4</v>
      </c>
      <c r="B22" s="94"/>
      <c r="C22" s="95"/>
      <c r="D22" s="96"/>
      <c r="E22" s="97"/>
      <c r="F22" s="97"/>
      <c r="G22" s="97"/>
      <c r="H22" s="94"/>
      <c r="I22" s="98"/>
      <c r="J22" s="98"/>
      <c r="K22" s="98"/>
      <c r="L22" s="98"/>
      <c r="M22" s="99"/>
      <c r="N22" s="99"/>
      <c r="O22" s="100"/>
    </row>
    <row r="23" customFormat="false" ht="40" hidden="false" customHeight="true" outlineLevel="0" collapsed="false">
      <c r="A23" s="93" t="n">
        <v>5</v>
      </c>
      <c r="B23" s="94"/>
      <c r="C23" s="95"/>
      <c r="D23" s="96"/>
      <c r="E23" s="97"/>
      <c r="F23" s="97"/>
      <c r="G23" s="97"/>
      <c r="H23" s="94"/>
      <c r="I23" s="98"/>
      <c r="J23" s="98"/>
      <c r="K23" s="98"/>
      <c r="L23" s="98"/>
      <c r="M23" s="99"/>
      <c r="N23" s="99"/>
      <c r="O23" s="100"/>
    </row>
    <row r="24" customFormat="false" ht="40" hidden="false" customHeight="true" outlineLevel="0" collapsed="false">
      <c r="A24" s="93" t="n">
        <v>6</v>
      </c>
      <c r="B24" s="94"/>
      <c r="C24" s="95"/>
      <c r="D24" s="96"/>
      <c r="E24" s="97"/>
      <c r="F24" s="97"/>
      <c r="G24" s="97"/>
      <c r="H24" s="94"/>
      <c r="I24" s="98"/>
      <c r="J24" s="98"/>
      <c r="K24" s="98"/>
      <c r="L24" s="98"/>
      <c r="M24" s="99"/>
      <c r="N24" s="99"/>
      <c r="O24" s="100"/>
    </row>
    <row r="25" customFormat="false" ht="40" hidden="false" customHeight="true" outlineLevel="0" collapsed="false">
      <c r="A25" s="93" t="n">
        <v>7</v>
      </c>
      <c r="B25" s="94"/>
      <c r="C25" s="95"/>
      <c r="D25" s="96"/>
      <c r="E25" s="97"/>
      <c r="F25" s="97"/>
      <c r="G25" s="97"/>
      <c r="H25" s="94"/>
      <c r="I25" s="98"/>
      <c r="J25" s="98"/>
      <c r="K25" s="98"/>
      <c r="L25" s="98"/>
      <c r="M25" s="99"/>
      <c r="N25" s="99"/>
      <c r="O25" s="100"/>
    </row>
    <row r="26" customFormat="false" ht="40" hidden="false" customHeight="true" outlineLevel="0" collapsed="false">
      <c r="A26" s="93" t="n">
        <v>8</v>
      </c>
      <c r="B26" s="94"/>
      <c r="C26" s="95"/>
      <c r="D26" s="96"/>
      <c r="E26" s="97"/>
      <c r="F26" s="97"/>
      <c r="G26" s="97"/>
      <c r="H26" s="94"/>
      <c r="I26" s="98"/>
      <c r="J26" s="98"/>
      <c r="K26" s="98"/>
      <c r="L26" s="98"/>
      <c r="M26" s="99"/>
      <c r="N26" s="99"/>
      <c r="O26" s="100"/>
    </row>
    <row r="27" customFormat="false" ht="40" hidden="false" customHeight="true" outlineLevel="0" collapsed="false">
      <c r="A27" s="93" t="n">
        <v>9</v>
      </c>
      <c r="B27" s="94"/>
      <c r="C27" s="95"/>
      <c r="D27" s="96"/>
      <c r="E27" s="97"/>
      <c r="F27" s="97"/>
      <c r="G27" s="97"/>
      <c r="H27" s="94"/>
      <c r="I27" s="98"/>
      <c r="J27" s="98"/>
      <c r="K27" s="98"/>
      <c r="L27" s="98"/>
      <c r="M27" s="99"/>
      <c r="N27" s="99"/>
      <c r="O27" s="100"/>
    </row>
    <row r="28" customFormat="false" ht="40" hidden="false" customHeight="true" outlineLevel="0" collapsed="false">
      <c r="A28" s="93" t="n">
        <v>10</v>
      </c>
      <c r="B28" s="94"/>
      <c r="C28" s="95"/>
      <c r="D28" s="96"/>
      <c r="E28" s="97"/>
      <c r="F28" s="97"/>
      <c r="G28" s="97"/>
      <c r="H28" s="94"/>
      <c r="I28" s="98"/>
      <c r="J28" s="98"/>
      <c r="K28" s="98"/>
      <c r="L28" s="98"/>
      <c r="M28" s="99"/>
      <c r="N28" s="99"/>
      <c r="O28" s="100"/>
    </row>
    <row r="29" customFormat="false" ht="40" hidden="false" customHeight="true" outlineLevel="0" collapsed="false">
      <c r="A29" s="101" t="s">
        <v>94</v>
      </c>
      <c r="B29" s="94"/>
      <c r="C29" s="95"/>
      <c r="D29" s="96"/>
      <c r="E29" s="97"/>
      <c r="F29" s="97"/>
      <c r="G29" s="97"/>
      <c r="H29" s="94"/>
      <c r="I29" s="98"/>
      <c r="J29" s="98"/>
      <c r="K29" s="98"/>
      <c r="L29" s="98"/>
      <c r="M29" s="99"/>
      <c r="N29" s="99"/>
      <c r="O29" s="100"/>
    </row>
    <row r="30" customFormat="false" ht="40" hidden="false" customHeight="true" outlineLevel="0" collapsed="false">
      <c r="A30" s="101" t="s">
        <v>95</v>
      </c>
      <c r="B30" s="94"/>
      <c r="C30" s="95"/>
      <c r="D30" s="96"/>
      <c r="E30" s="97"/>
      <c r="F30" s="97"/>
      <c r="G30" s="97"/>
      <c r="H30" s="94"/>
      <c r="I30" s="98"/>
      <c r="J30" s="98"/>
      <c r="K30" s="98"/>
      <c r="L30" s="98"/>
      <c r="M30" s="99"/>
      <c r="N30" s="99"/>
      <c r="O30" s="100"/>
    </row>
    <row r="31" customFormat="false" ht="40" hidden="false" customHeight="true" outlineLevel="0" collapsed="false">
      <c r="A31" s="101" t="s">
        <v>96</v>
      </c>
      <c r="B31" s="94"/>
      <c r="C31" s="95"/>
      <c r="D31" s="96"/>
      <c r="E31" s="97"/>
      <c r="F31" s="97"/>
      <c r="G31" s="97"/>
      <c r="H31" s="94"/>
      <c r="I31" s="98"/>
      <c r="J31" s="98"/>
      <c r="K31" s="98"/>
      <c r="L31" s="98"/>
      <c r="M31" s="99"/>
      <c r="N31" s="99"/>
      <c r="O31" s="100"/>
    </row>
    <row r="32" customFormat="false" ht="40" hidden="false" customHeight="true" outlineLevel="0" collapsed="false">
      <c r="A32" s="101" t="s">
        <v>97</v>
      </c>
      <c r="B32" s="94"/>
      <c r="C32" s="95"/>
      <c r="D32" s="96"/>
      <c r="E32" s="97"/>
      <c r="F32" s="97"/>
      <c r="G32" s="97"/>
      <c r="H32" s="94"/>
      <c r="I32" s="98"/>
      <c r="J32" s="98"/>
      <c r="K32" s="98"/>
      <c r="L32" s="98"/>
      <c r="M32" s="99"/>
      <c r="N32" s="99"/>
      <c r="O32" s="100"/>
    </row>
    <row r="33" customFormat="false" ht="40" hidden="false" customHeight="true" outlineLevel="0" collapsed="false">
      <c r="A33" s="101" t="s">
        <v>98</v>
      </c>
      <c r="B33" s="94"/>
      <c r="C33" s="95"/>
      <c r="D33" s="96"/>
      <c r="E33" s="97"/>
      <c r="F33" s="97"/>
      <c r="G33" s="97"/>
      <c r="H33" s="94"/>
      <c r="I33" s="98"/>
      <c r="J33" s="98"/>
      <c r="K33" s="98"/>
      <c r="L33" s="98"/>
      <c r="M33" s="99"/>
      <c r="N33" s="99"/>
      <c r="O33" s="100"/>
    </row>
    <row r="34" customFormat="false" ht="30" hidden="false" customHeight="true" outlineLevel="0" collapsed="false">
      <c r="A34" s="102" t="s">
        <v>8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13" hidden="true" customHeight="false" outlineLevel="0" collapsed="false">
      <c r="B35" s="103" t="n">
        <v>50</v>
      </c>
      <c r="C35" s="104" t="s">
        <v>99</v>
      </c>
      <c r="G35" s="54" t="n">
        <v>1</v>
      </c>
    </row>
    <row r="36" customFormat="false" ht="13" hidden="true" customHeight="false" outlineLevel="0" collapsed="false">
      <c r="B36" s="103" t="n">
        <v>51</v>
      </c>
      <c r="C36" s="104" t="s">
        <v>100</v>
      </c>
      <c r="G36" s="54" t="n">
        <v>2</v>
      </c>
    </row>
    <row r="37" customFormat="false" ht="13" hidden="true" customHeight="false" outlineLevel="0" collapsed="false">
      <c r="B37" s="103" t="n">
        <v>52</v>
      </c>
      <c r="C37" s="104" t="s">
        <v>101</v>
      </c>
      <c r="G37" s="54" t="n">
        <v>3</v>
      </c>
    </row>
    <row r="38" customFormat="false" ht="13" hidden="true" customHeight="false" outlineLevel="0" collapsed="false">
      <c r="B38" s="103" t="n">
        <v>53</v>
      </c>
      <c r="C38" s="104" t="s">
        <v>102</v>
      </c>
      <c r="G38" s="54" t="n">
        <v>4</v>
      </c>
    </row>
    <row r="39" customFormat="false" ht="13" hidden="true" customHeight="false" outlineLevel="0" collapsed="false">
      <c r="B39" s="103" t="n">
        <v>54</v>
      </c>
      <c r="C39" s="104" t="s">
        <v>103</v>
      </c>
      <c r="G39" s="54" t="s">
        <v>71</v>
      </c>
    </row>
    <row r="40" customFormat="false" ht="13" hidden="true" customHeight="false" outlineLevel="0" collapsed="false">
      <c r="B40" s="103" t="n">
        <v>55</v>
      </c>
      <c r="C40" s="104" t="s">
        <v>104</v>
      </c>
      <c r="G40" s="54" t="s">
        <v>105</v>
      </c>
    </row>
    <row r="41" customFormat="false" ht="13" hidden="true" customHeight="false" outlineLevel="0" collapsed="false">
      <c r="B41" s="103" t="n">
        <v>56</v>
      </c>
      <c r="C41" s="104" t="s">
        <v>106</v>
      </c>
      <c r="G41" s="54" t="s">
        <v>107</v>
      </c>
    </row>
    <row r="42" customFormat="false" ht="13" hidden="true" customHeight="false" outlineLevel="0" collapsed="false">
      <c r="B42" s="103" t="n">
        <v>58</v>
      </c>
      <c r="C42" s="104" t="s">
        <v>108</v>
      </c>
      <c r="G42" s="54" t="s">
        <v>109</v>
      </c>
    </row>
    <row r="43" customFormat="false" ht="13" hidden="true" customHeight="false" outlineLevel="0" collapsed="false">
      <c r="B43" s="103" t="n">
        <v>59</v>
      </c>
      <c r="C43" s="104" t="s">
        <v>110</v>
      </c>
      <c r="G43" s="54" t="s">
        <v>70</v>
      </c>
    </row>
    <row r="44" customFormat="false" ht="13" hidden="true" customHeight="false" outlineLevel="0" collapsed="false">
      <c r="B44" s="103" t="n">
        <v>60</v>
      </c>
      <c r="C44" s="104" t="s">
        <v>58</v>
      </c>
    </row>
    <row r="45" customFormat="false" ht="13" hidden="true" customHeight="false" outlineLevel="0" collapsed="false">
      <c r="B45" s="103" t="n">
        <v>61</v>
      </c>
      <c r="C45" s="104" t="s">
        <v>111</v>
      </c>
    </row>
    <row r="46" customFormat="false" ht="13" hidden="true" customHeight="false" outlineLevel="0" collapsed="false">
      <c r="B46" s="103" t="n">
        <v>62</v>
      </c>
      <c r="C46" s="104" t="s">
        <v>112</v>
      </c>
    </row>
    <row r="47" customFormat="false" ht="13" hidden="true" customHeight="false" outlineLevel="0" collapsed="false">
      <c r="B47" s="103" t="n">
        <v>64</v>
      </c>
      <c r="C47" s="104" t="s">
        <v>113</v>
      </c>
    </row>
    <row r="48" customFormat="false" ht="13" hidden="true" customHeight="false" outlineLevel="0" collapsed="false">
      <c r="B48" s="103" t="n">
        <v>65</v>
      </c>
      <c r="C48" s="104" t="s">
        <v>114</v>
      </c>
    </row>
    <row r="49" customFormat="false" ht="13" hidden="true" customHeight="false" outlineLevel="0" collapsed="false">
      <c r="B49" s="103" t="n">
        <v>66</v>
      </c>
      <c r="C49" s="104" t="s">
        <v>115</v>
      </c>
    </row>
    <row r="50" customFormat="false" ht="13" hidden="true" customHeight="false" outlineLevel="0" collapsed="false">
      <c r="B50" s="103" t="n">
        <v>67</v>
      </c>
      <c r="C50" s="104" t="s">
        <v>65</v>
      </c>
    </row>
    <row r="51" customFormat="false" ht="13" hidden="true" customHeight="false" outlineLevel="0" collapsed="false">
      <c r="B51" s="103" t="n">
        <v>68</v>
      </c>
      <c r="C51" s="104" t="s">
        <v>116</v>
      </c>
    </row>
    <row r="52" customFormat="false" ht="13" hidden="true" customHeight="false" outlineLevel="0" collapsed="false">
      <c r="B52" s="103" t="n">
        <v>69</v>
      </c>
      <c r="C52" s="104" t="s">
        <v>117</v>
      </c>
    </row>
    <row r="53" customFormat="false" ht="13" hidden="true" customHeight="false" outlineLevel="0" collapsed="false">
      <c r="B53" s="103" t="n">
        <v>71</v>
      </c>
      <c r="C53" s="104" t="s">
        <v>118</v>
      </c>
    </row>
    <row r="54" customFormat="false" ht="13" hidden="true" customHeight="false" outlineLevel="0" collapsed="false">
      <c r="B54" s="103" t="n">
        <v>72</v>
      </c>
      <c r="C54" s="104" t="s">
        <v>119</v>
      </c>
    </row>
    <row r="55" customFormat="false" ht="13" hidden="true" customHeight="false" outlineLevel="0" collapsed="false">
      <c r="B55" s="103" t="n">
        <v>73</v>
      </c>
      <c r="C55" s="104" t="s">
        <v>120</v>
      </c>
    </row>
    <row r="56" customFormat="false" ht="13" hidden="true" customHeight="false" outlineLevel="0" collapsed="false">
      <c r="B56" s="103" t="n">
        <v>74</v>
      </c>
      <c r="C56" s="104" t="s">
        <v>121</v>
      </c>
    </row>
    <row r="57" customFormat="false" ht="13" hidden="true" customHeight="false" outlineLevel="0" collapsed="false">
      <c r="B57" s="103" t="n">
        <v>75</v>
      </c>
      <c r="C57" s="104" t="s">
        <v>122</v>
      </c>
    </row>
    <row r="58" customFormat="false" ht="13" hidden="true" customHeight="false" outlineLevel="0" collapsed="false">
      <c r="B58" s="103" t="n">
        <v>76</v>
      </c>
      <c r="C58" s="104" t="s">
        <v>123</v>
      </c>
    </row>
    <row r="59" customFormat="false" ht="13" hidden="true" customHeight="false" outlineLevel="0" collapsed="false">
      <c r="B59" s="103" t="n">
        <v>77</v>
      </c>
      <c r="C59" s="104" t="s">
        <v>124</v>
      </c>
    </row>
    <row r="60" customFormat="false" ht="13" hidden="true" customHeight="false" outlineLevel="0" collapsed="false">
      <c r="B60" s="103" t="n">
        <v>78</v>
      </c>
      <c r="C60" s="104" t="s">
        <v>125</v>
      </c>
    </row>
    <row r="61" customFormat="false" ht="13" hidden="true" customHeight="false" outlineLevel="0" collapsed="false">
      <c r="B61" s="103" t="n">
        <v>79</v>
      </c>
      <c r="C61" s="104" t="s">
        <v>126</v>
      </c>
    </row>
    <row r="62" customFormat="false" ht="13" hidden="true" customHeight="false" outlineLevel="0" collapsed="false">
      <c r="B62" s="103" t="n">
        <v>80</v>
      </c>
      <c r="C62" s="104" t="s">
        <v>127</v>
      </c>
    </row>
    <row r="63" customFormat="false" ht="13" hidden="true" customHeight="false" outlineLevel="0" collapsed="false">
      <c r="B63" s="103" t="n">
        <v>81</v>
      </c>
      <c r="C63" s="104" t="s">
        <v>128</v>
      </c>
    </row>
    <row r="64" customFormat="false" ht="13" hidden="true" customHeight="false" outlineLevel="0" collapsed="false">
      <c r="B64" s="103" t="n">
        <v>82</v>
      </c>
      <c r="C64" s="104" t="s">
        <v>129</v>
      </c>
    </row>
    <row r="65" customFormat="false" ht="13" hidden="true" customHeight="false" outlineLevel="0" collapsed="false">
      <c r="B65" s="103" t="n">
        <v>85</v>
      </c>
      <c r="C65" s="104" t="s">
        <v>130</v>
      </c>
    </row>
    <row r="66" customFormat="false" ht="13" hidden="true" customHeight="false" outlineLevel="0" collapsed="false">
      <c r="B66" s="103" t="n">
        <v>86</v>
      </c>
      <c r="C66" s="104" t="s">
        <v>131</v>
      </c>
    </row>
    <row r="67" customFormat="false" ht="13" hidden="true" customHeight="false" outlineLevel="0" collapsed="false">
      <c r="B67" s="103" t="n">
        <v>87</v>
      </c>
      <c r="C67" s="104" t="s">
        <v>132</v>
      </c>
    </row>
    <row r="68" customFormat="false" ht="13" hidden="true" customHeight="false" outlineLevel="0" collapsed="false">
      <c r="B68" s="103" t="n">
        <v>88</v>
      </c>
      <c r="C68" s="104" t="s">
        <v>133</v>
      </c>
    </row>
    <row r="69" customFormat="false" ht="13" hidden="true" customHeight="false" outlineLevel="0" collapsed="false">
      <c r="B69" s="103" t="n">
        <v>89</v>
      </c>
      <c r="C69" s="104" t="s">
        <v>134</v>
      </c>
    </row>
    <row r="70" customFormat="false" ht="26" hidden="true" customHeight="false" outlineLevel="0" collapsed="false">
      <c r="B70" s="103" t="n">
        <v>90</v>
      </c>
      <c r="C70" s="105" t="s">
        <v>135</v>
      </c>
    </row>
    <row r="71" customFormat="false" ht="13" hidden="true" customHeight="false" outlineLevel="0" collapsed="false">
      <c r="B71" s="103" t="n">
        <v>91</v>
      </c>
      <c r="C71" s="104" t="s">
        <v>136</v>
      </c>
    </row>
    <row r="72" customFormat="false" ht="13" hidden="true" customHeight="false" outlineLevel="0" collapsed="false">
      <c r="B72" s="103" t="n">
        <v>92</v>
      </c>
      <c r="C72" s="104" t="s">
        <v>137</v>
      </c>
    </row>
    <row r="73" customFormat="false" ht="13" hidden="true" customHeight="false" outlineLevel="0" collapsed="false">
      <c r="B73" s="103" t="n">
        <v>93</v>
      </c>
      <c r="C73" s="104" t="s">
        <v>138</v>
      </c>
    </row>
    <row r="74" customFormat="false" ht="13" hidden="true" customHeight="false" outlineLevel="0" collapsed="false">
      <c r="B74" s="103" t="n">
        <v>94</v>
      </c>
      <c r="C74" s="104" t="s">
        <v>139</v>
      </c>
    </row>
    <row r="75" customFormat="false" ht="13" hidden="true" customHeight="false" outlineLevel="0" collapsed="false">
      <c r="B75" s="103" t="n">
        <v>95</v>
      </c>
      <c r="C75" s="104" t="s">
        <v>140</v>
      </c>
    </row>
    <row r="76" customFormat="false" ht="13" hidden="true" customHeight="false" outlineLevel="0" collapsed="false">
      <c r="B76" s="103" t="n">
        <v>96</v>
      </c>
      <c r="C76" s="104" t="s">
        <v>141</v>
      </c>
    </row>
    <row r="77" customFormat="false" ht="13" hidden="true" customHeight="false" outlineLevel="0" collapsed="false">
      <c r="B77" s="103" t="n">
        <v>97</v>
      </c>
      <c r="C77" s="104" t="s">
        <v>142</v>
      </c>
    </row>
    <row r="78" customFormat="false" ht="13" hidden="true" customHeight="false" outlineLevel="0" collapsed="false">
      <c r="B78" s="103" t="n">
        <v>98</v>
      </c>
      <c r="C78" s="104" t="s">
        <v>143</v>
      </c>
    </row>
    <row r="79" customFormat="false" ht="13" hidden="true" customHeight="false" outlineLevel="0" collapsed="false">
      <c r="B79" s="103" t="n">
        <v>99</v>
      </c>
      <c r="C79" s="104" t="s">
        <v>144</v>
      </c>
    </row>
    <row r="80" customFormat="false" ht="39" hidden="true" customHeight="false" outlineLevel="0" collapsed="false">
      <c r="B80" s="103"/>
      <c r="C80" s="106" t="s">
        <v>145</v>
      </c>
    </row>
    <row r="81" customFormat="false" ht="13" hidden="true" customHeight="false" outlineLevel="0" collapsed="false">
      <c r="B81" s="103" t="n">
        <v>1</v>
      </c>
      <c r="C81" s="104" t="s">
        <v>146</v>
      </c>
    </row>
    <row r="82" customFormat="false" ht="13" hidden="true" customHeight="false" outlineLevel="0" collapsed="false">
      <c r="B82" s="103" t="n">
        <v>2</v>
      </c>
      <c r="C82" s="104" t="s">
        <v>147</v>
      </c>
    </row>
    <row r="83" customFormat="false" ht="13" hidden="true" customHeight="false" outlineLevel="0" collapsed="false">
      <c r="B83" s="103" t="n">
        <v>3</v>
      </c>
      <c r="C83" s="104" t="s">
        <v>148</v>
      </c>
    </row>
    <row r="84" customFormat="false" ht="13" hidden="true" customHeight="false" outlineLevel="0" collapsed="false">
      <c r="B84" s="103" t="n">
        <v>4</v>
      </c>
      <c r="C84" s="104" t="s">
        <v>149</v>
      </c>
    </row>
    <row r="85" customFormat="false" ht="13" hidden="true" customHeight="false" outlineLevel="0" collapsed="false">
      <c r="B85" s="103" t="n">
        <v>5</v>
      </c>
      <c r="C85" s="104" t="s">
        <v>150</v>
      </c>
    </row>
    <row r="86" customFormat="false" ht="13" hidden="true" customHeight="false" outlineLevel="0" collapsed="false">
      <c r="B86" s="103" t="n">
        <v>6</v>
      </c>
      <c r="C86" s="104" t="s">
        <v>151</v>
      </c>
    </row>
    <row r="87" customFormat="false" ht="13" hidden="true" customHeight="false" outlineLevel="0" collapsed="false">
      <c r="B87" s="103" t="n">
        <v>7</v>
      </c>
      <c r="C87" s="104" t="s">
        <v>152</v>
      </c>
    </row>
    <row r="88" customFormat="false" ht="13" hidden="true" customHeight="false" outlineLevel="0" collapsed="false">
      <c r="B88" s="103" t="n">
        <v>8</v>
      </c>
      <c r="C88" s="104" t="s">
        <v>153</v>
      </c>
    </row>
    <row r="89" customFormat="false" ht="13" hidden="true" customHeight="false" outlineLevel="0" collapsed="false">
      <c r="B89" s="103" t="n">
        <v>9</v>
      </c>
      <c r="C89" s="104" t="s">
        <v>154</v>
      </c>
    </row>
    <row r="90" customFormat="false" ht="13" hidden="true" customHeight="false" outlineLevel="0" collapsed="false">
      <c r="B90" s="103" t="n">
        <v>10</v>
      </c>
      <c r="C90" s="104" t="s">
        <v>155</v>
      </c>
    </row>
    <row r="91" customFormat="false" ht="13" hidden="true" customHeight="false" outlineLevel="0" collapsed="false">
      <c r="B91" s="103" t="n">
        <v>11</v>
      </c>
      <c r="C91" s="104" t="s">
        <v>156</v>
      </c>
    </row>
    <row r="92" customFormat="false" ht="13" hidden="true" customHeight="false" outlineLevel="0" collapsed="false">
      <c r="B92" s="103" t="n">
        <v>12</v>
      </c>
      <c r="C92" s="104" t="s">
        <v>157</v>
      </c>
    </row>
    <row r="93" customFormat="false" ht="13" hidden="true" customHeight="false" outlineLevel="0" collapsed="false">
      <c r="B93" s="103" t="n">
        <v>13</v>
      </c>
      <c r="C93" s="104" t="s">
        <v>158</v>
      </c>
    </row>
    <row r="94" customFormat="false" ht="13" hidden="true" customHeight="false" outlineLevel="0" collapsed="false">
      <c r="B94" s="103" t="n">
        <v>14</v>
      </c>
      <c r="C94" s="104" t="s">
        <v>159</v>
      </c>
    </row>
    <row r="95" customFormat="false" ht="13" hidden="true" customHeight="false" outlineLevel="0" collapsed="false">
      <c r="B95" s="103" t="n">
        <v>15</v>
      </c>
      <c r="C95" s="104" t="s">
        <v>74</v>
      </c>
    </row>
    <row r="96" customFormat="false" ht="13" hidden="true" customHeight="false" outlineLevel="0" collapsed="false">
      <c r="B96" s="103" t="n">
        <v>16</v>
      </c>
      <c r="C96" s="104" t="s">
        <v>160</v>
      </c>
    </row>
    <row r="97" customFormat="false" ht="13" hidden="true" customHeight="false" outlineLevel="0" collapsed="false">
      <c r="B97" s="103" t="n">
        <v>17</v>
      </c>
      <c r="C97" s="104" t="s">
        <v>161</v>
      </c>
    </row>
    <row r="98" customFormat="false" ht="13" hidden="true" customHeight="false" outlineLevel="0" collapsed="false">
      <c r="B98" s="103" t="n">
        <v>18</v>
      </c>
      <c r="C98" s="104" t="s">
        <v>162</v>
      </c>
    </row>
    <row r="99" customFormat="false" ht="13" hidden="true" customHeight="false" outlineLevel="0" collapsed="false">
      <c r="B99" s="103" t="n">
        <v>19</v>
      </c>
      <c r="C99" s="104" t="s">
        <v>163</v>
      </c>
    </row>
    <row r="100" customFormat="false" ht="13" hidden="true" customHeight="false" outlineLevel="0" collapsed="false">
      <c r="B100" s="103" t="n">
        <v>20</v>
      </c>
      <c r="C100" s="104" t="s">
        <v>164</v>
      </c>
    </row>
    <row r="101" customFormat="false" ht="13" hidden="true" customHeight="false" outlineLevel="0" collapsed="false">
      <c r="B101" s="103" t="n">
        <v>21</v>
      </c>
      <c r="C101" s="104" t="s">
        <v>165</v>
      </c>
    </row>
    <row r="102" customFormat="false" ht="13" hidden="true" customHeight="false" outlineLevel="0" collapsed="false">
      <c r="B102" s="103" t="n">
        <v>22</v>
      </c>
      <c r="C102" s="104" t="s">
        <v>166</v>
      </c>
    </row>
    <row r="103" customFormat="false" ht="13" hidden="true" customHeight="false" outlineLevel="0" collapsed="false">
      <c r="B103" s="103" t="n">
        <v>23</v>
      </c>
      <c r="C103" s="104" t="s">
        <v>167</v>
      </c>
    </row>
    <row r="104" customFormat="false" ht="13" hidden="true" customHeight="false" outlineLevel="0" collapsed="false">
      <c r="B104" s="103" t="n">
        <v>24</v>
      </c>
      <c r="C104" s="104" t="s">
        <v>168</v>
      </c>
    </row>
    <row r="105" customFormat="false" ht="13" hidden="true" customHeight="false" outlineLevel="0" collapsed="false">
      <c r="B105" s="103" t="n">
        <v>25</v>
      </c>
      <c r="C105" s="104" t="s">
        <v>169</v>
      </c>
    </row>
    <row r="106" customFormat="false" ht="13" hidden="true" customHeight="false" outlineLevel="0" collapsed="false">
      <c r="B106" s="103" t="n">
        <v>26</v>
      </c>
      <c r="C106" s="104" t="s">
        <v>170</v>
      </c>
    </row>
    <row r="107" customFormat="false" ht="13" hidden="true" customHeight="false" outlineLevel="0" collapsed="false">
      <c r="B107" s="103" t="n">
        <v>27</v>
      </c>
      <c r="C107" s="104" t="s">
        <v>171</v>
      </c>
    </row>
    <row r="108" customFormat="false" ht="13" hidden="true" customHeight="false" outlineLevel="0" collapsed="false">
      <c r="B108" s="103" t="n">
        <v>28</v>
      </c>
      <c r="C108" s="104" t="s">
        <v>172</v>
      </c>
    </row>
    <row r="109" customFormat="false" ht="13" hidden="true" customHeight="false" outlineLevel="0" collapsed="false">
      <c r="B109" s="103" t="n">
        <v>29</v>
      </c>
      <c r="C109" s="104" t="s">
        <v>173</v>
      </c>
    </row>
    <row r="110" customFormat="false" ht="13" hidden="true" customHeight="false" outlineLevel="0" collapsed="false">
      <c r="B110" s="103" t="n">
        <v>30</v>
      </c>
      <c r="C110" s="104" t="s">
        <v>174</v>
      </c>
    </row>
    <row r="111" customFormat="false" ht="13" hidden="true" customHeight="false" outlineLevel="0" collapsed="false">
      <c r="B111" s="103" t="n">
        <v>31</v>
      </c>
      <c r="C111" s="104" t="s">
        <v>175</v>
      </c>
    </row>
    <row r="112" customFormat="false" ht="13" hidden="true" customHeight="false" outlineLevel="0" collapsed="false">
      <c r="B112" s="103" t="n">
        <v>32</v>
      </c>
      <c r="C112" s="104" t="s">
        <v>176</v>
      </c>
    </row>
    <row r="113" customFormat="false" ht="13" hidden="true" customHeight="false" outlineLevel="0" collapsed="false">
      <c r="B113" s="103" t="n">
        <v>33</v>
      </c>
      <c r="C113" s="104" t="s">
        <v>177</v>
      </c>
    </row>
    <row r="114" customFormat="false" ht="13" hidden="true" customHeight="false" outlineLevel="0" collapsed="false">
      <c r="B114" s="103" t="n">
        <v>34</v>
      </c>
      <c r="C114" s="104" t="s">
        <v>178</v>
      </c>
    </row>
    <row r="115" customFormat="false" ht="13" hidden="true" customHeight="false" outlineLevel="0" collapsed="false">
      <c r="B115" s="103" t="n">
        <v>35</v>
      </c>
      <c r="C115" s="104" t="s">
        <v>179</v>
      </c>
    </row>
    <row r="116" customFormat="false" ht="13" hidden="true" customHeight="false" outlineLevel="0" collapsed="false">
      <c r="B116" s="103" t="n">
        <v>36</v>
      </c>
      <c r="C116" s="104" t="s">
        <v>180</v>
      </c>
    </row>
    <row r="117" customFormat="false" ht="13" hidden="true" customHeight="false" outlineLevel="0" collapsed="false">
      <c r="B117" s="103" t="n">
        <v>37</v>
      </c>
      <c r="C117" s="104" t="s">
        <v>181</v>
      </c>
    </row>
    <row r="118" customFormat="false" ht="13" hidden="true" customHeight="false" outlineLevel="0" collapsed="false">
      <c r="B118" s="103" t="n">
        <v>38</v>
      </c>
      <c r="C118" s="104" t="s">
        <v>182</v>
      </c>
    </row>
    <row r="119" customFormat="false" ht="13" hidden="true" customHeight="false" outlineLevel="0" collapsed="false">
      <c r="B119" s="103" t="n">
        <v>39</v>
      </c>
      <c r="C119" s="104" t="s">
        <v>183</v>
      </c>
    </row>
    <row r="120" customFormat="false" ht="13" hidden="true" customHeight="false" outlineLevel="0" collapsed="false">
      <c r="B120" s="103" t="n">
        <v>40</v>
      </c>
      <c r="C120" s="104" t="s">
        <v>184</v>
      </c>
    </row>
    <row r="121" customFormat="false" ht="13" hidden="true" customHeight="false" outlineLevel="0" collapsed="false">
      <c r="B121" s="103" t="n">
        <v>41</v>
      </c>
      <c r="C121" s="104" t="s">
        <v>185</v>
      </c>
    </row>
    <row r="122" customFormat="false" ht="13" hidden="true" customHeight="false" outlineLevel="0" collapsed="false">
      <c r="B122" s="103" t="n">
        <v>42</v>
      </c>
      <c r="C122" s="104" t="s">
        <v>186</v>
      </c>
    </row>
    <row r="123" customFormat="false" ht="13" hidden="true" customHeight="false" outlineLevel="0" collapsed="false">
      <c r="B123" s="103" t="n">
        <v>43</v>
      </c>
      <c r="C123" s="104" t="s">
        <v>187</v>
      </c>
    </row>
    <row r="124" customFormat="false" ht="13" hidden="true" customHeight="false" outlineLevel="0" collapsed="false">
      <c r="B124" s="103" t="n">
        <v>44</v>
      </c>
      <c r="C124" s="104" t="s">
        <v>188</v>
      </c>
    </row>
    <row r="125" customFormat="false" ht="13" hidden="true" customHeight="false" outlineLevel="0" collapsed="false">
      <c r="B125" s="103" t="n">
        <v>45</v>
      </c>
      <c r="C125" s="104" t="s">
        <v>189</v>
      </c>
    </row>
    <row r="126" customFormat="false" ht="13" hidden="true" customHeight="false" outlineLevel="0" collapsed="false">
      <c r="B126" s="103" t="n">
        <v>46</v>
      </c>
      <c r="C126" s="104" t="s">
        <v>190</v>
      </c>
    </row>
    <row r="127" customFormat="false" ht="13" hidden="true" customHeight="false" outlineLevel="0" collapsed="false">
      <c r="B127" s="103" t="n">
        <v>47</v>
      </c>
      <c r="C127" s="104" t="s">
        <v>191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5" activeCellId="0" sqref="B15:C15"/>
    </sheetView>
  </sheetViews>
  <sheetFormatPr defaultColWidth="8.9921875" defaultRowHeight="13" zeroHeight="false" outlineLevelRow="0" outlineLevelCol="0"/>
  <cols>
    <col collapsed="false" customWidth="false" hidden="false" outlineLevel="0" max="257" min="1" style="54" width="8.99"/>
  </cols>
  <sheetData>
    <row r="1" customFormat="false" ht="50.1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" hidden="false" customHeight="true" outlineLevel="0" collapsed="false">
      <c r="A2" s="56" t="s">
        <v>22</v>
      </c>
      <c r="B2" s="56"/>
      <c r="K2" s="57" t="s">
        <v>23</v>
      </c>
      <c r="L2" s="57"/>
    </row>
    <row r="3" customFormat="false" ht="15" hidden="false" customHeight="true" outlineLevel="0" collapsed="false">
      <c r="A3" s="58" t="s">
        <v>83</v>
      </c>
      <c r="B3" s="58"/>
    </row>
    <row r="4" customFormat="false" ht="50.15" hidden="false" customHeight="true" outlineLevel="0" collapsed="false">
      <c r="A4" s="63"/>
      <c r="B4" s="63"/>
    </row>
    <row r="6" customFormat="false" ht="23.5" hidden="false" customHeight="false" outlineLevel="0" collapsed="false">
      <c r="A6" s="60" t="s">
        <v>19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3.5" hidden="false" customHeight="false" outlineLevel="0" collapsed="false">
      <c r="A7" s="60" t="s">
        <v>2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9" customFormat="false" ht="40" hidden="false" customHeight="true" outlineLevel="0" collapsed="false">
      <c r="A9" s="61" t="s">
        <v>27</v>
      </c>
      <c r="B9" s="61"/>
      <c r="C9" s="107" t="n">
        <f aca="false">男子申込!C9</f>
        <v>0</v>
      </c>
      <c r="D9" s="107"/>
      <c r="E9" s="63" t="s">
        <v>28</v>
      </c>
      <c r="F9" s="63"/>
      <c r="G9" s="64" t="str">
        <f aca="false">IF(ISERROR(VLOOKUP(C9,code,2,FALSE()))=TRUE(),"",VLOOKUP(C9,code,2,FALSE()))</f>
        <v/>
      </c>
      <c r="H9" s="64"/>
      <c r="I9" s="64"/>
      <c r="J9" s="56" t="s">
        <v>30</v>
      </c>
      <c r="K9" s="65" t="str">
        <f aca="false">IF(ISERROR(VLOOKUP(C9,code,6,FALSE()))=TRUE(),"",VLOOKUP(C9,code,6,FALSE()))</f>
        <v/>
      </c>
      <c r="L9" s="65"/>
    </row>
    <row r="10" customFormat="false" ht="13" hidden="false" customHeight="true" outlineLevel="0" collapsed="false">
      <c r="A10" s="61" t="s">
        <v>85</v>
      </c>
      <c r="B10" s="66" t="s">
        <v>32</v>
      </c>
      <c r="C10" s="66"/>
      <c r="D10" s="108" t="s">
        <v>33</v>
      </c>
      <c r="E10" s="108"/>
      <c r="F10" s="67" t="s">
        <v>86</v>
      </c>
      <c r="G10" s="68" t="s">
        <v>87</v>
      </c>
      <c r="H10" s="68"/>
      <c r="I10" s="68"/>
      <c r="J10" s="68" t="s">
        <v>88</v>
      </c>
      <c r="K10" s="68"/>
      <c r="L10" s="68"/>
    </row>
    <row r="11" customFormat="false" ht="40" hidden="false" customHeight="true" outlineLevel="0" collapsed="false">
      <c r="A11" s="61"/>
      <c r="B11" s="109" t="str">
        <f aca="false">IF(男子申込!B11="","",男子申込!B11)</f>
        <v/>
      </c>
      <c r="C11" s="109"/>
      <c r="D11" s="110" t="str">
        <f aca="false">IF(男子申込!D11="","",男子申込!D11)</f>
        <v/>
      </c>
      <c r="E11" s="110"/>
      <c r="F11" s="71"/>
      <c r="G11" s="111" t="str">
        <f aca="false">IF(男子申込!G11="","",男子申込!G11)</f>
        <v/>
      </c>
      <c r="H11" s="111"/>
      <c r="I11" s="111"/>
      <c r="J11" s="111" t="str">
        <f aca="false">IF(男子申込!J11="","",男子申込!J11)</f>
        <v/>
      </c>
      <c r="K11" s="111"/>
      <c r="L11" s="111"/>
    </row>
    <row r="12" customFormat="false" ht="40" hidden="false" customHeight="true" outlineLevel="0" collapsed="false">
      <c r="A12" s="63" t="s">
        <v>89</v>
      </c>
      <c r="B12" s="112" t="str">
        <f aca="false">IF(男子申込!B12="","",男子申込!B12)</f>
        <v/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4" customFormat="false" ht="13" hidden="false" customHeight="true" outlineLevel="0" collapsed="false">
      <c r="A14" s="74"/>
      <c r="B14" s="66" t="s">
        <v>32</v>
      </c>
      <c r="C14" s="66"/>
      <c r="D14" s="67" t="s">
        <v>33</v>
      </c>
      <c r="E14" s="67"/>
      <c r="F14" s="75" t="s">
        <v>90</v>
      </c>
      <c r="G14" s="76" t="s">
        <v>91</v>
      </c>
      <c r="H14" s="113" t="s">
        <v>34</v>
      </c>
      <c r="I14" s="66" t="s">
        <v>32</v>
      </c>
      <c r="J14" s="66"/>
      <c r="K14" s="67" t="s">
        <v>33</v>
      </c>
      <c r="L14" s="67"/>
    </row>
    <row r="15" customFormat="false" ht="40" hidden="false" customHeight="true" outlineLevel="0" collapsed="false">
      <c r="A15" s="58" t="s">
        <v>35</v>
      </c>
      <c r="B15" s="69"/>
      <c r="C15" s="69"/>
      <c r="D15" s="79"/>
      <c r="E15" s="79"/>
      <c r="F15" s="77"/>
      <c r="G15" s="78"/>
      <c r="H15" s="113"/>
      <c r="I15" s="32" t="str">
        <f aca="false">IF(男子申込!I15="","",男子申込!I15)</f>
        <v/>
      </c>
      <c r="J15" s="32"/>
      <c r="K15" s="33" t="str">
        <f aca="false">IF(男子申込!K15="","",男子申込!K15)</f>
        <v/>
      </c>
      <c r="L15" s="33"/>
    </row>
    <row r="16" customFormat="false" ht="40" hidden="false" customHeight="true" outlineLevel="0" collapsed="false">
      <c r="A16" s="63" t="s">
        <v>40</v>
      </c>
      <c r="B16" s="80"/>
      <c r="C16" s="80"/>
      <c r="D16" s="81"/>
      <c r="E16" s="81"/>
      <c r="F16" s="82"/>
      <c r="G16" s="83"/>
      <c r="H16" s="84"/>
      <c r="I16" s="114" t="s">
        <v>193</v>
      </c>
      <c r="J16" s="114"/>
      <c r="K16" s="114"/>
      <c r="L16" s="114"/>
    </row>
    <row r="18" customFormat="false" ht="40" hidden="false" customHeight="true" outlineLevel="0" collapsed="false">
      <c r="A18" s="87"/>
      <c r="B18" s="87" t="s">
        <v>44</v>
      </c>
      <c r="C18" s="88" t="s">
        <v>32</v>
      </c>
      <c r="D18" s="89" t="s">
        <v>33</v>
      </c>
      <c r="E18" s="90" t="s">
        <v>45</v>
      </c>
      <c r="F18" s="90" t="s">
        <v>46</v>
      </c>
      <c r="G18" s="90" t="s">
        <v>47</v>
      </c>
      <c r="H18" s="61" t="s">
        <v>92</v>
      </c>
      <c r="I18" s="91" t="s">
        <v>49</v>
      </c>
      <c r="J18" s="91"/>
      <c r="K18" s="91"/>
      <c r="L18" s="91"/>
      <c r="M18" s="91" t="s">
        <v>50</v>
      </c>
      <c r="N18" s="91"/>
      <c r="O18" s="115" t="s">
        <v>51</v>
      </c>
    </row>
    <row r="19" customFormat="false" ht="40" hidden="false" customHeight="true" outlineLevel="0" collapsed="false">
      <c r="A19" s="63" t="n">
        <v>1</v>
      </c>
      <c r="B19" s="99"/>
      <c r="C19" s="116"/>
      <c r="D19" s="117"/>
      <c r="E19" s="97"/>
      <c r="F19" s="97"/>
      <c r="G19" s="97"/>
      <c r="H19" s="99"/>
      <c r="I19" s="98"/>
      <c r="J19" s="98"/>
      <c r="K19" s="98"/>
      <c r="L19" s="98"/>
      <c r="M19" s="99"/>
      <c r="N19" s="99"/>
      <c r="O19" s="100"/>
    </row>
    <row r="20" customFormat="false" ht="40" hidden="false" customHeight="true" outlineLevel="0" collapsed="false">
      <c r="A20" s="63" t="n">
        <v>2</v>
      </c>
      <c r="B20" s="99"/>
      <c r="C20" s="116"/>
      <c r="D20" s="117"/>
      <c r="E20" s="97"/>
      <c r="F20" s="97"/>
      <c r="G20" s="97"/>
      <c r="H20" s="99"/>
      <c r="I20" s="98"/>
      <c r="J20" s="98"/>
      <c r="K20" s="98"/>
      <c r="L20" s="98"/>
      <c r="M20" s="99"/>
      <c r="N20" s="99"/>
      <c r="O20" s="100"/>
    </row>
    <row r="21" customFormat="false" ht="40" hidden="false" customHeight="true" outlineLevel="0" collapsed="false">
      <c r="A21" s="63" t="n">
        <v>3</v>
      </c>
      <c r="B21" s="99"/>
      <c r="C21" s="116"/>
      <c r="D21" s="117"/>
      <c r="E21" s="97"/>
      <c r="F21" s="97"/>
      <c r="G21" s="97"/>
      <c r="H21" s="99"/>
      <c r="I21" s="98"/>
      <c r="J21" s="98"/>
      <c r="K21" s="98"/>
      <c r="L21" s="98"/>
      <c r="M21" s="99"/>
      <c r="N21" s="99"/>
      <c r="O21" s="100"/>
    </row>
    <row r="22" customFormat="false" ht="40" hidden="false" customHeight="true" outlineLevel="0" collapsed="false">
      <c r="A22" s="63" t="n">
        <v>4</v>
      </c>
      <c r="B22" s="99"/>
      <c r="C22" s="116"/>
      <c r="D22" s="117"/>
      <c r="E22" s="97"/>
      <c r="F22" s="97"/>
      <c r="G22" s="97"/>
      <c r="H22" s="99"/>
      <c r="I22" s="98"/>
      <c r="J22" s="98"/>
      <c r="K22" s="98"/>
      <c r="L22" s="98"/>
      <c r="M22" s="99"/>
      <c r="N22" s="99"/>
      <c r="O22" s="100"/>
    </row>
    <row r="23" customFormat="false" ht="40" hidden="false" customHeight="true" outlineLevel="0" collapsed="false">
      <c r="A23" s="63" t="n">
        <v>5</v>
      </c>
      <c r="B23" s="99"/>
      <c r="C23" s="116"/>
      <c r="D23" s="117"/>
      <c r="E23" s="97"/>
      <c r="F23" s="97"/>
      <c r="G23" s="97"/>
      <c r="H23" s="99"/>
      <c r="I23" s="98"/>
      <c r="J23" s="98"/>
      <c r="K23" s="98"/>
      <c r="L23" s="98"/>
      <c r="M23" s="99"/>
      <c r="N23" s="99"/>
      <c r="O23" s="100"/>
    </row>
    <row r="24" customFormat="false" ht="40" hidden="false" customHeight="true" outlineLevel="0" collapsed="false">
      <c r="A24" s="63" t="n">
        <v>6</v>
      </c>
      <c r="B24" s="99"/>
      <c r="C24" s="116"/>
      <c r="D24" s="117"/>
      <c r="E24" s="97"/>
      <c r="F24" s="97"/>
      <c r="G24" s="97"/>
      <c r="H24" s="99"/>
      <c r="I24" s="98"/>
      <c r="J24" s="98"/>
      <c r="K24" s="98"/>
      <c r="L24" s="98"/>
      <c r="M24" s="99"/>
      <c r="N24" s="99"/>
      <c r="O24" s="100"/>
    </row>
    <row r="25" customFormat="false" ht="40" hidden="false" customHeight="true" outlineLevel="0" collapsed="false">
      <c r="A25" s="63" t="s">
        <v>94</v>
      </c>
      <c r="B25" s="99"/>
      <c r="C25" s="116"/>
      <c r="D25" s="117"/>
      <c r="E25" s="97"/>
      <c r="F25" s="97"/>
      <c r="G25" s="97"/>
      <c r="H25" s="99"/>
      <c r="I25" s="98"/>
      <c r="J25" s="98"/>
      <c r="K25" s="98"/>
      <c r="L25" s="98"/>
      <c r="M25" s="99"/>
      <c r="N25" s="99"/>
      <c r="O25" s="100"/>
    </row>
    <row r="26" customFormat="false" ht="40" hidden="false" customHeight="true" outlineLevel="0" collapsed="false">
      <c r="A26" s="63" t="s">
        <v>95</v>
      </c>
      <c r="B26" s="99"/>
      <c r="C26" s="116"/>
      <c r="D26" s="117"/>
      <c r="E26" s="97"/>
      <c r="F26" s="97"/>
      <c r="G26" s="97"/>
      <c r="H26" s="99"/>
      <c r="I26" s="98"/>
      <c r="J26" s="98"/>
      <c r="K26" s="98"/>
      <c r="L26" s="98"/>
      <c r="M26" s="99"/>
      <c r="N26" s="99"/>
      <c r="O26" s="100"/>
    </row>
    <row r="27" customFormat="false" ht="40" hidden="false" customHeight="true" outlineLevel="0" collapsed="false">
      <c r="A27" s="63" t="s">
        <v>96</v>
      </c>
      <c r="B27" s="99"/>
      <c r="C27" s="116"/>
      <c r="D27" s="117"/>
      <c r="E27" s="97"/>
      <c r="F27" s="97"/>
      <c r="G27" s="97"/>
      <c r="H27" s="99"/>
      <c r="I27" s="98"/>
      <c r="J27" s="98"/>
      <c r="K27" s="98"/>
      <c r="L27" s="98"/>
      <c r="M27" s="99"/>
      <c r="N27" s="99"/>
      <c r="O27" s="100"/>
    </row>
    <row r="28" customFormat="false" ht="40" hidden="false" customHeight="true" outlineLevel="0" collapsed="false">
      <c r="A28" s="63" t="s">
        <v>97</v>
      </c>
      <c r="B28" s="99"/>
      <c r="C28" s="116"/>
      <c r="D28" s="117"/>
      <c r="E28" s="97"/>
      <c r="F28" s="97"/>
      <c r="G28" s="97"/>
      <c r="H28" s="99"/>
      <c r="I28" s="98"/>
      <c r="J28" s="98"/>
      <c r="K28" s="98"/>
      <c r="L28" s="98"/>
      <c r="M28" s="99"/>
      <c r="N28" s="99"/>
      <c r="O28" s="100"/>
    </row>
    <row r="29" customFormat="false" ht="40" hidden="false" customHeight="true" outlineLevel="0" collapsed="false">
      <c r="A29" s="63" t="s">
        <v>98</v>
      </c>
      <c r="B29" s="99"/>
      <c r="C29" s="116"/>
      <c r="D29" s="117"/>
      <c r="E29" s="97"/>
      <c r="F29" s="97"/>
      <c r="G29" s="97"/>
      <c r="H29" s="99"/>
      <c r="I29" s="98"/>
      <c r="J29" s="98"/>
      <c r="K29" s="98"/>
      <c r="L29" s="98"/>
      <c r="M29" s="99"/>
      <c r="N29" s="99"/>
      <c r="O29" s="100"/>
    </row>
    <row r="30" customFormat="false" ht="30" hidden="false" customHeight="true" outlineLevel="0" collapsed="false">
      <c r="A30" s="102" t="s">
        <v>8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4.25" hidden="true" customHeight="true" outlineLevel="0" collapsed="false">
      <c r="B31" s="103"/>
      <c r="C31" s="104"/>
    </row>
    <row r="32" customFormat="false" ht="13" hidden="true" customHeight="false" outlineLevel="0" collapsed="false">
      <c r="B32" s="103"/>
      <c r="C32" s="104"/>
    </row>
    <row r="33" customFormat="false" ht="13" hidden="true" customHeight="false" outlineLevel="0" collapsed="false">
      <c r="B33" s="103"/>
      <c r="C33" s="104"/>
    </row>
    <row r="34" customFormat="false" ht="13" hidden="true" customHeight="false" outlineLevel="0" collapsed="false">
      <c r="B34" s="103"/>
      <c r="C34" s="104"/>
    </row>
    <row r="35" customFormat="false" ht="13" hidden="true" customHeight="false" outlineLevel="0" collapsed="false">
      <c r="B35" s="103" t="n">
        <v>50</v>
      </c>
      <c r="C35" s="104" t="s">
        <v>99</v>
      </c>
      <c r="E35" s="54" t="n">
        <v>1</v>
      </c>
    </row>
    <row r="36" customFormat="false" ht="13" hidden="true" customHeight="false" outlineLevel="0" collapsed="false">
      <c r="B36" s="103" t="n">
        <v>51</v>
      </c>
      <c r="C36" s="104" t="s">
        <v>100</v>
      </c>
      <c r="E36" s="54" t="n">
        <v>2</v>
      </c>
    </row>
    <row r="37" customFormat="false" ht="13" hidden="true" customHeight="false" outlineLevel="0" collapsed="false">
      <c r="B37" s="103" t="n">
        <v>52</v>
      </c>
      <c r="C37" s="104" t="s">
        <v>101</v>
      </c>
      <c r="E37" s="54" t="n">
        <v>3</v>
      </c>
    </row>
    <row r="38" customFormat="false" ht="13" hidden="true" customHeight="false" outlineLevel="0" collapsed="false">
      <c r="B38" s="103" t="n">
        <v>53</v>
      </c>
      <c r="C38" s="104" t="s">
        <v>102</v>
      </c>
      <c r="E38" s="54" t="n">
        <v>4</v>
      </c>
    </row>
    <row r="39" customFormat="false" ht="13" hidden="true" customHeight="false" outlineLevel="0" collapsed="false">
      <c r="B39" s="103" t="n">
        <v>54</v>
      </c>
      <c r="C39" s="104" t="s">
        <v>103</v>
      </c>
      <c r="E39" s="54" t="s">
        <v>71</v>
      </c>
    </row>
    <row r="40" customFormat="false" ht="13" hidden="true" customHeight="false" outlineLevel="0" collapsed="false">
      <c r="B40" s="103" t="n">
        <v>55</v>
      </c>
      <c r="C40" s="104" t="s">
        <v>104</v>
      </c>
      <c r="E40" s="54" t="s">
        <v>105</v>
      </c>
    </row>
    <row r="41" customFormat="false" ht="13" hidden="true" customHeight="false" outlineLevel="0" collapsed="false">
      <c r="B41" s="103" t="n">
        <v>56</v>
      </c>
      <c r="C41" s="104" t="s">
        <v>106</v>
      </c>
      <c r="E41" s="54" t="s">
        <v>107</v>
      </c>
    </row>
    <row r="42" customFormat="false" ht="13" hidden="true" customHeight="false" outlineLevel="0" collapsed="false">
      <c r="B42" s="103" t="n">
        <v>58</v>
      </c>
      <c r="C42" s="104" t="s">
        <v>108</v>
      </c>
      <c r="E42" s="54" t="s">
        <v>109</v>
      </c>
    </row>
    <row r="43" customFormat="false" ht="13" hidden="true" customHeight="false" outlineLevel="0" collapsed="false">
      <c r="B43" s="103" t="n">
        <v>59</v>
      </c>
      <c r="C43" s="104" t="s">
        <v>110</v>
      </c>
      <c r="E43" s="54" t="s">
        <v>70</v>
      </c>
    </row>
    <row r="44" customFormat="false" ht="13" hidden="true" customHeight="false" outlineLevel="0" collapsed="false">
      <c r="B44" s="103" t="n">
        <v>60</v>
      </c>
      <c r="C44" s="104" t="s">
        <v>58</v>
      </c>
    </row>
    <row r="45" customFormat="false" ht="13" hidden="true" customHeight="false" outlineLevel="0" collapsed="false">
      <c r="B45" s="103" t="n">
        <v>61</v>
      </c>
      <c r="C45" s="104" t="s">
        <v>111</v>
      </c>
    </row>
    <row r="46" customFormat="false" ht="13" hidden="true" customHeight="false" outlineLevel="0" collapsed="false">
      <c r="B46" s="103" t="n">
        <v>62</v>
      </c>
      <c r="C46" s="104" t="s">
        <v>112</v>
      </c>
    </row>
    <row r="47" customFormat="false" ht="13" hidden="true" customHeight="false" outlineLevel="0" collapsed="false">
      <c r="B47" s="103" t="n">
        <v>64</v>
      </c>
      <c r="C47" s="104" t="s">
        <v>113</v>
      </c>
    </row>
    <row r="48" customFormat="false" ht="13" hidden="true" customHeight="false" outlineLevel="0" collapsed="false">
      <c r="B48" s="103" t="n">
        <v>65</v>
      </c>
      <c r="C48" s="104" t="s">
        <v>114</v>
      </c>
    </row>
    <row r="49" customFormat="false" ht="13" hidden="true" customHeight="false" outlineLevel="0" collapsed="false">
      <c r="B49" s="103" t="n">
        <v>66</v>
      </c>
      <c r="C49" s="104" t="s">
        <v>115</v>
      </c>
    </row>
    <row r="50" customFormat="false" ht="13" hidden="true" customHeight="false" outlineLevel="0" collapsed="false">
      <c r="B50" s="103" t="n">
        <v>67</v>
      </c>
      <c r="C50" s="104" t="s">
        <v>65</v>
      </c>
    </row>
    <row r="51" customFormat="false" ht="13" hidden="true" customHeight="false" outlineLevel="0" collapsed="false">
      <c r="B51" s="103" t="n">
        <v>68</v>
      </c>
      <c r="C51" s="104" t="s">
        <v>116</v>
      </c>
    </row>
    <row r="52" customFormat="false" ht="13" hidden="true" customHeight="false" outlineLevel="0" collapsed="false">
      <c r="B52" s="103" t="n">
        <v>69</v>
      </c>
      <c r="C52" s="104" t="s">
        <v>117</v>
      </c>
    </row>
    <row r="53" customFormat="false" ht="13" hidden="true" customHeight="false" outlineLevel="0" collapsed="false">
      <c r="B53" s="103" t="n">
        <v>71</v>
      </c>
      <c r="C53" s="104" t="s">
        <v>118</v>
      </c>
    </row>
    <row r="54" customFormat="false" ht="13" hidden="true" customHeight="false" outlineLevel="0" collapsed="false">
      <c r="B54" s="103" t="n">
        <v>72</v>
      </c>
      <c r="C54" s="104" t="s">
        <v>119</v>
      </c>
    </row>
    <row r="55" customFormat="false" ht="13" hidden="true" customHeight="false" outlineLevel="0" collapsed="false">
      <c r="B55" s="103" t="n">
        <v>73</v>
      </c>
      <c r="C55" s="104" t="s">
        <v>120</v>
      </c>
    </row>
    <row r="56" customFormat="false" ht="13" hidden="true" customHeight="false" outlineLevel="0" collapsed="false">
      <c r="B56" s="103" t="n">
        <v>74</v>
      </c>
      <c r="C56" s="104" t="s">
        <v>121</v>
      </c>
    </row>
    <row r="57" customFormat="false" ht="13" hidden="true" customHeight="false" outlineLevel="0" collapsed="false">
      <c r="B57" s="103" t="n">
        <v>75</v>
      </c>
      <c r="C57" s="104" t="s">
        <v>122</v>
      </c>
    </row>
    <row r="58" customFormat="false" ht="13" hidden="true" customHeight="false" outlineLevel="0" collapsed="false">
      <c r="B58" s="103" t="n">
        <v>76</v>
      </c>
      <c r="C58" s="104" t="s">
        <v>123</v>
      </c>
    </row>
    <row r="59" customFormat="false" ht="13" hidden="true" customHeight="false" outlineLevel="0" collapsed="false">
      <c r="B59" s="103" t="n">
        <v>77</v>
      </c>
      <c r="C59" s="104" t="s">
        <v>124</v>
      </c>
    </row>
    <row r="60" customFormat="false" ht="13" hidden="true" customHeight="false" outlineLevel="0" collapsed="false">
      <c r="B60" s="103" t="n">
        <v>78</v>
      </c>
      <c r="C60" s="104" t="s">
        <v>125</v>
      </c>
    </row>
    <row r="61" customFormat="false" ht="13" hidden="true" customHeight="false" outlineLevel="0" collapsed="false">
      <c r="B61" s="103" t="n">
        <v>79</v>
      </c>
      <c r="C61" s="104" t="s">
        <v>126</v>
      </c>
    </row>
    <row r="62" customFormat="false" ht="13" hidden="true" customHeight="false" outlineLevel="0" collapsed="false">
      <c r="B62" s="103" t="n">
        <v>80</v>
      </c>
      <c r="C62" s="104" t="s">
        <v>127</v>
      </c>
    </row>
    <row r="63" customFormat="false" ht="13" hidden="true" customHeight="false" outlineLevel="0" collapsed="false">
      <c r="B63" s="103" t="n">
        <v>81</v>
      </c>
      <c r="C63" s="104" t="s">
        <v>128</v>
      </c>
    </row>
    <row r="64" customFormat="false" ht="13" hidden="true" customHeight="false" outlineLevel="0" collapsed="false">
      <c r="B64" s="103" t="n">
        <v>82</v>
      </c>
      <c r="C64" s="104" t="s">
        <v>129</v>
      </c>
    </row>
    <row r="65" customFormat="false" ht="13" hidden="true" customHeight="false" outlineLevel="0" collapsed="false">
      <c r="B65" s="103" t="n">
        <v>85</v>
      </c>
      <c r="C65" s="104" t="s">
        <v>130</v>
      </c>
    </row>
    <row r="66" customFormat="false" ht="13" hidden="true" customHeight="false" outlineLevel="0" collapsed="false">
      <c r="B66" s="103" t="n">
        <v>86</v>
      </c>
      <c r="C66" s="104" t="s">
        <v>131</v>
      </c>
    </row>
    <row r="67" customFormat="false" ht="13" hidden="true" customHeight="false" outlineLevel="0" collapsed="false">
      <c r="B67" s="103" t="n">
        <v>87</v>
      </c>
      <c r="C67" s="104" t="s">
        <v>132</v>
      </c>
    </row>
    <row r="68" customFormat="false" ht="13" hidden="true" customHeight="false" outlineLevel="0" collapsed="false">
      <c r="B68" s="103" t="n">
        <v>88</v>
      </c>
      <c r="C68" s="104" t="s">
        <v>133</v>
      </c>
    </row>
    <row r="69" customFormat="false" ht="13" hidden="true" customHeight="false" outlineLevel="0" collapsed="false">
      <c r="B69" s="103" t="n">
        <v>89</v>
      </c>
      <c r="C69" s="104" t="s">
        <v>134</v>
      </c>
    </row>
    <row r="70" customFormat="false" ht="26" hidden="true" customHeight="false" outlineLevel="0" collapsed="false">
      <c r="B70" s="103" t="n">
        <v>90</v>
      </c>
      <c r="C70" s="105" t="s">
        <v>135</v>
      </c>
    </row>
    <row r="71" customFormat="false" ht="13" hidden="true" customHeight="false" outlineLevel="0" collapsed="false">
      <c r="B71" s="103" t="n">
        <v>91</v>
      </c>
      <c r="C71" s="104" t="s">
        <v>136</v>
      </c>
    </row>
    <row r="72" customFormat="false" ht="13" hidden="true" customHeight="false" outlineLevel="0" collapsed="false">
      <c r="B72" s="103" t="n">
        <v>92</v>
      </c>
      <c r="C72" s="104" t="s">
        <v>137</v>
      </c>
    </row>
    <row r="73" customFormat="false" ht="13" hidden="true" customHeight="false" outlineLevel="0" collapsed="false">
      <c r="B73" s="103" t="n">
        <v>93</v>
      </c>
      <c r="C73" s="104" t="s">
        <v>138</v>
      </c>
    </row>
    <row r="74" customFormat="false" ht="13" hidden="true" customHeight="false" outlineLevel="0" collapsed="false">
      <c r="B74" s="103" t="n">
        <v>94</v>
      </c>
      <c r="C74" s="104" t="s">
        <v>139</v>
      </c>
    </row>
    <row r="75" customFormat="false" ht="13" hidden="true" customHeight="false" outlineLevel="0" collapsed="false">
      <c r="B75" s="103" t="n">
        <v>95</v>
      </c>
      <c r="C75" s="104" t="s">
        <v>140</v>
      </c>
    </row>
    <row r="76" customFormat="false" ht="13" hidden="true" customHeight="false" outlineLevel="0" collapsed="false">
      <c r="B76" s="103" t="n">
        <v>96</v>
      </c>
      <c r="C76" s="104" t="s">
        <v>141</v>
      </c>
    </row>
    <row r="77" customFormat="false" ht="13" hidden="true" customHeight="false" outlineLevel="0" collapsed="false">
      <c r="B77" s="103" t="n">
        <v>97</v>
      </c>
      <c r="C77" s="104" t="s">
        <v>142</v>
      </c>
    </row>
    <row r="78" customFormat="false" ht="13" hidden="true" customHeight="false" outlineLevel="0" collapsed="false">
      <c r="B78" s="103" t="n">
        <v>98</v>
      </c>
      <c r="C78" s="104" t="s">
        <v>143</v>
      </c>
    </row>
    <row r="79" customFormat="false" ht="13" hidden="true" customHeight="false" outlineLevel="0" collapsed="false">
      <c r="B79" s="103" t="n">
        <v>99</v>
      </c>
      <c r="C79" s="104" t="s">
        <v>144</v>
      </c>
    </row>
    <row r="80" customFormat="false" ht="39" hidden="true" customHeight="false" outlineLevel="0" collapsed="false">
      <c r="B80" s="103"/>
      <c r="C80" s="106" t="s">
        <v>145</v>
      </c>
    </row>
    <row r="81" customFormat="false" ht="13" hidden="true" customHeight="false" outlineLevel="0" collapsed="false">
      <c r="B81" s="103" t="n">
        <v>1</v>
      </c>
      <c r="C81" s="104" t="s">
        <v>146</v>
      </c>
    </row>
    <row r="82" customFormat="false" ht="13" hidden="true" customHeight="false" outlineLevel="0" collapsed="false">
      <c r="B82" s="103" t="n">
        <v>2</v>
      </c>
      <c r="C82" s="104" t="s">
        <v>147</v>
      </c>
    </row>
    <row r="83" customFormat="false" ht="13" hidden="true" customHeight="false" outlineLevel="0" collapsed="false">
      <c r="B83" s="103" t="n">
        <v>3</v>
      </c>
      <c r="C83" s="104" t="s">
        <v>148</v>
      </c>
    </row>
    <row r="84" customFormat="false" ht="13" hidden="true" customHeight="false" outlineLevel="0" collapsed="false">
      <c r="B84" s="103" t="n">
        <v>4</v>
      </c>
      <c r="C84" s="104" t="s">
        <v>149</v>
      </c>
    </row>
    <row r="85" customFormat="false" ht="13" hidden="true" customHeight="false" outlineLevel="0" collapsed="false">
      <c r="B85" s="103" t="n">
        <v>5</v>
      </c>
      <c r="C85" s="104" t="s">
        <v>150</v>
      </c>
    </row>
    <row r="86" customFormat="false" ht="13" hidden="true" customHeight="false" outlineLevel="0" collapsed="false">
      <c r="B86" s="103" t="n">
        <v>6</v>
      </c>
      <c r="C86" s="104" t="s">
        <v>151</v>
      </c>
    </row>
    <row r="87" customFormat="false" ht="13" hidden="true" customHeight="false" outlineLevel="0" collapsed="false">
      <c r="B87" s="103" t="n">
        <v>7</v>
      </c>
      <c r="C87" s="104" t="s">
        <v>152</v>
      </c>
    </row>
    <row r="88" customFormat="false" ht="13" hidden="true" customHeight="false" outlineLevel="0" collapsed="false">
      <c r="B88" s="103" t="n">
        <v>8</v>
      </c>
      <c r="C88" s="104" t="s">
        <v>153</v>
      </c>
    </row>
    <row r="89" customFormat="false" ht="13" hidden="true" customHeight="false" outlineLevel="0" collapsed="false">
      <c r="B89" s="103" t="n">
        <v>9</v>
      </c>
      <c r="C89" s="104" t="s">
        <v>154</v>
      </c>
    </row>
    <row r="90" customFormat="false" ht="13" hidden="true" customHeight="false" outlineLevel="0" collapsed="false">
      <c r="B90" s="103" t="n">
        <v>10</v>
      </c>
      <c r="C90" s="104" t="s">
        <v>155</v>
      </c>
    </row>
    <row r="91" customFormat="false" ht="13" hidden="true" customHeight="false" outlineLevel="0" collapsed="false">
      <c r="B91" s="103" t="n">
        <v>11</v>
      </c>
      <c r="C91" s="104" t="s">
        <v>156</v>
      </c>
    </row>
    <row r="92" customFormat="false" ht="13" hidden="true" customHeight="false" outlineLevel="0" collapsed="false">
      <c r="B92" s="103" t="n">
        <v>12</v>
      </c>
      <c r="C92" s="104" t="s">
        <v>157</v>
      </c>
    </row>
    <row r="93" customFormat="false" ht="13" hidden="true" customHeight="false" outlineLevel="0" collapsed="false">
      <c r="B93" s="103" t="n">
        <v>13</v>
      </c>
      <c r="C93" s="104" t="s">
        <v>158</v>
      </c>
    </row>
    <row r="94" customFormat="false" ht="13" hidden="true" customHeight="false" outlineLevel="0" collapsed="false">
      <c r="B94" s="103" t="n">
        <v>14</v>
      </c>
      <c r="C94" s="104" t="s">
        <v>159</v>
      </c>
    </row>
    <row r="95" customFormat="false" ht="13" hidden="true" customHeight="false" outlineLevel="0" collapsed="false">
      <c r="B95" s="103" t="n">
        <v>15</v>
      </c>
      <c r="C95" s="104" t="s">
        <v>74</v>
      </c>
    </row>
    <row r="96" customFormat="false" ht="13" hidden="true" customHeight="false" outlineLevel="0" collapsed="false">
      <c r="B96" s="103" t="n">
        <v>16</v>
      </c>
      <c r="C96" s="104" t="s">
        <v>160</v>
      </c>
    </row>
    <row r="97" customFormat="false" ht="13" hidden="true" customHeight="false" outlineLevel="0" collapsed="false">
      <c r="B97" s="103" t="n">
        <v>17</v>
      </c>
      <c r="C97" s="104" t="s">
        <v>161</v>
      </c>
    </row>
    <row r="98" customFormat="false" ht="13" hidden="true" customHeight="false" outlineLevel="0" collapsed="false">
      <c r="B98" s="103" t="n">
        <v>18</v>
      </c>
      <c r="C98" s="104" t="s">
        <v>162</v>
      </c>
    </row>
    <row r="99" customFormat="false" ht="13" hidden="true" customHeight="false" outlineLevel="0" collapsed="false">
      <c r="B99" s="103" t="n">
        <v>19</v>
      </c>
      <c r="C99" s="104" t="s">
        <v>163</v>
      </c>
    </row>
    <row r="100" customFormat="false" ht="13" hidden="true" customHeight="false" outlineLevel="0" collapsed="false">
      <c r="B100" s="103" t="n">
        <v>20</v>
      </c>
      <c r="C100" s="104" t="s">
        <v>164</v>
      </c>
    </row>
    <row r="101" customFormat="false" ht="13" hidden="true" customHeight="false" outlineLevel="0" collapsed="false">
      <c r="B101" s="103" t="n">
        <v>21</v>
      </c>
      <c r="C101" s="104" t="s">
        <v>165</v>
      </c>
    </row>
    <row r="102" customFormat="false" ht="13" hidden="true" customHeight="false" outlineLevel="0" collapsed="false">
      <c r="B102" s="103" t="n">
        <v>22</v>
      </c>
      <c r="C102" s="104" t="s">
        <v>166</v>
      </c>
    </row>
    <row r="103" customFormat="false" ht="13" hidden="true" customHeight="false" outlineLevel="0" collapsed="false">
      <c r="B103" s="103" t="n">
        <v>23</v>
      </c>
      <c r="C103" s="104" t="s">
        <v>167</v>
      </c>
    </row>
    <row r="104" customFormat="false" ht="13" hidden="true" customHeight="false" outlineLevel="0" collapsed="false">
      <c r="B104" s="103" t="n">
        <v>24</v>
      </c>
      <c r="C104" s="104" t="s">
        <v>168</v>
      </c>
    </row>
    <row r="105" customFormat="false" ht="13" hidden="true" customHeight="false" outlineLevel="0" collapsed="false">
      <c r="B105" s="103" t="n">
        <v>25</v>
      </c>
      <c r="C105" s="104" t="s">
        <v>169</v>
      </c>
    </row>
    <row r="106" customFormat="false" ht="13" hidden="true" customHeight="false" outlineLevel="0" collapsed="false">
      <c r="B106" s="103" t="n">
        <v>26</v>
      </c>
      <c r="C106" s="104" t="s">
        <v>170</v>
      </c>
    </row>
    <row r="107" customFormat="false" ht="13" hidden="true" customHeight="false" outlineLevel="0" collapsed="false">
      <c r="B107" s="103" t="n">
        <v>27</v>
      </c>
      <c r="C107" s="104" t="s">
        <v>171</v>
      </c>
    </row>
    <row r="108" customFormat="false" ht="13" hidden="true" customHeight="false" outlineLevel="0" collapsed="false">
      <c r="B108" s="103" t="n">
        <v>28</v>
      </c>
      <c r="C108" s="104" t="s">
        <v>172</v>
      </c>
    </row>
    <row r="109" customFormat="false" ht="13" hidden="true" customHeight="false" outlineLevel="0" collapsed="false">
      <c r="B109" s="103" t="n">
        <v>29</v>
      </c>
      <c r="C109" s="104" t="s">
        <v>173</v>
      </c>
    </row>
    <row r="110" customFormat="false" ht="13" hidden="true" customHeight="false" outlineLevel="0" collapsed="false">
      <c r="B110" s="103" t="n">
        <v>30</v>
      </c>
      <c r="C110" s="104" t="s">
        <v>174</v>
      </c>
    </row>
    <row r="111" customFormat="false" ht="13" hidden="true" customHeight="false" outlineLevel="0" collapsed="false">
      <c r="B111" s="103" t="n">
        <v>31</v>
      </c>
      <c r="C111" s="104" t="s">
        <v>175</v>
      </c>
    </row>
    <row r="112" customFormat="false" ht="13" hidden="true" customHeight="false" outlineLevel="0" collapsed="false">
      <c r="B112" s="103" t="n">
        <v>32</v>
      </c>
      <c r="C112" s="104" t="s">
        <v>176</v>
      </c>
    </row>
    <row r="113" customFormat="false" ht="13" hidden="true" customHeight="false" outlineLevel="0" collapsed="false">
      <c r="B113" s="103" t="n">
        <v>33</v>
      </c>
      <c r="C113" s="104" t="s">
        <v>177</v>
      </c>
    </row>
    <row r="114" customFormat="false" ht="13" hidden="true" customHeight="false" outlineLevel="0" collapsed="false">
      <c r="B114" s="103" t="n">
        <v>34</v>
      </c>
      <c r="C114" s="104" t="s">
        <v>178</v>
      </c>
    </row>
    <row r="115" customFormat="false" ht="13" hidden="true" customHeight="false" outlineLevel="0" collapsed="false">
      <c r="B115" s="103" t="n">
        <v>35</v>
      </c>
      <c r="C115" s="104" t="s">
        <v>179</v>
      </c>
    </row>
    <row r="116" customFormat="false" ht="13" hidden="true" customHeight="false" outlineLevel="0" collapsed="false">
      <c r="B116" s="103" t="n">
        <v>36</v>
      </c>
      <c r="C116" s="104" t="s">
        <v>180</v>
      </c>
    </row>
    <row r="117" customFormat="false" ht="13" hidden="true" customHeight="false" outlineLevel="0" collapsed="false">
      <c r="B117" s="103" t="n">
        <v>37</v>
      </c>
      <c r="C117" s="104" t="s">
        <v>181</v>
      </c>
    </row>
    <row r="118" customFormat="false" ht="13" hidden="true" customHeight="false" outlineLevel="0" collapsed="false">
      <c r="B118" s="103" t="n">
        <v>38</v>
      </c>
      <c r="C118" s="104" t="s">
        <v>182</v>
      </c>
    </row>
    <row r="119" customFormat="false" ht="13" hidden="true" customHeight="false" outlineLevel="0" collapsed="false">
      <c r="B119" s="103" t="n">
        <v>39</v>
      </c>
      <c r="C119" s="104" t="s">
        <v>183</v>
      </c>
    </row>
    <row r="120" customFormat="false" ht="13" hidden="true" customHeight="false" outlineLevel="0" collapsed="false">
      <c r="B120" s="103" t="n">
        <v>40</v>
      </c>
      <c r="C120" s="104" t="s">
        <v>184</v>
      </c>
    </row>
    <row r="121" customFormat="false" ht="13" hidden="true" customHeight="false" outlineLevel="0" collapsed="false">
      <c r="B121" s="103" t="n">
        <v>41</v>
      </c>
      <c r="C121" s="104" t="s">
        <v>185</v>
      </c>
    </row>
    <row r="122" customFormat="false" ht="13" hidden="true" customHeight="false" outlineLevel="0" collapsed="false">
      <c r="B122" s="103" t="n">
        <v>42</v>
      </c>
      <c r="C122" s="104" t="s">
        <v>186</v>
      </c>
    </row>
    <row r="123" customFormat="false" ht="13" hidden="true" customHeight="false" outlineLevel="0" collapsed="false">
      <c r="B123" s="103" t="n">
        <v>43</v>
      </c>
      <c r="C123" s="104" t="s">
        <v>187</v>
      </c>
    </row>
    <row r="124" customFormat="false" ht="13" hidden="true" customHeight="false" outlineLevel="0" collapsed="false">
      <c r="B124" s="103" t="n">
        <v>44</v>
      </c>
      <c r="C124" s="104" t="s">
        <v>188</v>
      </c>
    </row>
    <row r="125" customFormat="false" ht="13" hidden="true" customHeight="false" outlineLevel="0" collapsed="false">
      <c r="B125" s="103" t="n">
        <v>45</v>
      </c>
      <c r="C125" s="104" t="s">
        <v>189</v>
      </c>
    </row>
    <row r="126" customFormat="false" ht="13" hidden="true" customHeight="false" outlineLevel="0" collapsed="false">
      <c r="B126" s="103" t="n">
        <v>46</v>
      </c>
      <c r="C126" s="104" t="s">
        <v>190</v>
      </c>
    </row>
    <row r="127" customFormat="false" ht="13" hidden="true" customHeight="false" outlineLevel="0" collapsed="false">
      <c r="B127" s="103" t="n">
        <v>47</v>
      </c>
      <c r="C127" s="104" t="s">
        <v>191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C10"/>
    <mergeCell ref="D10:E10"/>
    <mergeCell ref="G10:I10"/>
    <mergeCell ref="J10:L10"/>
    <mergeCell ref="B11:C11"/>
    <mergeCell ref="D11:E11"/>
    <mergeCell ref="G11:I11"/>
    <mergeCell ref="J11:L11"/>
    <mergeCell ref="B12:L12"/>
    <mergeCell ref="B14:C14"/>
    <mergeCell ref="D14:E14"/>
    <mergeCell ref="H14:H15"/>
    <mergeCell ref="I14:J14"/>
    <mergeCell ref="K14:L14"/>
    <mergeCell ref="B15:C15"/>
    <mergeCell ref="D15:E15"/>
    <mergeCell ref="I15:J15"/>
    <mergeCell ref="K15:L15"/>
    <mergeCell ref="B16:C16"/>
    <mergeCell ref="D16:E16"/>
    <mergeCell ref="I16:L16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L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8.9921875" defaultRowHeight="13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11.63"/>
    <col collapsed="false" customWidth="false" hidden="false" outlineLevel="0" max="6" min="3" style="119" width="8.99"/>
    <col collapsed="false" customWidth="false" hidden="false" outlineLevel="0" max="7" min="7" style="118" width="8.99"/>
    <col collapsed="false" customWidth="true" hidden="false" outlineLevel="0" max="8" min="8" style="120" width="4.63"/>
    <col collapsed="false" customWidth="true" hidden="false" outlineLevel="0" max="9" min="9" style="118" width="13.53"/>
    <col collapsed="false" customWidth="true" hidden="false" outlineLevel="0" max="11" min="10" style="118" width="6.63"/>
    <col collapsed="false" customWidth="true" hidden="false" outlineLevel="0" max="12" min="12" style="118" width="7.08"/>
    <col collapsed="false" customWidth="true" hidden="false" outlineLevel="0" max="13" min="13" style="118" width="13.53"/>
    <col collapsed="false" customWidth="true" hidden="false" outlineLevel="0" max="15" min="14" style="118" width="6.63"/>
    <col collapsed="false" customWidth="false" hidden="false" outlineLevel="0" max="257" min="16" style="118" width="8.99"/>
  </cols>
  <sheetData>
    <row r="1" customFormat="false" ht="26.5" hidden="false" customHeight="false" outlineLevel="0" collapsed="false">
      <c r="A1" s="121" t="s">
        <v>27</v>
      </c>
      <c r="B1" s="122" t="s">
        <v>28</v>
      </c>
      <c r="C1" s="123" t="s">
        <v>194</v>
      </c>
      <c r="D1" s="124" t="s">
        <v>195</v>
      </c>
      <c r="E1" s="125" t="s">
        <v>196</v>
      </c>
      <c r="F1" s="126" t="s">
        <v>197</v>
      </c>
      <c r="I1" s="127" t="s">
        <v>198</v>
      </c>
      <c r="J1" s="128" t="s">
        <v>199</v>
      </c>
      <c r="K1" s="127" t="s">
        <v>195</v>
      </c>
      <c r="L1" s="127"/>
      <c r="M1" s="127" t="s">
        <v>198</v>
      </c>
      <c r="N1" s="128" t="s">
        <v>200</v>
      </c>
      <c r="O1" s="127" t="s">
        <v>197</v>
      </c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  <c r="IW1" s="127"/>
    </row>
    <row r="2" customFormat="false" ht="13" hidden="false" customHeight="false" outlineLevel="0" collapsed="false">
      <c r="A2" s="129" t="n">
        <v>50</v>
      </c>
      <c r="B2" s="104" t="s">
        <v>99</v>
      </c>
      <c r="C2" s="130" t="n">
        <f aca="false">IF(ISERROR(VLOOKUP(B2,$I$2:$K$46,2,FALSE()))=TRUE(),"",VLOOKUP(B2,$I$2:$K$46,2,FALSE()))</f>
        <v>15</v>
      </c>
      <c r="D2" s="130" t="str">
        <f aca="false">IF(ISERROR(VLOOKUP(B2,$I$2:$K$45,3,FALSE()))=TRUE(),"4部",VLOOKUP(B2,$I$2:$K$45,3,FALSE())&amp;"部")</f>
        <v>2部</v>
      </c>
      <c r="E2" s="131" t="n">
        <f aca="false">IF(ISERROR(VLOOKUP(B2,$M$2:$O$46,2,FALSE()))=TRUE(),"",VLOOKUP(B2,$M$2:$O$46,2,FALSE()))</f>
        <v>26</v>
      </c>
      <c r="F2" s="131" t="str">
        <f aca="false">IF(ISERROR(VLOOKUP(B2,$M$2:$O$46,3,FALSE()))=TRUE(),"4部",VLOOKUP(B2,$M$2:$O$46,3,FALSE())&amp;"部")</f>
        <v>3部</v>
      </c>
      <c r="G2" s="127"/>
      <c r="H2" s="132"/>
      <c r="I2" s="133" t="s">
        <v>140</v>
      </c>
      <c r="J2" s="134" t="n">
        <v>1</v>
      </c>
      <c r="K2" s="135" t="n">
        <v>1</v>
      </c>
      <c r="L2" s="127"/>
      <c r="M2" s="136" t="s">
        <v>58</v>
      </c>
      <c r="N2" s="135" t="n">
        <v>1</v>
      </c>
      <c r="O2" s="135" t="n">
        <v>1</v>
      </c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  <c r="IW2" s="127"/>
    </row>
    <row r="3" customFormat="false" ht="13" hidden="false" customHeight="false" outlineLevel="0" collapsed="false">
      <c r="A3" s="129" t="n">
        <v>51</v>
      </c>
      <c r="B3" s="104" t="s">
        <v>100</v>
      </c>
      <c r="C3" s="130" t="n">
        <f aca="false">IF(ISERROR(VLOOKUP(B3,$I$2:$K$46,2,FALSE()))=TRUE(),"",VLOOKUP(B3,$I$2:$K$46,2,FALSE()))</f>
        <v>12</v>
      </c>
      <c r="D3" s="130" t="str">
        <f aca="false">IF(ISERROR(VLOOKUP(B3,$I$2:$K$45,3,FALSE()))=TRUE(),"4部",VLOOKUP(B3,$I$2:$K$45,3,FALSE())&amp;"部")</f>
        <v>2部</v>
      </c>
      <c r="E3" s="131" t="n">
        <f aca="false">IF(ISERROR(VLOOKUP(B3,$M$2:$O$46,2,FALSE()))=TRUE(),"",VLOOKUP(B3,$M$2:$O$46,2,FALSE()))</f>
        <v>15</v>
      </c>
      <c r="F3" s="131" t="str">
        <f aca="false">IF(ISERROR(VLOOKUP(B3,$M$2:$O$46,3,FALSE()))=TRUE(),"4部",VLOOKUP(B3,$M$2:$O$46,3,FALSE())&amp;"部")</f>
        <v>2部</v>
      </c>
      <c r="G3" s="127"/>
      <c r="H3" s="132"/>
      <c r="I3" s="137" t="s">
        <v>142</v>
      </c>
      <c r="J3" s="138" t="n">
        <v>2</v>
      </c>
      <c r="K3" s="139" t="n">
        <v>1</v>
      </c>
      <c r="L3" s="127"/>
      <c r="M3" s="140" t="s">
        <v>117</v>
      </c>
      <c r="N3" s="139" t="n">
        <v>2</v>
      </c>
      <c r="O3" s="139" t="n">
        <v>1</v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3" hidden="false" customHeight="false" outlineLevel="0" collapsed="false">
      <c r="A4" s="129" t="n">
        <v>52</v>
      </c>
      <c r="B4" s="104" t="s">
        <v>101</v>
      </c>
      <c r="C4" s="130" t="n">
        <f aca="false">IF(ISERROR(VLOOKUP(B4,$I$2:$K$46,2,FALSE()))=TRUE(),"",VLOOKUP(B4,$I$2:$K$46,2,FALSE()))</f>
        <v>28</v>
      </c>
      <c r="D4" s="130" t="str">
        <f aca="false">IF(ISERROR(VLOOKUP(B4,$I$2:$K$45,3,FALSE()))=TRUE(),"4部",VLOOKUP(B4,$I$2:$K$45,3,FALSE())&amp;"部")</f>
        <v>3部</v>
      </c>
      <c r="E4" s="131" t="n">
        <f aca="false">IF(ISERROR(VLOOKUP(B4,$M$2:$O$46,2,FALSE()))=TRUE(),"",VLOOKUP(B4,$M$2:$O$46,2,FALSE()))</f>
        <v>35</v>
      </c>
      <c r="F4" s="131" t="str">
        <f aca="false">IF(ISERROR(VLOOKUP(B4,$M$2:$O$46,3,FALSE()))=TRUE(),"4部",VLOOKUP(B4,$M$2:$O$46,3,FALSE())&amp;"部")</f>
        <v>4部</v>
      </c>
      <c r="G4" s="127"/>
      <c r="H4" s="132"/>
      <c r="I4" s="137" t="s">
        <v>126</v>
      </c>
      <c r="J4" s="138" t="n">
        <v>3</v>
      </c>
      <c r="K4" s="139" t="n">
        <v>1</v>
      </c>
      <c r="L4" s="127"/>
      <c r="M4" s="140" t="s">
        <v>110</v>
      </c>
      <c r="N4" s="139" t="n">
        <v>3</v>
      </c>
      <c r="O4" s="139" t="n">
        <v>1</v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3" hidden="false" customHeight="false" outlineLevel="0" collapsed="false">
      <c r="A5" s="129" t="n">
        <v>53</v>
      </c>
      <c r="B5" s="104" t="s">
        <v>102</v>
      </c>
      <c r="C5" s="130" t="n">
        <f aca="false">IF(ISERROR(VLOOKUP(B5,$I$2:$K$46,2,FALSE()))=TRUE(),"",VLOOKUP(B5,$I$2:$K$46,2,FALSE()))</f>
        <v>4</v>
      </c>
      <c r="D5" s="130" t="str">
        <f aca="false">IF(ISERROR(VLOOKUP(B5,$I$2:$K$45,3,FALSE()))=TRUE(),"4部",VLOOKUP(B5,$I$2:$K$45,3,FALSE())&amp;"部")</f>
        <v>1部</v>
      </c>
      <c r="E5" s="131" t="n">
        <f aca="false">IF(ISERROR(VLOOKUP(B5,$M$2:$O$46,2,FALSE()))=TRUE(),"",VLOOKUP(B5,$M$2:$O$46,2,FALSE()))</f>
        <v>40</v>
      </c>
      <c r="F5" s="131" t="str">
        <f aca="false">IF(ISERROR(VLOOKUP(B5,$M$2:$O$46,3,FALSE()))=TRUE(),"4部",VLOOKUP(B5,$M$2:$O$46,3,FALSE())&amp;"部")</f>
        <v>4部</v>
      </c>
      <c r="G5" s="127"/>
      <c r="H5" s="141"/>
      <c r="I5" s="137" t="s">
        <v>102</v>
      </c>
      <c r="J5" s="138" t="n">
        <v>4</v>
      </c>
      <c r="K5" s="139" t="n">
        <v>1</v>
      </c>
      <c r="L5" s="127"/>
      <c r="M5" s="140" t="s">
        <v>142</v>
      </c>
      <c r="N5" s="139" t="n">
        <v>4</v>
      </c>
      <c r="O5" s="139" t="n">
        <v>1</v>
      </c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3" hidden="false" customHeight="false" outlineLevel="0" collapsed="false">
      <c r="A6" s="129" t="n">
        <v>54</v>
      </c>
      <c r="B6" s="104" t="s">
        <v>103</v>
      </c>
      <c r="C6" s="130" t="n">
        <f aca="false">IF(ISERROR(VLOOKUP(B6,$I$2:$K$46,2,FALSE()))=TRUE(),"",VLOOKUP(B6,$I$2:$K$46,2,FALSE()))</f>
        <v>6</v>
      </c>
      <c r="D6" s="130" t="str">
        <f aca="false">IF(ISERROR(VLOOKUP(B6,$I$2:$K$45,3,FALSE()))=TRUE(),"4部",VLOOKUP(B6,$I$2:$K$45,3,FALSE())&amp;"部")</f>
        <v>1部</v>
      </c>
      <c r="E6" s="131" t="n">
        <f aca="false">IF(ISERROR(VLOOKUP(B6,$M$2:$O$46,2,FALSE()))=TRUE(),"",VLOOKUP(B6,$M$2:$O$46,2,FALSE()))</f>
        <v>9</v>
      </c>
      <c r="F6" s="131" t="str">
        <f aca="false">IF(ISERROR(VLOOKUP(B6,$M$2:$O$46,3,FALSE()))=TRUE(),"4部",VLOOKUP(B6,$M$2:$O$46,3,FALSE())&amp;"部")</f>
        <v>1部</v>
      </c>
      <c r="G6" s="127"/>
      <c r="I6" s="137" t="s">
        <v>110</v>
      </c>
      <c r="J6" s="138" t="n">
        <v>5</v>
      </c>
      <c r="K6" s="139" t="n">
        <v>1</v>
      </c>
      <c r="L6" s="127"/>
      <c r="M6" s="140" t="s">
        <v>114</v>
      </c>
      <c r="N6" s="139" t="n">
        <v>5</v>
      </c>
      <c r="O6" s="139" t="n">
        <v>1</v>
      </c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3" hidden="false" customHeight="false" outlineLevel="0" collapsed="false">
      <c r="A7" s="129" t="n">
        <v>55</v>
      </c>
      <c r="B7" s="104" t="s">
        <v>104</v>
      </c>
      <c r="C7" s="130" t="n">
        <f aca="false">IF(ISERROR(VLOOKUP(B7,$I$2:$K$46,2,FALSE()))=TRUE(),"",VLOOKUP(B7,$I$2:$K$46,2,FALSE()))</f>
        <v>9</v>
      </c>
      <c r="D7" s="130" t="str">
        <f aca="false">IF(ISERROR(VLOOKUP(B7,$I$2:$K$45,3,FALSE()))=TRUE(),"4部",VLOOKUP(B7,$I$2:$K$45,3,FALSE())&amp;"部")</f>
        <v>1部</v>
      </c>
      <c r="E7" s="131" t="n">
        <f aca="false">IF(ISERROR(VLOOKUP(B7,$M$2:$O$46,2,FALSE()))=TRUE(),"",VLOOKUP(B7,$M$2:$O$46,2,FALSE()))</f>
        <v>6</v>
      </c>
      <c r="F7" s="131" t="str">
        <f aca="false">IF(ISERROR(VLOOKUP(B7,$M$2:$O$46,3,FALSE()))=TRUE(),"4部",VLOOKUP(B7,$M$2:$O$46,3,FALSE())&amp;"部")</f>
        <v>1部</v>
      </c>
      <c r="G7" s="127"/>
      <c r="I7" s="137" t="s">
        <v>103</v>
      </c>
      <c r="J7" s="138" t="n">
        <v>6</v>
      </c>
      <c r="K7" s="139" t="n">
        <v>1</v>
      </c>
      <c r="L7" s="127"/>
      <c r="M7" s="140" t="s">
        <v>104</v>
      </c>
      <c r="N7" s="139" t="n">
        <v>6</v>
      </c>
      <c r="O7" s="139" t="n">
        <v>1</v>
      </c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13" hidden="false" customHeight="false" outlineLevel="0" collapsed="false">
      <c r="A8" s="129" t="n">
        <v>56</v>
      </c>
      <c r="B8" s="104" t="s">
        <v>106</v>
      </c>
      <c r="C8" s="130" t="n">
        <f aca="false">IF(ISERROR(VLOOKUP(B8,$I$2:$K$46,2,FALSE()))=TRUE(),"",VLOOKUP(B8,$I$2:$K$46,2,FALSE()))</f>
        <v>43</v>
      </c>
      <c r="D8" s="130" t="str">
        <f aca="false">IF(ISERROR(VLOOKUP(B8,$I$2:$K$45,3,FALSE()))=TRUE(),"4部",VLOOKUP(B8,$I$2:$K$45,3,FALSE())&amp;"部")</f>
        <v>4部</v>
      </c>
      <c r="E8" s="131" t="n">
        <f aca="false">IF(ISERROR(VLOOKUP(B8,$M$2:$O$46,2,FALSE()))=TRUE(),"",VLOOKUP(B8,$M$2:$O$46,2,FALSE()))</f>
        <v>25</v>
      </c>
      <c r="F8" s="131" t="str">
        <f aca="false">IF(ISERROR(VLOOKUP(B8,$M$2:$O$46,3,FALSE()))=TRUE(),"4部",VLOOKUP(B8,$M$2:$O$46,3,FALSE())&amp;"部")</f>
        <v>3部</v>
      </c>
      <c r="G8" s="127"/>
      <c r="I8" s="137" t="s">
        <v>65</v>
      </c>
      <c r="J8" s="138" t="n">
        <v>7</v>
      </c>
      <c r="K8" s="139" t="n">
        <v>1</v>
      </c>
      <c r="L8" s="127"/>
      <c r="M8" s="140" t="s">
        <v>140</v>
      </c>
      <c r="N8" s="139" t="n">
        <v>7</v>
      </c>
      <c r="O8" s="139" t="n">
        <v>1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13" hidden="false" customHeight="false" outlineLevel="0" collapsed="false">
      <c r="A9" s="129" t="n">
        <v>58</v>
      </c>
      <c r="B9" s="104" t="s">
        <v>108</v>
      </c>
      <c r="C9" s="130" t="n">
        <f aca="false">IF(ISERROR(VLOOKUP(B9,$I$2:$K$46,2,FALSE()))=TRUE(),"",VLOOKUP(B9,$I$2:$K$46,2,FALSE()))</f>
        <v>23</v>
      </c>
      <c r="D9" s="130" t="str">
        <f aca="false">IF(ISERROR(VLOOKUP(B9,$I$2:$K$45,3,FALSE()))=TRUE(),"4部",VLOOKUP(B9,$I$2:$K$45,3,FALSE())&amp;"部")</f>
        <v>3部</v>
      </c>
      <c r="E9" s="131" t="n">
        <f aca="false">IF(ISERROR(VLOOKUP(B9,$M$2:$O$46,2,FALSE()))=TRUE(),"",VLOOKUP(B9,$M$2:$O$46,2,FALSE()))</f>
        <v>18</v>
      </c>
      <c r="F9" s="131" t="str">
        <f aca="false">IF(ISERROR(VLOOKUP(B9,$M$2:$O$46,3,FALSE()))=TRUE(),"4部",VLOOKUP(B9,$M$2:$O$46,3,FALSE())&amp;"部")</f>
        <v>2部</v>
      </c>
      <c r="G9" s="127"/>
      <c r="I9" s="137" t="s">
        <v>117</v>
      </c>
      <c r="J9" s="138" t="n">
        <v>8</v>
      </c>
      <c r="K9" s="139" t="n">
        <v>1</v>
      </c>
      <c r="L9" s="127"/>
      <c r="M9" s="140" t="s">
        <v>112</v>
      </c>
      <c r="N9" s="139" t="n">
        <v>8</v>
      </c>
      <c r="O9" s="139" t="n">
        <v>1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3" hidden="false" customHeight="false" outlineLevel="0" collapsed="false">
      <c r="A10" s="129" t="n">
        <v>59</v>
      </c>
      <c r="B10" s="104" t="s">
        <v>110</v>
      </c>
      <c r="C10" s="130" t="n">
        <f aca="false">IF(ISERROR(VLOOKUP(B10,$I$2:$K$46,2,FALSE()))=TRUE(),"",VLOOKUP(B10,$I$2:$K$46,2,FALSE()))</f>
        <v>5</v>
      </c>
      <c r="D10" s="130" t="str">
        <f aca="false">IF(ISERROR(VLOOKUP(B10,$I$2:$K$45,3,FALSE()))=TRUE(),"4部",VLOOKUP(B10,$I$2:$K$45,3,FALSE())&amp;"部")</f>
        <v>1部</v>
      </c>
      <c r="E10" s="131" t="n">
        <f aca="false">IF(ISERROR(VLOOKUP(B10,$M$2:$O$46,2,FALSE()))=TRUE(),"",VLOOKUP(B10,$M$2:$O$46,2,FALSE()))</f>
        <v>3</v>
      </c>
      <c r="F10" s="131" t="str">
        <f aca="false">IF(ISERROR(VLOOKUP(B10,$M$2:$O$46,3,FALSE()))=TRUE(),"4部",VLOOKUP(B10,$M$2:$O$46,3,FALSE())&amp;"部")</f>
        <v>1部</v>
      </c>
      <c r="G10" s="127"/>
      <c r="I10" s="137" t="s">
        <v>104</v>
      </c>
      <c r="J10" s="138" t="n">
        <v>9</v>
      </c>
      <c r="K10" s="139" t="n">
        <v>1</v>
      </c>
      <c r="L10" s="127"/>
      <c r="M10" s="140" t="s">
        <v>103</v>
      </c>
      <c r="N10" s="139" t="n">
        <v>9</v>
      </c>
      <c r="O10" s="139" t="n">
        <v>1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3.5" hidden="false" customHeight="false" outlineLevel="0" collapsed="false">
      <c r="A11" s="129" t="n">
        <v>60</v>
      </c>
      <c r="B11" s="104" t="s">
        <v>58</v>
      </c>
      <c r="C11" s="130" t="n">
        <f aca="false">IF(ISERROR(VLOOKUP(B11,$I$2:$K$46,2,FALSE()))=TRUE(),"",VLOOKUP(B11,$I$2:$K$46,2,FALSE()))</f>
        <v>14</v>
      </c>
      <c r="D11" s="130" t="str">
        <f aca="false">IF(ISERROR(VLOOKUP(B11,$I$2:$K$45,3,FALSE()))=TRUE(),"4部",VLOOKUP(B11,$I$2:$K$45,3,FALSE())&amp;"部")</f>
        <v>2部</v>
      </c>
      <c r="E11" s="131" t="n">
        <f aca="false">IF(ISERROR(VLOOKUP(B11,$M$2:$O$46,2,FALSE()))=TRUE(),"",VLOOKUP(B11,$M$2:$O$46,2,FALSE()))</f>
        <v>1</v>
      </c>
      <c r="F11" s="131" t="str">
        <f aca="false">IF(ISERROR(VLOOKUP(B11,$M$2:$O$46,3,FALSE()))=TRUE(),"4部",VLOOKUP(B11,$M$2:$O$46,3,FALSE())&amp;"部")</f>
        <v>1部</v>
      </c>
      <c r="G11" s="127"/>
      <c r="I11" s="142" t="s">
        <v>144</v>
      </c>
      <c r="J11" s="143" t="n">
        <v>10</v>
      </c>
      <c r="K11" s="144" t="n">
        <v>1</v>
      </c>
      <c r="L11" s="127"/>
      <c r="M11" s="145" t="s">
        <v>120</v>
      </c>
      <c r="N11" s="144" t="n">
        <v>10</v>
      </c>
      <c r="O11" s="144" t="n">
        <v>1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3" hidden="false" customHeight="false" outlineLevel="0" collapsed="false">
      <c r="A12" s="129" t="n">
        <v>61</v>
      </c>
      <c r="B12" s="104" t="s">
        <v>111</v>
      </c>
      <c r="C12" s="130" t="n">
        <f aca="false">IF(ISERROR(VLOOKUP(B12,$I$2:$K$46,2,FALSE()))=TRUE(),"",VLOOKUP(B12,$I$2:$K$46,2,FALSE()))</f>
        <v>11</v>
      </c>
      <c r="D12" s="130" t="str">
        <f aca="false">IF(ISERROR(VLOOKUP(B12,$I$2:$K$45,3,FALSE()))=TRUE(),"4部",VLOOKUP(B12,$I$2:$K$45,3,FALSE())&amp;"部")</f>
        <v>2部</v>
      </c>
      <c r="E12" s="131" t="n">
        <f aca="false">IF(ISERROR(VLOOKUP(B12,$M$2:$O$46,2,FALSE()))=TRUE(),"",VLOOKUP(B12,$M$2:$O$46,2,FALSE()))</f>
        <v>13</v>
      </c>
      <c r="F12" s="131" t="str">
        <f aca="false">IF(ISERROR(VLOOKUP(B12,$M$2:$O$46,3,FALSE()))=TRUE(),"4部",VLOOKUP(B12,$M$2:$O$46,3,FALSE())&amp;"部")</f>
        <v>2部</v>
      </c>
      <c r="G12" s="127"/>
      <c r="I12" s="133" t="s">
        <v>111</v>
      </c>
      <c r="J12" s="135" t="n">
        <v>11</v>
      </c>
      <c r="K12" s="135" t="n">
        <v>2</v>
      </c>
      <c r="L12" s="127"/>
      <c r="M12" s="140" t="s">
        <v>133</v>
      </c>
      <c r="N12" s="146" t="n">
        <v>11</v>
      </c>
      <c r="O12" s="146" t="n">
        <v>2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3" hidden="false" customHeight="false" outlineLevel="0" collapsed="false">
      <c r="A13" s="129" t="n">
        <v>62</v>
      </c>
      <c r="B13" s="104" t="s">
        <v>112</v>
      </c>
      <c r="C13" s="130" t="n">
        <f aca="false">IF(ISERROR(VLOOKUP(B13,$I$2:$K$46,2,FALSE()))=TRUE(),"",VLOOKUP(B13,$I$2:$K$46,2,FALSE()))</f>
        <v>18</v>
      </c>
      <c r="D13" s="130" t="str">
        <f aca="false">IF(ISERROR(VLOOKUP(B13,$I$2:$K$45,3,FALSE()))=TRUE(),"4部",VLOOKUP(B13,$I$2:$K$45,3,FALSE())&amp;"部")</f>
        <v>2部</v>
      </c>
      <c r="E13" s="131" t="n">
        <f aca="false">IF(ISERROR(VLOOKUP(B13,$M$2:$O$46,2,FALSE()))=TRUE(),"",VLOOKUP(B13,$M$2:$O$46,2,FALSE()))</f>
        <v>8</v>
      </c>
      <c r="F13" s="131" t="str">
        <f aca="false">IF(ISERROR(VLOOKUP(B13,$M$2:$O$46,3,FALSE()))=TRUE(),"4部",VLOOKUP(B13,$M$2:$O$46,3,FALSE())&amp;"部")</f>
        <v>1部</v>
      </c>
      <c r="G13" s="127"/>
      <c r="I13" s="137" t="s">
        <v>100</v>
      </c>
      <c r="J13" s="139" t="n">
        <v>12</v>
      </c>
      <c r="K13" s="139" t="n">
        <v>2</v>
      </c>
      <c r="L13" s="127"/>
      <c r="M13" s="140" t="s">
        <v>144</v>
      </c>
      <c r="N13" s="139" t="n">
        <v>12</v>
      </c>
      <c r="O13" s="139" t="n">
        <v>2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3" hidden="false" customHeight="false" outlineLevel="0" collapsed="false">
      <c r="A14" s="129" t="n">
        <v>64</v>
      </c>
      <c r="B14" s="104" t="s">
        <v>113</v>
      </c>
      <c r="C14" s="130" t="n">
        <f aca="false">IF(ISERROR(VLOOKUP(B14,$I$2:$K$46,2,FALSE()))=TRUE(),"",VLOOKUP(B14,$I$2:$K$46,2,FALSE()))</f>
        <v>25</v>
      </c>
      <c r="D14" s="130" t="str">
        <f aca="false">IF(ISERROR(VLOOKUP(B14,$I$2:$K$45,3,FALSE()))=TRUE(),"4部",VLOOKUP(B14,$I$2:$K$45,3,FALSE())&amp;"部")</f>
        <v>3部</v>
      </c>
      <c r="E14" s="131" t="n">
        <f aca="false">IF(ISERROR(VLOOKUP(B14,$M$2:$O$46,2,FALSE()))=TRUE(),"",VLOOKUP(B14,$M$2:$O$46,2,FALSE()))</f>
        <v>33</v>
      </c>
      <c r="F14" s="131" t="str">
        <f aca="false">IF(ISERROR(VLOOKUP(B14,$M$2:$O$46,3,FALSE()))=TRUE(),"4部",VLOOKUP(B14,$M$2:$O$46,3,FALSE())&amp;"部")</f>
        <v>4部</v>
      </c>
      <c r="G14" s="127"/>
      <c r="I14" s="137" t="s">
        <v>114</v>
      </c>
      <c r="J14" s="139" t="n">
        <v>13</v>
      </c>
      <c r="K14" s="139" t="n">
        <v>2</v>
      </c>
      <c r="L14" s="127"/>
      <c r="M14" s="140" t="s">
        <v>111</v>
      </c>
      <c r="N14" s="139" t="n">
        <v>13</v>
      </c>
      <c r="O14" s="139" t="n">
        <v>2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3" hidden="false" customHeight="false" outlineLevel="0" collapsed="false">
      <c r="A15" s="129" t="n">
        <v>65</v>
      </c>
      <c r="B15" s="104" t="s">
        <v>114</v>
      </c>
      <c r="C15" s="130" t="n">
        <f aca="false">IF(ISERROR(VLOOKUP(B15,$I$2:$K$46,2,FALSE()))=TRUE(),"",VLOOKUP(B15,$I$2:$K$46,2,FALSE()))</f>
        <v>13</v>
      </c>
      <c r="D15" s="130" t="str">
        <f aca="false">IF(ISERROR(VLOOKUP(B15,$I$2:$K$45,3,FALSE()))=TRUE(),"4部",VLOOKUP(B15,$I$2:$K$45,3,FALSE())&amp;"部")</f>
        <v>2部</v>
      </c>
      <c r="E15" s="131" t="n">
        <f aca="false">IF(ISERROR(VLOOKUP(B15,$M$2:$O$46,2,FALSE()))=TRUE(),"",VLOOKUP(B15,$M$2:$O$46,2,FALSE()))</f>
        <v>5</v>
      </c>
      <c r="F15" s="131" t="str">
        <f aca="false">IF(ISERROR(VLOOKUP(B15,$M$2:$O$46,3,FALSE()))=TRUE(),"4部",VLOOKUP(B15,$M$2:$O$46,3,FALSE())&amp;"部")</f>
        <v>1部</v>
      </c>
      <c r="G15" s="127"/>
      <c r="I15" s="137" t="s">
        <v>58</v>
      </c>
      <c r="J15" s="139" t="n">
        <v>14</v>
      </c>
      <c r="K15" s="139" t="n">
        <v>2</v>
      </c>
      <c r="L15" s="127"/>
      <c r="M15" s="140" t="s">
        <v>143</v>
      </c>
      <c r="N15" s="139" t="n">
        <v>14</v>
      </c>
      <c r="O15" s="139" t="n">
        <v>2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3" hidden="false" customHeight="false" outlineLevel="0" collapsed="false">
      <c r="A16" s="129" t="n">
        <v>66</v>
      </c>
      <c r="B16" s="104" t="s">
        <v>115</v>
      </c>
      <c r="C16" s="130" t="n">
        <f aca="false">IF(ISERROR(VLOOKUP(B16,$I$2:$K$46,2,FALSE()))=TRUE(),"",VLOOKUP(B16,$I$2:$K$46,2,FALSE()))</f>
        <v>31</v>
      </c>
      <c r="D16" s="130" t="str">
        <f aca="false">IF(ISERROR(VLOOKUP(B16,$I$2:$K$45,3,FALSE()))=TRUE(),"4部",VLOOKUP(B16,$I$2:$K$45,3,FALSE())&amp;"部")</f>
        <v>4部</v>
      </c>
      <c r="E16" s="131" t="n">
        <f aca="false">IF(ISERROR(VLOOKUP(B16,$M$2:$O$46,2,FALSE()))=TRUE(),"",VLOOKUP(B16,$M$2:$O$46,2,FALSE()))</f>
        <v>20</v>
      </c>
      <c r="F16" s="131" t="str">
        <f aca="false">IF(ISERROR(VLOOKUP(B16,$M$2:$O$46,3,FALSE()))=TRUE(),"4部",VLOOKUP(B16,$M$2:$O$46,3,FALSE())&amp;"部")</f>
        <v>2部</v>
      </c>
      <c r="G16" s="127"/>
      <c r="I16" s="137" t="s">
        <v>99</v>
      </c>
      <c r="J16" s="139" t="n">
        <v>15</v>
      </c>
      <c r="K16" s="139" t="n">
        <v>2</v>
      </c>
      <c r="L16" s="127"/>
      <c r="M16" s="140" t="s">
        <v>100</v>
      </c>
      <c r="N16" s="139" t="n">
        <v>15</v>
      </c>
      <c r="O16" s="139" t="n">
        <v>2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3" hidden="false" customHeight="false" outlineLevel="0" collapsed="false">
      <c r="A17" s="129" t="n">
        <v>67</v>
      </c>
      <c r="B17" s="104" t="s">
        <v>65</v>
      </c>
      <c r="C17" s="130" t="n">
        <f aca="false">IF(ISERROR(VLOOKUP(B17,$I$2:$K$46,2,FALSE()))=TRUE(),"",VLOOKUP(B17,$I$2:$K$46,2,FALSE()))</f>
        <v>7</v>
      </c>
      <c r="D17" s="130" t="str">
        <f aca="false">IF(ISERROR(VLOOKUP(B17,$I$2:$K$45,3,FALSE()))=TRUE(),"4部",VLOOKUP(B17,$I$2:$K$45,3,FALSE())&amp;"部")</f>
        <v>1部</v>
      </c>
      <c r="E17" s="131" t="n">
        <f aca="false">IF(ISERROR(VLOOKUP(B17,$M$2:$O$46,2,FALSE()))=TRUE(),"",VLOOKUP(B17,$M$2:$O$46,2,FALSE()))</f>
        <v>17</v>
      </c>
      <c r="F17" s="131" t="str">
        <f aca="false">IF(ISERROR(VLOOKUP(B17,$M$2:$O$46,3,FALSE()))=TRUE(),"4部",VLOOKUP(B17,$M$2:$O$46,3,FALSE())&amp;"部")</f>
        <v>2部</v>
      </c>
      <c r="G17" s="127"/>
      <c r="I17" s="137" t="s">
        <v>118</v>
      </c>
      <c r="J17" s="139" t="n">
        <v>16</v>
      </c>
      <c r="K17" s="139" t="n">
        <v>2</v>
      </c>
      <c r="L17" s="127"/>
      <c r="M17" s="140" t="s">
        <v>122</v>
      </c>
      <c r="N17" s="139" t="n">
        <v>16</v>
      </c>
      <c r="O17" s="139" t="n">
        <v>2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3" hidden="false" customHeight="false" outlineLevel="0" collapsed="false">
      <c r="A18" s="129" t="n">
        <v>68</v>
      </c>
      <c r="B18" s="104" t="s">
        <v>116</v>
      </c>
      <c r="C18" s="130" t="n">
        <f aca="false">IF(ISERROR(VLOOKUP(B18,$I$2:$K$46,2,FALSE()))=TRUE(),"",VLOOKUP(B18,$I$2:$K$46,2,FALSE()))</f>
        <v>34</v>
      </c>
      <c r="D18" s="130" t="str">
        <f aca="false">IF(ISERROR(VLOOKUP(B18,$I$2:$K$45,3,FALSE()))=TRUE(),"4部",VLOOKUP(B18,$I$2:$K$45,3,FALSE())&amp;"部")</f>
        <v>4部</v>
      </c>
      <c r="E18" s="131" t="n">
        <f aca="false">IF(ISERROR(VLOOKUP(B18,$M$2:$O$46,2,FALSE()))=TRUE(),"",VLOOKUP(B18,$M$2:$O$46,2,FALSE()))</f>
        <v>42</v>
      </c>
      <c r="F18" s="131" t="str">
        <f aca="false">IF(ISERROR(VLOOKUP(B18,$M$2:$O$46,3,FALSE()))=TRUE(),"4部",VLOOKUP(B18,$M$2:$O$46,3,FALSE())&amp;"部")</f>
        <v>4部</v>
      </c>
      <c r="G18" s="127"/>
      <c r="I18" s="137" t="s">
        <v>123</v>
      </c>
      <c r="J18" s="139" t="n">
        <v>17</v>
      </c>
      <c r="K18" s="139" t="n">
        <v>2</v>
      </c>
      <c r="L18" s="127"/>
      <c r="M18" s="140" t="s">
        <v>65</v>
      </c>
      <c r="N18" s="139" t="n">
        <v>17</v>
      </c>
      <c r="O18" s="139" t="n">
        <v>2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3" hidden="false" customHeight="false" outlineLevel="0" collapsed="false">
      <c r="A19" s="129" t="n">
        <v>69</v>
      </c>
      <c r="B19" s="104" t="s">
        <v>117</v>
      </c>
      <c r="C19" s="130" t="n">
        <f aca="false">IF(ISERROR(VLOOKUP(B19,$I$2:$K$46,2,FALSE()))=TRUE(),"",VLOOKUP(B19,$I$2:$K$46,2,FALSE()))</f>
        <v>8</v>
      </c>
      <c r="D19" s="130" t="str">
        <f aca="false">IF(ISERROR(VLOOKUP(B19,$I$2:$K$45,3,FALSE()))=TRUE(),"4部",VLOOKUP(B19,$I$2:$K$45,3,FALSE())&amp;"部")</f>
        <v>1部</v>
      </c>
      <c r="E19" s="131" t="n">
        <f aca="false">IF(ISERROR(VLOOKUP(B19,$M$2:$O$46,2,FALSE()))=TRUE(),"",VLOOKUP(B19,$M$2:$O$46,2,FALSE()))</f>
        <v>2</v>
      </c>
      <c r="F19" s="131" t="str">
        <f aca="false">IF(ISERROR(VLOOKUP(B19,$M$2:$O$46,3,FALSE()))=TRUE(),"4部",VLOOKUP(B19,$M$2:$O$46,3,FALSE())&amp;"部")</f>
        <v>1部</v>
      </c>
      <c r="G19" s="127"/>
      <c r="I19" s="137" t="s">
        <v>112</v>
      </c>
      <c r="J19" s="139" t="n">
        <v>18</v>
      </c>
      <c r="K19" s="139" t="n">
        <v>2</v>
      </c>
      <c r="L19" s="127"/>
      <c r="M19" s="140" t="s">
        <v>108</v>
      </c>
      <c r="N19" s="139" t="n">
        <v>18</v>
      </c>
      <c r="O19" s="139" t="n">
        <v>2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3" hidden="false" customHeight="false" outlineLevel="0" collapsed="false">
      <c r="A20" s="129" t="n">
        <v>71</v>
      </c>
      <c r="B20" s="104" t="s">
        <v>118</v>
      </c>
      <c r="C20" s="130" t="n">
        <f aca="false">IF(ISERROR(VLOOKUP(B20,$I$2:$K$46,2,FALSE()))=TRUE(),"",VLOOKUP(B20,$I$2:$K$46,2,FALSE()))</f>
        <v>16</v>
      </c>
      <c r="D20" s="130" t="str">
        <f aca="false">IF(ISERROR(VLOOKUP(B20,$I$2:$K$45,3,FALSE()))=TRUE(),"4部",VLOOKUP(B20,$I$2:$K$45,3,FALSE())&amp;"部")</f>
        <v>2部</v>
      </c>
      <c r="E20" s="131" t="n">
        <f aca="false">IF(ISERROR(VLOOKUP(B20,$M$2:$O$46,2,FALSE()))=TRUE(),"",VLOOKUP(B20,$M$2:$O$46,2,FALSE()))</f>
        <v>19</v>
      </c>
      <c r="F20" s="131" t="str">
        <f aca="false">IF(ISERROR(VLOOKUP(B20,$M$2:$O$46,3,FALSE()))=TRUE(),"4部",VLOOKUP(B20,$M$2:$O$46,3,FALSE())&amp;"部")</f>
        <v>2部</v>
      </c>
      <c r="G20" s="127"/>
      <c r="I20" s="137" t="s">
        <v>136</v>
      </c>
      <c r="J20" s="139" t="n">
        <v>19</v>
      </c>
      <c r="K20" s="139" t="n">
        <v>2</v>
      </c>
      <c r="L20" s="127"/>
      <c r="M20" s="140" t="s">
        <v>118</v>
      </c>
      <c r="N20" s="139" t="n">
        <v>19</v>
      </c>
      <c r="O20" s="139" t="n">
        <v>2</v>
      </c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3.5" hidden="false" customHeight="false" outlineLevel="0" collapsed="false">
      <c r="A21" s="129" t="n">
        <v>72</v>
      </c>
      <c r="B21" s="104" t="s">
        <v>119</v>
      </c>
      <c r="C21" s="130" t="n">
        <f aca="false">IF(ISERROR(VLOOKUP(B21,$I$2:$K$46,2,FALSE()))=TRUE(),"",VLOOKUP(B21,$I$2:$K$46,2,FALSE()))</f>
        <v>37</v>
      </c>
      <c r="D21" s="130" t="str">
        <f aca="false">IF(ISERROR(VLOOKUP(B21,$I$2:$K$45,3,FALSE()))=TRUE(),"4部",VLOOKUP(B21,$I$2:$K$45,3,FALSE())&amp;"部")</f>
        <v>4部</v>
      </c>
      <c r="E21" s="131" t="n">
        <f aca="false">IF(ISERROR(VLOOKUP(B21,$M$2:$O$46,2,FALSE()))=TRUE(),"",VLOOKUP(B21,$M$2:$O$46,2,FALSE()))</f>
        <v>30</v>
      </c>
      <c r="F21" s="131" t="str">
        <f aca="false">IF(ISERROR(VLOOKUP(B21,$M$2:$O$46,3,FALSE()))=TRUE(),"4部",VLOOKUP(B21,$M$2:$O$46,3,FALSE())&amp;"部")</f>
        <v>3部</v>
      </c>
      <c r="G21" s="127"/>
      <c r="I21" s="147" t="s">
        <v>143</v>
      </c>
      <c r="J21" s="148" t="n">
        <v>20</v>
      </c>
      <c r="K21" s="148" t="n">
        <v>2</v>
      </c>
      <c r="L21" s="127"/>
      <c r="M21" s="142" t="s">
        <v>115</v>
      </c>
      <c r="N21" s="148" t="n">
        <v>20</v>
      </c>
      <c r="O21" s="148" t="n">
        <v>2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3" hidden="false" customHeight="false" outlineLevel="0" collapsed="false">
      <c r="A22" s="129" t="n">
        <v>73</v>
      </c>
      <c r="B22" s="104" t="s">
        <v>120</v>
      </c>
      <c r="C22" s="130" t="n">
        <f aca="false">IF(ISERROR(VLOOKUP(B22,$I$2:$K$46,2,FALSE()))=TRUE(),"",VLOOKUP(B22,$I$2:$K$46,2,FALSE()))</f>
        <v>21</v>
      </c>
      <c r="D22" s="130" t="str">
        <f aca="false">IF(ISERROR(VLOOKUP(B22,$I$2:$K$45,3,FALSE()))=TRUE(),"4部",VLOOKUP(B22,$I$2:$K$45,3,FALSE())&amp;"部")</f>
        <v>3部</v>
      </c>
      <c r="E22" s="131" t="n">
        <f aca="false">IF(ISERROR(VLOOKUP(B22,$M$2:$O$46,2,FALSE()))=TRUE(),"",VLOOKUP(B22,$M$2:$O$46,2,FALSE()))</f>
        <v>10</v>
      </c>
      <c r="F22" s="131" t="str">
        <f aca="false">IF(ISERROR(VLOOKUP(B22,$M$2:$O$46,3,FALSE()))=TRUE(),"4部",VLOOKUP(B22,$M$2:$O$46,3,FALSE())&amp;"部")</f>
        <v>1部</v>
      </c>
      <c r="G22" s="127"/>
      <c r="I22" s="133" t="s">
        <v>120</v>
      </c>
      <c r="J22" s="135" t="n">
        <v>21</v>
      </c>
      <c r="K22" s="135" t="n">
        <v>3</v>
      </c>
      <c r="L22" s="127"/>
      <c r="M22" s="149" t="s">
        <v>131</v>
      </c>
      <c r="N22" s="135" t="n">
        <v>21</v>
      </c>
      <c r="O22" s="135" t="n">
        <v>3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3" hidden="false" customHeight="false" outlineLevel="0" collapsed="false">
      <c r="A23" s="129" t="n">
        <v>74</v>
      </c>
      <c r="B23" s="104" t="s">
        <v>121</v>
      </c>
      <c r="C23" s="130" t="n">
        <f aca="false">IF(ISERROR(VLOOKUP(B23,$I$2:$K$46,2,FALSE()))=TRUE(),"",VLOOKUP(B23,$I$2:$K$46,2,FALSE()))</f>
        <v>40</v>
      </c>
      <c r="D23" s="130" t="str">
        <f aca="false">IF(ISERROR(VLOOKUP(B23,$I$2:$K$45,3,FALSE()))=TRUE(),"4部",VLOOKUP(B23,$I$2:$K$45,3,FALSE())&amp;"部")</f>
        <v>4部</v>
      </c>
      <c r="E23" s="131" t="n">
        <f aca="false">IF(ISERROR(VLOOKUP(B23,$M$2:$O$46,2,FALSE()))=TRUE(),"",VLOOKUP(B23,$M$2:$O$46,2,FALSE()))</f>
        <v>29</v>
      </c>
      <c r="F23" s="131" t="str">
        <f aca="false">IF(ISERROR(VLOOKUP(B23,$M$2:$O$46,3,FALSE()))=TRUE(),"4部",VLOOKUP(B23,$M$2:$O$46,3,FALSE())&amp;"部")</f>
        <v>3部</v>
      </c>
      <c r="G23" s="127"/>
      <c r="I23" s="137" t="s">
        <v>133</v>
      </c>
      <c r="J23" s="139" t="n">
        <v>22</v>
      </c>
      <c r="K23" s="139" t="n">
        <v>3</v>
      </c>
      <c r="L23" s="127"/>
      <c r="M23" s="140" t="s">
        <v>128</v>
      </c>
      <c r="N23" s="139" t="n">
        <v>22</v>
      </c>
      <c r="O23" s="139" t="n">
        <v>3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3" hidden="false" customHeight="false" outlineLevel="0" collapsed="false">
      <c r="A24" s="129" t="n">
        <v>75</v>
      </c>
      <c r="B24" s="104" t="s">
        <v>122</v>
      </c>
      <c r="C24" s="130" t="n">
        <f aca="false">IF(ISERROR(VLOOKUP(B24,$I$2:$K$46,2,FALSE()))=TRUE(),"",VLOOKUP(B24,$I$2:$K$46,2,FALSE()))</f>
        <v>36</v>
      </c>
      <c r="D24" s="130" t="str">
        <f aca="false">IF(ISERROR(VLOOKUP(B24,$I$2:$K$45,3,FALSE()))=TRUE(),"4部",VLOOKUP(B24,$I$2:$K$45,3,FALSE())&amp;"部")</f>
        <v>4部</v>
      </c>
      <c r="E24" s="131" t="n">
        <f aca="false">IF(ISERROR(VLOOKUP(B24,$M$2:$O$46,2,FALSE()))=TRUE(),"",VLOOKUP(B24,$M$2:$O$46,2,FALSE()))</f>
        <v>16</v>
      </c>
      <c r="F24" s="131" t="str">
        <f aca="false">IF(ISERROR(VLOOKUP(B24,$M$2:$O$46,3,FALSE()))=TRUE(),"4部",VLOOKUP(B24,$M$2:$O$46,3,FALSE())&amp;"部")</f>
        <v>2部</v>
      </c>
      <c r="G24" s="127"/>
      <c r="I24" s="137" t="s">
        <v>108</v>
      </c>
      <c r="J24" s="139" t="n">
        <v>23</v>
      </c>
      <c r="K24" s="139" t="n">
        <v>3</v>
      </c>
      <c r="L24" s="127"/>
      <c r="M24" s="140" t="s">
        <v>134</v>
      </c>
      <c r="N24" s="139" t="n">
        <v>23</v>
      </c>
      <c r="O24" s="139" t="n">
        <v>3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3" hidden="false" customHeight="false" outlineLevel="0" collapsed="false">
      <c r="A25" s="129" t="n">
        <v>76</v>
      </c>
      <c r="B25" s="104" t="s">
        <v>123</v>
      </c>
      <c r="C25" s="130" t="n">
        <f aca="false">IF(ISERROR(VLOOKUP(B25,$I$2:$K$46,2,FALSE()))=TRUE(),"",VLOOKUP(B25,$I$2:$K$46,2,FALSE()))</f>
        <v>17</v>
      </c>
      <c r="D25" s="130" t="str">
        <f aca="false">IF(ISERROR(VLOOKUP(B25,$I$2:$K$45,3,FALSE()))=TRUE(),"4部",VLOOKUP(B25,$I$2:$K$45,3,FALSE())&amp;"部")</f>
        <v>2部</v>
      </c>
      <c r="E25" s="131" t="n">
        <f aca="false">IF(ISERROR(VLOOKUP(B25,$M$2:$O$46,2,FALSE()))=TRUE(),"",VLOOKUP(B25,$M$2:$O$46,2,FALSE()))</f>
        <v>32</v>
      </c>
      <c r="F25" s="131" t="str">
        <f aca="false">IF(ISERROR(VLOOKUP(B25,$M$2:$O$46,3,FALSE()))=TRUE(),"4部",VLOOKUP(B25,$M$2:$O$46,3,FALSE())&amp;"部")</f>
        <v>4部</v>
      </c>
      <c r="G25" s="127"/>
      <c r="I25" s="137" t="s">
        <v>127</v>
      </c>
      <c r="J25" s="139" t="n">
        <v>24</v>
      </c>
      <c r="K25" s="139" t="n">
        <v>3</v>
      </c>
      <c r="L25" s="127"/>
      <c r="M25" s="140" t="s">
        <v>137</v>
      </c>
      <c r="N25" s="139" t="n">
        <v>24</v>
      </c>
      <c r="O25" s="139" t="n">
        <v>3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3" hidden="false" customHeight="false" outlineLevel="0" collapsed="false">
      <c r="A26" s="129" t="n">
        <v>77</v>
      </c>
      <c r="B26" s="104" t="s">
        <v>124</v>
      </c>
      <c r="C26" s="130" t="n">
        <f aca="false">IF(ISERROR(VLOOKUP(B26,$I$2:$K$46,2,FALSE()))=TRUE(),"",VLOOKUP(B26,$I$2:$K$46,2,FALSE()))</f>
        <v>44</v>
      </c>
      <c r="D26" s="130" t="str">
        <f aca="false">IF(ISERROR(VLOOKUP(B26,$I$2:$K$45,3,FALSE()))=TRUE(),"4部",VLOOKUP(B26,$I$2:$K$45,3,FALSE())&amp;"部")</f>
        <v>4部</v>
      </c>
      <c r="E26" s="131" t="n">
        <f aca="false">IF(ISERROR(VLOOKUP(B26,$M$2:$O$46,2,FALSE()))=TRUE(),"",VLOOKUP(B26,$M$2:$O$46,2,FALSE()))</f>
        <v>27</v>
      </c>
      <c r="F26" s="131" t="str">
        <f aca="false">IF(ISERROR(VLOOKUP(B26,$M$2:$O$46,3,FALSE()))=TRUE(),"4部",VLOOKUP(B26,$M$2:$O$46,3,FALSE())&amp;"部")</f>
        <v>3部</v>
      </c>
      <c r="G26" s="127"/>
      <c r="I26" s="137" t="s">
        <v>113</v>
      </c>
      <c r="J26" s="139" t="n">
        <v>25</v>
      </c>
      <c r="K26" s="139" t="n">
        <v>3</v>
      </c>
      <c r="L26" s="127"/>
      <c r="M26" s="140" t="s">
        <v>106</v>
      </c>
      <c r="N26" s="139" t="n">
        <v>25</v>
      </c>
      <c r="O26" s="139" t="n">
        <v>3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3" hidden="false" customHeight="false" outlineLevel="0" collapsed="false">
      <c r="A27" s="129" t="n">
        <v>78</v>
      </c>
      <c r="B27" s="104" t="s">
        <v>125</v>
      </c>
      <c r="C27" s="130" t="n">
        <f aca="false">IF(ISERROR(VLOOKUP(B27,$I$2:$K$46,2,FALSE()))=TRUE(),"",VLOOKUP(B27,$I$2:$K$46,2,FALSE()))</f>
        <v>33</v>
      </c>
      <c r="D27" s="130" t="str">
        <f aca="false">IF(ISERROR(VLOOKUP(B27,$I$2:$K$45,3,FALSE()))=TRUE(),"4部",VLOOKUP(B27,$I$2:$K$45,3,FALSE())&amp;"部")</f>
        <v>4部</v>
      </c>
      <c r="E27" s="131" t="n">
        <f aca="false">IF(ISERROR(VLOOKUP(B27,$M$2:$O$46,2,FALSE()))=TRUE(),"",VLOOKUP(B27,$M$2:$O$46,2,FALSE()))</f>
        <v>43</v>
      </c>
      <c r="F27" s="131" t="str">
        <f aca="false">IF(ISERROR(VLOOKUP(B27,$M$2:$O$46,3,FALSE()))=TRUE(),"4部",VLOOKUP(B27,$M$2:$O$46,3,FALSE())&amp;"部")</f>
        <v>4部</v>
      </c>
      <c r="G27" s="127"/>
      <c r="I27" s="137" t="s">
        <v>138</v>
      </c>
      <c r="J27" s="139" t="n">
        <v>26</v>
      </c>
      <c r="K27" s="139" t="n">
        <v>3</v>
      </c>
      <c r="L27" s="127"/>
      <c r="M27" s="140" t="s">
        <v>99</v>
      </c>
      <c r="N27" s="139" t="n">
        <v>26</v>
      </c>
      <c r="O27" s="139" t="n">
        <v>3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3" hidden="false" customHeight="false" outlineLevel="0" collapsed="false">
      <c r="A28" s="129" t="n">
        <v>79</v>
      </c>
      <c r="B28" s="104" t="s">
        <v>126</v>
      </c>
      <c r="C28" s="130" t="n">
        <f aca="false">IF(ISERROR(VLOOKUP(B28,$I$2:$K$46,2,FALSE()))=TRUE(),"",VLOOKUP(B28,$I$2:$K$46,2,FALSE()))</f>
        <v>3</v>
      </c>
      <c r="D28" s="130" t="str">
        <f aca="false">IF(ISERROR(VLOOKUP(B28,$I$2:$K$45,3,FALSE()))=TRUE(),"4部",VLOOKUP(B28,$I$2:$K$45,3,FALSE())&amp;"部")</f>
        <v>1部</v>
      </c>
      <c r="E28" s="131" t="n">
        <f aca="false">IF(ISERROR(VLOOKUP(B28,$M$2:$O$46,2,FALSE()))=TRUE(),"",VLOOKUP(B28,$M$2:$O$46,2,FALSE()))</f>
        <v>34</v>
      </c>
      <c r="F28" s="131" t="str">
        <f aca="false">IF(ISERROR(VLOOKUP(B28,$M$2:$O$46,3,FALSE()))=TRUE(),"4部",VLOOKUP(B28,$M$2:$O$46,3,FALSE())&amp;"部")</f>
        <v>4部</v>
      </c>
      <c r="G28" s="127"/>
      <c r="I28" s="137" t="s">
        <v>134</v>
      </c>
      <c r="J28" s="139" t="n">
        <v>27</v>
      </c>
      <c r="K28" s="139" t="n">
        <v>3</v>
      </c>
      <c r="L28" s="127"/>
      <c r="M28" s="140" t="s">
        <v>124</v>
      </c>
      <c r="N28" s="139" t="n">
        <v>27</v>
      </c>
      <c r="O28" s="139" t="n">
        <v>3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3" hidden="false" customHeight="false" outlineLevel="0" collapsed="false">
      <c r="A29" s="129" t="n">
        <v>80</v>
      </c>
      <c r="B29" s="104" t="s">
        <v>127</v>
      </c>
      <c r="C29" s="130" t="n">
        <f aca="false">IF(ISERROR(VLOOKUP(B29,$I$2:$K$46,2,FALSE()))=TRUE(),"",VLOOKUP(B29,$I$2:$K$46,2,FALSE()))</f>
        <v>24</v>
      </c>
      <c r="D29" s="130" t="str">
        <f aca="false">IF(ISERROR(VLOOKUP(B29,$I$2:$K$45,3,FALSE()))=TRUE(),"4部",VLOOKUP(B29,$I$2:$K$45,3,FALSE())&amp;"部")</f>
        <v>3部</v>
      </c>
      <c r="E29" s="131" t="n">
        <f aca="false">IF(ISERROR(VLOOKUP(B29,$M$2:$O$46,2,FALSE()))=TRUE(),"",VLOOKUP(B29,$M$2:$O$46,2,FALSE()))</f>
        <v>28</v>
      </c>
      <c r="F29" s="131" t="str">
        <f aca="false">IF(ISERROR(VLOOKUP(B29,$M$2:$O$46,3,FALSE()))=TRUE(),"4部",VLOOKUP(B29,$M$2:$O$46,3,FALSE())&amp;"部")</f>
        <v>3部</v>
      </c>
      <c r="G29" s="127"/>
      <c r="I29" s="137" t="s">
        <v>101</v>
      </c>
      <c r="J29" s="139" t="n">
        <v>28</v>
      </c>
      <c r="K29" s="139" t="n">
        <v>3</v>
      </c>
      <c r="L29" s="127"/>
      <c r="M29" s="140" t="s">
        <v>127</v>
      </c>
      <c r="N29" s="139" t="n">
        <v>28</v>
      </c>
      <c r="O29" s="139" t="n">
        <v>3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3" hidden="false" customHeight="false" outlineLevel="0" collapsed="false">
      <c r="A30" s="129" t="n">
        <v>81</v>
      </c>
      <c r="B30" s="104" t="s">
        <v>128</v>
      </c>
      <c r="C30" s="130" t="n">
        <f aca="false">IF(ISERROR(VLOOKUP(B30,$I$2:$K$46,2,FALSE()))=TRUE(),"",VLOOKUP(B30,$I$2:$K$46,2,FALSE()))</f>
        <v>35</v>
      </c>
      <c r="D30" s="130" t="str">
        <f aca="false">IF(ISERROR(VLOOKUP(B30,$I$2:$K$45,3,FALSE()))=TRUE(),"4部",VLOOKUP(B30,$I$2:$K$45,3,FALSE())&amp;"部")</f>
        <v>4部</v>
      </c>
      <c r="E30" s="131" t="n">
        <f aca="false">IF(ISERROR(VLOOKUP(B30,$M$2:$O$46,2,FALSE()))=TRUE(),"",VLOOKUP(B30,$M$2:$O$46,2,FALSE()))</f>
        <v>22</v>
      </c>
      <c r="F30" s="131" t="str">
        <f aca="false">IF(ISERROR(VLOOKUP(B30,$M$2:$O$46,3,FALSE()))=TRUE(),"4部",VLOOKUP(B30,$M$2:$O$46,3,FALSE())&amp;"部")</f>
        <v>3部</v>
      </c>
      <c r="G30" s="127"/>
      <c r="I30" s="137" t="s">
        <v>129</v>
      </c>
      <c r="J30" s="139" t="n">
        <v>29</v>
      </c>
      <c r="K30" s="139" t="n">
        <v>3</v>
      </c>
      <c r="L30" s="127"/>
      <c r="M30" s="140" t="s">
        <v>121</v>
      </c>
      <c r="N30" s="139" t="n">
        <v>29</v>
      </c>
      <c r="O30" s="139" t="n">
        <v>3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3.5" hidden="false" customHeight="false" outlineLevel="0" collapsed="false">
      <c r="A31" s="129" t="n">
        <v>82</v>
      </c>
      <c r="B31" s="104" t="s">
        <v>129</v>
      </c>
      <c r="C31" s="130" t="n">
        <f aca="false">IF(ISERROR(VLOOKUP(B31,$I$2:$K$46,2,FALSE()))=TRUE(),"",VLOOKUP(B31,$I$2:$K$46,2,FALSE()))</f>
        <v>29</v>
      </c>
      <c r="D31" s="130" t="str">
        <f aca="false">IF(ISERROR(VLOOKUP(B31,$I$2:$K$45,3,FALSE()))=TRUE(),"4部",VLOOKUP(B31,$I$2:$K$45,3,FALSE())&amp;"部")</f>
        <v>3部</v>
      </c>
      <c r="E31" s="131" t="n">
        <f aca="false">IF(ISERROR(VLOOKUP(B31,$M$2:$O$46,2,FALSE()))=TRUE(),"",VLOOKUP(B31,$M$2:$O$46,2,FALSE()))</f>
        <v>39</v>
      </c>
      <c r="F31" s="131" t="str">
        <f aca="false">IF(ISERROR(VLOOKUP(B31,$M$2:$O$46,3,FALSE()))=TRUE(),"4部",VLOOKUP(B31,$M$2:$O$46,3,FALSE())&amp;"部")</f>
        <v>4部</v>
      </c>
      <c r="G31" s="127"/>
      <c r="I31" s="142" t="s">
        <v>137</v>
      </c>
      <c r="J31" s="144" t="n">
        <v>30</v>
      </c>
      <c r="K31" s="144" t="n">
        <v>3</v>
      </c>
      <c r="L31" s="127"/>
      <c r="M31" s="140" t="s">
        <v>119</v>
      </c>
      <c r="N31" s="144" t="n">
        <v>30</v>
      </c>
      <c r="O31" s="144" t="n">
        <v>3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3" hidden="false" customHeight="false" outlineLevel="0" collapsed="false">
      <c r="A32" s="129" t="n">
        <v>85</v>
      </c>
      <c r="B32" s="104" t="s">
        <v>130</v>
      </c>
      <c r="C32" s="130" t="n">
        <f aca="false">IF(ISERROR(VLOOKUP(B32,$I$2:$K$46,2,FALSE()))=TRUE(),"",VLOOKUP(B32,$I$2:$K$46,2,FALSE()))</f>
        <v>41</v>
      </c>
      <c r="D32" s="130" t="str">
        <f aca="false">IF(ISERROR(VLOOKUP(B32,$I$2:$K$45,3,FALSE()))=TRUE(),"4部",VLOOKUP(B32,$I$2:$K$45,3,FALSE())&amp;"部")</f>
        <v>4部</v>
      </c>
      <c r="E32" s="131" t="n">
        <f aca="false">IF(ISERROR(VLOOKUP(B32,$M$2:$O$46,2,FALSE()))=TRUE(),"",VLOOKUP(B32,$M$2:$O$46,2,FALSE()))</f>
        <v>38</v>
      </c>
      <c r="F32" s="131" t="str">
        <f aca="false">IF(ISERROR(VLOOKUP(B32,$M$2:$O$46,3,FALSE()))=TRUE(),"4部",VLOOKUP(B32,$M$2:$O$46,3,FALSE())&amp;"部")</f>
        <v>4部</v>
      </c>
      <c r="G32" s="127"/>
      <c r="I32" s="133" t="s">
        <v>115</v>
      </c>
      <c r="J32" s="135" t="n">
        <v>31</v>
      </c>
      <c r="K32" s="135" t="n">
        <v>4</v>
      </c>
      <c r="L32" s="127"/>
      <c r="M32" s="136" t="s">
        <v>136</v>
      </c>
      <c r="N32" s="135" t="n">
        <v>31</v>
      </c>
      <c r="O32" s="135" t="n">
        <v>4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3" hidden="false" customHeight="false" outlineLevel="0" collapsed="false">
      <c r="A33" s="129" t="n">
        <v>86</v>
      </c>
      <c r="B33" s="104" t="s">
        <v>131</v>
      </c>
      <c r="C33" s="130" t="n">
        <f aca="false">IF(ISERROR(VLOOKUP(B33,$I$2:$K$46,2,FALSE()))=TRUE(),"",VLOOKUP(B33,$I$2:$K$46,2,FALSE()))</f>
        <v>39</v>
      </c>
      <c r="D33" s="130" t="str">
        <f aca="false">IF(ISERROR(VLOOKUP(B33,$I$2:$K$45,3,FALSE()))=TRUE(),"4部",VLOOKUP(B33,$I$2:$K$45,3,FALSE())&amp;"部")</f>
        <v>4部</v>
      </c>
      <c r="E33" s="131" t="n">
        <f aca="false">IF(ISERROR(VLOOKUP(B33,$M$2:$O$46,2,FALSE()))=TRUE(),"",VLOOKUP(B33,$M$2:$O$46,2,FALSE()))</f>
        <v>21</v>
      </c>
      <c r="F33" s="131" t="str">
        <f aca="false">IF(ISERROR(VLOOKUP(B33,$M$2:$O$46,3,FALSE()))=TRUE(),"4部",VLOOKUP(B33,$M$2:$O$46,3,FALSE())&amp;"部")</f>
        <v>3部</v>
      </c>
      <c r="G33" s="127"/>
      <c r="I33" s="137" t="s">
        <v>139</v>
      </c>
      <c r="J33" s="139" t="n">
        <v>32</v>
      </c>
      <c r="K33" s="139" t="n">
        <v>4</v>
      </c>
      <c r="L33" s="127"/>
      <c r="M33" s="140" t="s">
        <v>123</v>
      </c>
      <c r="N33" s="139" t="n">
        <v>32</v>
      </c>
      <c r="O33" s="139" t="n">
        <v>4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3" hidden="false" customHeight="false" outlineLevel="0" collapsed="false">
      <c r="A34" s="129" t="n">
        <v>87</v>
      </c>
      <c r="B34" s="104" t="s">
        <v>132</v>
      </c>
      <c r="C34" s="130" t="n">
        <f aca="false">IF(ISERROR(VLOOKUP(B34,$I$2:$K$46,2,FALSE()))=TRUE(),"",VLOOKUP(B34,$I$2:$K$46,2,FALSE()))</f>
        <v>42</v>
      </c>
      <c r="D34" s="130" t="str">
        <f aca="false">IF(ISERROR(VLOOKUP(B34,$I$2:$K$45,3,FALSE()))=TRUE(),"4部",VLOOKUP(B34,$I$2:$K$45,3,FALSE())&amp;"部")</f>
        <v>4部</v>
      </c>
      <c r="E34" s="131" t="n">
        <f aca="false">IF(ISERROR(VLOOKUP(B34,$M$2:$O$46,2,FALSE()))=TRUE(),"",VLOOKUP(B34,$M$2:$O$46,2,FALSE()))</f>
        <v>41</v>
      </c>
      <c r="F34" s="131" t="str">
        <f aca="false">IF(ISERROR(VLOOKUP(B34,$M$2:$O$46,3,FALSE()))=TRUE(),"4部",VLOOKUP(B34,$M$2:$O$46,3,FALSE())&amp;"部")</f>
        <v>4部</v>
      </c>
      <c r="G34" s="127"/>
      <c r="I34" s="137" t="s">
        <v>125</v>
      </c>
      <c r="J34" s="139" t="n">
        <v>33</v>
      </c>
      <c r="K34" s="139" t="n">
        <v>4</v>
      </c>
      <c r="L34" s="127"/>
      <c r="M34" s="140" t="s">
        <v>113</v>
      </c>
      <c r="N34" s="139" t="n">
        <v>33</v>
      </c>
      <c r="O34" s="139" t="n">
        <v>4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3" hidden="false" customHeight="false" outlineLevel="0" collapsed="false">
      <c r="A35" s="129" t="n">
        <v>88</v>
      </c>
      <c r="B35" s="104" t="s">
        <v>133</v>
      </c>
      <c r="C35" s="130" t="n">
        <f aca="false">IF(ISERROR(VLOOKUP(B35,$I$2:$K$46,2,FALSE()))=TRUE(),"",VLOOKUP(B35,$I$2:$K$46,2,FALSE()))</f>
        <v>22</v>
      </c>
      <c r="D35" s="130" t="str">
        <f aca="false">IF(ISERROR(VLOOKUP(B35,$I$2:$K$45,3,FALSE()))=TRUE(),"4部",VLOOKUP(B35,$I$2:$K$45,3,FALSE())&amp;"部")</f>
        <v>3部</v>
      </c>
      <c r="E35" s="131" t="n">
        <f aca="false">IF(ISERROR(VLOOKUP(B35,$M$2:$O$46,2,FALSE()))=TRUE(),"",VLOOKUP(B35,$M$2:$O$46,2,FALSE()))</f>
        <v>11</v>
      </c>
      <c r="F35" s="131" t="str">
        <f aca="false">IF(ISERROR(VLOOKUP(B35,$M$2:$O$46,3,FALSE()))=TRUE(),"4部",VLOOKUP(B35,$M$2:$O$46,3,FALSE())&amp;"部")</f>
        <v>2部</v>
      </c>
      <c r="G35" s="127"/>
      <c r="I35" s="137" t="s">
        <v>116</v>
      </c>
      <c r="J35" s="139" t="n">
        <v>34</v>
      </c>
      <c r="K35" s="139" t="n">
        <v>4</v>
      </c>
      <c r="L35" s="127"/>
      <c r="M35" s="140" t="s">
        <v>126</v>
      </c>
      <c r="N35" s="139" t="n">
        <v>34</v>
      </c>
      <c r="O35" s="139" t="n">
        <v>4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3" hidden="false" customHeight="false" outlineLevel="0" collapsed="false">
      <c r="A36" s="129" t="n">
        <v>89</v>
      </c>
      <c r="B36" s="104" t="s">
        <v>134</v>
      </c>
      <c r="C36" s="130" t="n">
        <f aca="false">IF(ISERROR(VLOOKUP(B36,$I$2:$K$46,2,FALSE()))=TRUE(),"",VLOOKUP(B36,$I$2:$K$46,2,FALSE()))</f>
        <v>27</v>
      </c>
      <c r="D36" s="130" t="str">
        <f aca="false">IF(ISERROR(VLOOKUP(B36,$I$2:$K$45,3,FALSE()))=TRUE(),"4部",VLOOKUP(B36,$I$2:$K$45,3,FALSE())&amp;"部")</f>
        <v>3部</v>
      </c>
      <c r="E36" s="131" t="n">
        <f aca="false">IF(ISERROR(VLOOKUP(B36,$M$2:$O$46,2,FALSE()))=TRUE(),"",VLOOKUP(B36,$M$2:$O$46,2,FALSE()))</f>
        <v>23</v>
      </c>
      <c r="F36" s="131" t="str">
        <f aca="false">IF(ISERROR(VLOOKUP(B36,$M$2:$O$46,3,FALSE()))=TRUE(),"4部",VLOOKUP(B36,$M$2:$O$46,3,FALSE())&amp;"部")</f>
        <v>3部</v>
      </c>
      <c r="G36" s="127"/>
      <c r="I36" s="137" t="s">
        <v>128</v>
      </c>
      <c r="J36" s="139" t="n">
        <v>35</v>
      </c>
      <c r="K36" s="139" t="n">
        <v>4</v>
      </c>
      <c r="L36" s="127"/>
      <c r="M36" s="140" t="s">
        <v>101</v>
      </c>
      <c r="N36" s="139" t="n">
        <v>35</v>
      </c>
      <c r="O36" s="139" t="n">
        <v>4</v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3" hidden="false" customHeight="false" outlineLevel="0" collapsed="false">
      <c r="A37" s="150" t="n">
        <v>90</v>
      </c>
      <c r="B37" s="105" t="s">
        <v>135</v>
      </c>
      <c r="C37" s="130" t="n">
        <f aca="false">IF(ISERROR(VLOOKUP(B37,$I$2:$K$46,2,FALSE()))=TRUE(),"",VLOOKUP(B37,$I$2:$K$46,2,FALSE()))</f>
        <v>38</v>
      </c>
      <c r="D37" s="130" t="str">
        <f aca="false">IF(ISERROR(VLOOKUP(B37,$I$2:$K$45,3,FALSE()))=TRUE(),"4部",VLOOKUP(B37,$I$2:$K$45,3,FALSE())&amp;"部")</f>
        <v>4部</v>
      </c>
      <c r="E37" s="131" t="n">
        <f aca="false">IF(ISERROR(VLOOKUP(B37,$M$2:$O$46,2,FALSE()))=TRUE(),"",VLOOKUP(B37,$M$2:$O$46,2,FALSE()))</f>
        <v>45</v>
      </c>
      <c r="F37" s="131" t="str">
        <f aca="false">IF(ISERROR(VLOOKUP(B37,$M$2:$O$46,3,FALSE()))=TRUE(),"4部",VLOOKUP(B37,$M$2:$O$46,3,FALSE())&amp;"部")</f>
        <v>4部</v>
      </c>
      <c r="G37" s="127"/>
      <c r="I37" s="137" t="s">
        <v>122</v>
      </c>
      <c r="J37" s="139" t="n">
        <v>36</v>
      </c>
      <c r="K37" s="139" t="n">
        <v>4</v>
      </c>
      <c r="L37" s="127"/>
      <c r="M37" s="140" t="s">
        <v>139</v>
      </c>
      <c r="N37" s="139" t="n">
        <v>36</v>
      </c>
      <c r="O37" s="139" t="n">
        <v>4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3" hidden="false" customHeight="false" outlineLevel="0" collapsed="false">
      <c r="A38" s="129" t="n">
        <v>91</v>
      </c>
      <c r="B38" s="104" t="s">
        <v>136</v>
      </c>
      <c r="C38" s="130" t="n">
        <f aca="false">IF(ISERROR(VLOOKUP(B38,$I$2:$K$46,2,FALSE()))=TRUE(),"",VLOOKUP(B38,$I$2:$K$46,2,FALSE()))</f>
        <v>19</v>
      </c>
      <c r="D38" s="130" t="str">
        <f aca="false">IF(ISERROR(VLOOKUP(B38,$I$2:$K$45,3,FALSE()))=TRUE(),"4部",VLOOKUP(B38,$I$2:$K$45,3,FALSE())&amp;"部")</f>
        <v>2部</v>
      </c>
      <c r="E38" s="131" t="n">
        <f aca="false">IF(ISERROR(VLOOKUP(B38,$M$2:$O$46,2,FALSE()))=TRUE(),"",VLOOKUP(B38,$M$2:$O$46,2,FALSE()))</f>
        <v>31</v>
      </c>
      <c r="F38" s="131" t="str">
        <f aca="false">IF(ISERROR(VLOOKUP(B38,$M$2:$O$46,3,FALSE()))=TRUE(),"4部",VLOOKUP(B38,$M$2:$O$46,3,FALSE())&amp;"部")</f>
        <v>4部</v>
      </c>
      <c r="G38" s="127"/>
      <c r="I38" s="137" t="s">
        <v>119</v>
      </c>
      <c r="J38" s="139" t="n">
        <v>37</v>
      </c>
      <c r="K38" s="139" t="n">
        <v>4</v>
      </c>
      <c r="L38" s="127"/>
      <c r="M38" s="140" t="s">
        <v>138</v>
      </c>
      <c r="N38" s="139" t="n">
        <v>37</v>
      </c>
      <c r="O38" s="139" t="n">
        <v>4</v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3" hidden="false" customHeight="false" outlineLevel="0" collapsed="false">
      <c r="A39" s="129" t="n">
        <v>92</v>
      </c>
      <c r="B39" s="104" t="s">
        <v>137</v>
      </c>
      <c r="C39" s="130" t="n">
        <f aca="false">IF(ISERROR(VLOOKUP(B39,$I$2:$K$46,2,FALSE()))=TRUE(),"",VLOOKUP(B39,$I$2:$K$46,2,FALSE()))</f>
        <v>30</v>
      </c>
      <c r="D39" s="130" t="str">
        <f aca="false">IF(ISERROR(VLOOKUP(B39,$I$2:$K$45,3,FALSE()))=TRUE(),"4部",VLOOKUP(B39,$I$2:$K$45,3,FALSE())&amp;"部")</f>
        <v>3部</v>
      </c>
      <c r="E39" s="131" t="n">
        <f aca="false">IF(ISERROR(VLOOKUP(B39,$M$2:$O$46,2,FALSE()))=TRUE(),"",VLOOKUP(B39,$M$2:$O$46,2,FALSE()))</f>
        <v>24</v>
      </c>
      <c r="F39" s="131" t="str">
        <f aca="false">IF(ISERROR(VLOOKUP(B39,$M$2:$O$46,3,FALSE()))=TRUE(),"4部",VLOOKUP(B39,$M$2:$O$46,3,FALSE())&amp;"部")</f>
        <v>3部</v>
      </c>
      <c r="G39" s="127"/>
      <c r="I39" s="137" t="s">
        <v>135</v>
      </c>
      <c r="J39" s="139" t="n">
        <v>38</v>
      </c>
      <c r="K39" s="139" t="n">
        <v>4</v>
      </c>
      <c r="L39" s="127"/>
      <c r="M39" s="140" t="s">
        <v>130</v>
      </c>
      <c r="N39" s="139" t="n">
        <v>38</v>
      </c>
      <c r="O39" s="139" t="n">
        <v>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3" hidden="false" customHeight="false" outlineLevel="0" collapsed="false">
      <c r="A40" s="129" t="n">
        <v>93</v>
      </c>
      <c r="B40" s="104" t="s">
        <v>138</v>
      </c>
      <c r="C40" s="130" t="n">
        <f aca="false">IF(ISERROR(VLOOKUP(B40,$I$2:$K$46,2,FALSE()))=TRUE(),"",VLOOKUP(B40,$I$2:$K$46,2,FALSE()))</f>
        <v>26</v>
      </c>
      <c r="D40" s="130" t="str">
        <f aca="false">IF(ISERROR(VLOOKUP(B40,$I$2:$K$45,3,FALSE()))=TRUE(),"4部",VLOOKUP(B40,$I$2:$K$45,3,FALSE())&amp;"部")</f>
        <v>3部</v>
      </c>
      <c r="E40" s="131" t="n">
        <f aca="false">IF(ISERROR(VLOOKUP(B40,$M$2:$O$46,2,FALSE()))=TRUE(),"",VLOOKUP(B40,$M$2:$O$46,2,FALSE()))</f>
        <v>37</v>
      </c>
      <c r="F40" s="131" t="str">
        <f aca="false">IF(ISERROR(VLOOKUP(B40,$M$2:$O$46,3,FALSE()))=TRUE(),"4部",VLOOKUP(B40,$M$2:$O$46,3,FALSE())&amp;"部")</f>
        <v>4部</v>
      </c>
      <c r="G40" s="127"/>
      <c r="I40" s="137" t="s">
        <v>131</v>
      </c>
      <c r="J40" s="139" t="n">
        <v>39</v>
      </c>
      <c r="K40" s="139" t="n">
        <v>4</v>
      </c>
      <c r="L40" s="127"/>
      <c r="M40" s="140" t="s">
        <v>129</v>
      </c>
      <c r="N40" s="139" t="n">
        <v>39</v>
      </c>
      <c r="O40" s="139" t="n">
        <v>4</v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3" hidden="false" customHeight="false" outlineLevel="0" collapsed="false">
      <c r="A41" s="129" t="n">
        <v>94</v>
      </c>
      <c r="B41" s="104" t="s">
        <v>139</v>
      </c>
      <c r="C41" s="130" t="n">
        <f aca="false">IF(ISERROR(VLOOKUP(B41,$I$2:$K$46,2,FALSE()))=TRUE(),"",VLOOKUP(B41,$I$2:$K$46,2,FALSE()))</f>
        <v>32</v>
      </c>
      <c r="D41" s="130" t="str">
        <f aca="false">IF(ISERROR(VLOOKUP(B41,$I$2:$K$45,3,FALSE()))=TRUE(),"4部",VLOOKUP(B41,$I$2:$K$45,3,FALSE())&amp;"部")</f>
        <v>4部</v>
      </c>
      <c r="E41" s="131" t="n">
        <f aca="false">IF(ISERROR(VLOOKUP(B41,$M$2:$O$46,2,FALSE()))=TRUE(),"",VLOOKUP(B41,$M$2:$O$46,2,FALSE()))</f>
        <v>36</v>
      </c>
      <c r="F41" s="131" t="str">
        <f aca="false">IF(ISERROR(VLOOKUP(B41,$M$2:$O$46,3,FALSE()))=TRUE(),"4部",VLOOKUP(B41,$M$2:$O$46,3,FALSE())&amp;"部")</f>
        <v>4部</v>
      </c>
      <c r="G41" s="127"/>
      <c r="I41" s="137" t="s">
        <v>121</v>
      </c>
      <c r="J41" s="139" t="n">
        <v>40</v>
      </c>
      <c r="K41" s="139" t="n">
        <v>4</v>
      </c>
      <c r="L41" s="127"/>
      <c r="M41" s="140" t="s">
        <v>102</v>
      </c>
      <c r="N41" s="139" t="n">
        <v>40</v>
      </c>
      <c r="O41" s="139" t="n">
        <v>4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3" hidden="false" customHeight="false" outlineLevel="0" collapsed="false">
      <c r="A42" s="129" t="n">
        <v>95</v>
      </c>
      <c r="B42" s="104" t="s">
        <v>140</v>
      </c>
      <c r="C42" s="130" t="n">
        <f aca="false">IF(ISERROR(VLOOKUP(B42,$I$2:$K$46,2,FALSE()))=TRUE(),"",VLOOKUP(B42,$I$2:$K$46,2,FALSE()))</f>
        <v>1</v>
      </c>
      <c r="D42" s="130" t="str">
        <f aca="false">IF(ISERROR(VLOOKUP(B42,$I$2:$K$45,3,FALSE()))=TRUE(),"4部",VLOOKUP(B42,$I$2:$K$45,3,FALSE())&amp;"部")</f>
        <v>1部</v>
      </c>
      <c r="E42" s="131" t="n">
        <f aca="false">IF(ISERROR(VLOOKUP(B42,$M$2:$O$46,2,FALSE()))=TRUE(),"",VLOOKUP(B42,$M$2:$O$46,2,FALSE()))</f>
        <v>7</v>
      </c>
      <c r="F42" s="131" t="str">
        <f aca="false">IF(ISERROR(VLOOKUP(B42,$M$2:$O$46,3,FALSE()))=TRUE(),"4部",VLOOKUP(B42,$M$2:$O$46,3,FALSE())&amp;"部")</f>
        <v>1部</v>
      </c>
      <c r="G42" s="127"/>
      <c r="I42" s="137" t="s">
        <v>130</v>
      </c>
      <c r="J42" s="139" t="n">
        <v>41</v>
      </c>
      <c r="K42" s="139" t="n">
        <v>4</v>
      </c>
      <c r="L42" s="127"/>
      <c r="M42" s="140" t="s">
        <v>132</v>
      </c>
      <c r="N42" s="139" t="n">
        <v>41</v>
      </c>
      <c r="O42" s="139" t="n">
        <v>4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3" hidden="false" customHeight="false" outlineLevel="0" collapsed="false">
      <c r="A43" s="129" t="n">
        <v>96</v>
      </c>
      <c r="B43" s="104" t="s">
        <v>141</v>
      </c>
      <c r="C43" s="130" t="n">
        <f aca="false">IF(ISERROR(VLOOKUP(B43,$I$2:$K$46,2,FALSE()))=TRUE(),"",VLOOKUP(B43,$I$2:$K$46,2,FALSE()))</f>
        <v>45</v>
      </c>
      <c r="D43" s="130" t="str">
        <f aca="false">IF(ISERROR(VLOOKUP(B43,$I$2:$K$45,3,FALSE()))=TRUE(),"4部",VLOOKUP(B43,$I$2:$K$45,3,FALSE())&amp;"部")</f>
        <v>4部</v>
      </c>
      <c r="E43" s="131" t="n">
        <f aca="false">IF(ISERROR(VLOOKUP(B43,$M$2:$O$46,2,FALSE()))=TRUE(),"",VLOOKUP(B43,$M$2:$O$46,2,FALSE()))</f>
        <v>44</v>
      </c>
      <c r="F43" s="131" t="str">
        <f aca="false">IF(ISERROR(VLOOKUP(B43,$M$2:$O$46,3,FALSE()))=TRUE(),"4部",VLOOKUP(B43,$M$2:$O$46,3,FALSE())&amp;"部")</f>
        <v>4部</v>
      </c>
      <c r="G43" s="127"/>
      <c r="I43" s="137" t="s">
        <v>132</v>
      </c>
      <c r="J43" s="139" t="n">
        <v>42</v>
      </c>
      <c r="K43" s="139" t="n">
        <v>4</v>
      </c>
      <c r="L43" s="127"/>
      <c r="M43" s="140" t="s">
        <v>116</v>
      </c>
      <c r="N43" s="139" t="n">
        <v>42</v>
      </c>
      <c r="O43" s="139" t="n">
        <v>4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3" hidden="false" customHeight="false" outlineLevel="0" collapsed="false">
      <c r="A44" s="129" t="n">
        <v>97</v>
      </c>
      <c r="B44" s="104" t="s">
        <v>142</v>
      </c>
      <c r="C44" s="130" t="n">
        <f aca="false">IF(ISERROR(VLOOKUP(B44,$I$2:$K$46,2,FALSE()))=TRUE(),"",VLOOKUP(B44,$I$2:$K$46,2,FALSE()))</f>
        <v>2</v>
      </c>
      <c r="D44" s="130" t="str">
        <f aca="false">IF(ISERROR(VLOOKUP(B44,$I$2:$K$45,3,FALSE()))=TRUE(),"4部",VLOOKUP(B44,$I$2:$K$45,3,FALSE())&amp;"部")</f>
        <v>1部</v>
      </c>
      <c r="E44" s="131" t="n">
        <f aca="false">IF(ISERROR(VLOOKUP(B44,$M$2:$O$46,2,FALSE()))=TRUE(),"",VLOOKUP(B44,$M$2:$O$46,2,FALSE()))</f>
        <v>4</v>
      </c>
      <c r="F44" s="131" t="str">
        <f aca="false">IF(ISERROR(VLOOKUP(B44,$M$2:$O$46,3,FALSE()))=TRUE(),"4部",VLOOKUP(B44,$M$2:$O$46,3,FALSE())&amp;"部")</f>
        <v>1部</v>
      </c>
      <c r="G44" s="127"/>
      <c r="I44" s="147" t="s">
        <v>106</v>
      </c>
      <c r="J44" s="139" t="n">
        <v>43</v>
      </c>
      <c r="K44" s="139" t="n">
        <v>4</v>
      </c>
      <c r="L44" s="127"/>
      <c r="M44" s="140" t="s">
        <v>125</v>
      </c>
      <c r="N44" s="139" t="n">
        <v>43</v>
      </c>
      <c r="O44" s="139" t="n">
        <v>4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3.5" hidden="false" customHeight="false" outlineLevel="0" collapsed="false">
      <c r="A45" s="129" t="n">
        <v>98</v>
      </c>
      <c r="B45" s="104" t="s">
        <v>143</v>
      </c>
      <c r="C45" s="130" t="n">
        <f aca="false">IF(ISERROR(VLOOKUP(B45,$I$2:$K$46,2,FALSE()))=TRUE(),"",VLOOKUP(B45,$I$2:$K$46,2,FALSE()))</f>
        <v>20</v>
      </c>
      <c r="D45" s="130" t="str">
        <f aca="false">IF(ISERROR(VLOOKUP(B45,$I$2:$K$45,3,FALSE()))=TRUE(),"4部",VLOOKUP(B45,$I$2:$K$45,3,FALSE())&amp;"部")</f>
        <v>2部</v>
      </c>
      <c r="E45" s="131" t="n">
        <f aca="false">IF(ISERROR(VLOOKUP(B45,$M$2:$O$46,2,FALSE()))=TRUE(),"",VLOOKUP(B45,$M$2:$O$46,2,FALSE()))</f>
        <v>14</v>
      </c>
      <c r="F45" s="131" t="str">
        <f aca="false">IF(ISERROR(VLOOKUP(B45,$M$2:$O$46,3,FALSE()))=TRUE(),"4部",VLOOKUP(B45,$M$2:$O$46,3,FALSE())&amp;"部")</f>
        <v>2部</v>
      </c>
      <c r="G45" s="127"/>
      <c r="I45" s="142" t="s">
        <v>124</v>
      </c>
      <c r="J45" s="144" t="n">
        <v>44</v>
      </c>
      <c r="K45" s="144" t="n">
        <v>4</v>
      </c>
      <c r="L45" s="127"/>
      <c r="M45" s="140" t="s">
        <v>141</v>
      </c>
      <c r="N45" s="139" t="n">
        <v>44</v>
      </c>
      <c r="O45" s="139" t="n">
        <v>4</v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3.5" hidden="false" customHeight="false" outlineLevel="0" collapsed="false">
      <c r="A46" s="151" t="n">
        <v>99</v>
      </c>
      <c r="B46" s="152" t="s">
        <v>144</v>
      </c>
      <c r="C46" s="130" t="n">
        <f aca="false">IF(ISERROR(VLOOKUP(B46,$I$2:$K$46,2,FALSE()))=TRUE(),"",VLOOKUP(B46,$I$2:$K$46,2,FALSE()))</f>
        <v>10</v>
      </c>
      <c r="D46" s="130" t="str">
        <f aca="false">IF(ISERROR(VLOOKUP(B46,$I$2:$K$45,3,FALSE()))=TRUE(),"4部",VLOOKUP(B46,$I$2:$K$45,3,FALSE())&amp;"部")</f>
        <v>1部</v>
      </c>
      <c r="E46" s="131" t="n">
        <f aca="false">IF(ISERROR(VLOOKUP(B46,$M$2:$O$46,2,FALSE()))=TRUE(),"",VLOOKUP(B46,$M$2:$O$46,2,FALSE()))</f>
        <v>12</v>
      </c>
      <c r="F46" s="131" t="str">
        <f aca="false">IF(ISERROR(VLOOKUP(B46,$M$2:$O$46,3,FALSE()))=TRUE(),"4部",VLOOKUP(B46,$M$2:$O$46,3,FALSE())&amp;"部")</f>
        <v>2部</v>
      </c>
      <c r="G46" s="127"/>
      <c r="I46" s="142" t="s">
        <v>141</v>
      </c>
      <c r="J46" s="144" t="n">
        <v>45</v>
      </c>
      <c r="K46" s="144" t="n">
        <v>4</v>
      </c>
      <c r="L46" s="127"/>
      <c r="M46" s="153" t="s">
        <v>135</v>
      </c>
      <c r="N46" s="144" t="n">
        <v>45</v>
      </c>
      <c r="O46" s="144" t="n">
        <v>4</v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3" hidden="false" customHeight="false" outlineLevel="0" collapsed="false">
      <c r="A47" s="154"/>
      <c r="B47" s="155"/>
      <c r="G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3" hidden="false" customHeight="false" outlineLevel="0" collapsed="false">
      <c r="A48" s="127"/>
      <c r="B48" s="127"/>
      <c r="G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3" hidden="false" customHeight="false" outlineLevel="0" collapsed="false">
      <c r="A49" s="127"/>
      <c r="B49" s="127"/>
      <c r="G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3" hidden="false" customHeight="false" outlineLevel="0" collapsed="false">
      <c r="A50" s="127"/>
      <c r="B50" s="127"/>
      <c r="G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3" hidden="false" customHeight="false" outlineLevel="0" collapsed="false">
      <c r="A51" s="127"/>
      <c r="B51" s="127"/>
      <c r="G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3" hidden="false" customHeight="false" outlineLevel="0" collapsed="false">
      <c r="A52" s="127"/>
      <c r="B52" s="127"/>
      <c r="G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3" hidden="false" customHeight="false" outlineLevel="0" collapsed="false">
      <c r="A53" s="127"/>
      <c r="B53" s="127"/>
      <c r="G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3" hidden="false" customHeight="false" outlineLevel="0" collapsed="false">
      <c r="A54" s="127"/>
      <c r="B54" s="127"/>
      <c r="G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3" hidden="false" customHeight="false" outlineLevel="0" collapsed="false">
      <c r="A55" s="127"/>
      <c r="B55" s="127"/>
      <c r="G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3" hidden="false" customHeight="false" outlineLevel="0" collapsed="false">
      <c r="A56" s="127"/>
      <c r="B56" s="127"/>
      <c r="G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3" hidden="false" customHeight="false" outlineLevel="0" collapsed="false">
      <c r="A57" s="127"/>
      <c r="B57" s="127"/>
      <c r="G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3" hidden="false" customHeight="false" outlineLevel="0" collapsed="false">
      <c r="A58" s="127"/>
      <c r="B58" s="127"/>
      <c r="G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3" hidden="false" customHeight="false" outlineLevel="0" collapsed="false">
      <c r="A59" s="127"/>
      <c r="B59" s="127"/>
      <c r="G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3" hidden="false" customHeight="false" outlineLevel="0" collapsed="false">
      <c r="A60" s="127"/>
      <c r="B60" s="127"/>
      <c r="G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3" hidden="false" customHeight="false" outlineLevel="0" collapsed="false">
      <c r="A61" s="127"/>
      <c r="B61" s="127"/>
      <c r="G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3" hidden="false" customHeight="false" outlineLevel="0" collapsed="false">
      <c r="A62" s="127"/>
      <c r="B62" s="127"/>
      <c r="G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3" hidden="false" customHeight="false" outlineLevel="0" collapsed="false">
      <c r="A63" s="127"/>
      <c r="B63" s="127"/>
      <c r="G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3" hidden="false" customHeight="false" outlineLevel="0" collapsed="false">
      <c r="A64" s="127"/>
      <c r="B64" s="127"/>
      <c r="G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3" hidden="false" customHeight="false" outlineLevel="0" collapsed="false">
      <c r="A65" s="127"/>
      <c r="B65" s="127"/>
      <c r="G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3" hidden="false" customHeight="false" outlineLevel="0" collapsed="false">
      <c r="A66" s="127"/>
      <c r="B66" s="127"/>
      <c r="G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3" hidden="false" customHeight="false" outlineLevel="0" collapsed="false">
      <c r="A67" s="127"/>
      <c r="B67" s="127"/>
      <c r="G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3" hidden="false" customHeight="false" outlineLevel="0" collapsed="false">
      <c r="A68" s="127"/>
      <c r="B68" s="127"/>
      <c r="G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3" hidden="false" customHeight="false" outlineLevel="0" collapsed="false">
      <c r="A69" s="127"/>
      <c r="B69" s="127"/>
      <c r="G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3" hidden="false" customHeight="false" outlineLevel="0" collapsed="false">
      <c r="A70" s="127"/>
      <c r="B70" s="127"/>
      <c r="G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3" hidden="false" customHeight="false" outlineLevel="0" collapsed="false">
      <c r="A71" s="127"/>
      <c r="B71" s="127"/>
      <c r="G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3" hidden="false" customHeight="false" outlineLevel="0" collapsed="false">
      <c r="A72" s="127"/>
      <c r="B72" s="127"/>
      <c r="G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3" hidden="false" customHeight="false" outlineLevel="0" collapsed="false">
      <c r="A73" s="127"/>
      <c r="B73" s="127"/>
      <c r="G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3" hidden="false" customHeight="false" outlineLevel="0" collapsed="false">
      <c r="A74" s="127"/>
      <c r="B74" s="127"/>
      <c r="G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3" hidden="false" customHeight="false" outlineLevel="0" collapsed="false">
      <c r="A75" s="127"/>
      <c r="B75" s="127"/>
      <c r="G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3" hidden="false" customHeight="false" outlineLevel="0" collapsed="false">
      <c r="A76" s="127"/>
      <c r="B76" s="127"/>
      <c r="G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3" hidden="false" customHeight="false" outlineLevel="0" collapsed="false">
      <c r="A77" s="127"/>
      <c r="B77" s="127"/>
      <c r="G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3" hidden="false" customHeight="false" outlineLevel="0" collapsed="false">
      <c r="A78" s="127"/>
      <c r="B78" s="127"/>
      <c r="G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3" hidden="false" customHeight="false" outlineLevel="0" collapsed="false">
      <c r="A79" s="127"/>
      <c r="B79" s="127"/>
      <c r="G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3" hidden="false" customHeight="false" outlineLevel="0" collapsed="false">
      <c r="A80" s="127"/>
      <c r="B80" s="127"/>
      <c r="G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3" hidden="false" customHeight="false" outlineLevel="0" collapsed="false">
      <c r="A81" s="127"/>
      <c r="B81" s="127"/>
      <c r="G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3" hidden="false" customHeight="false" outlineLevel="0" collapsed="false">
      <c r="A82" s="127"/>
      <c r="B82" s="127"/>
      <c r="G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3" hidden="false" customHeight="false" outlineLevel="0" collapsed="false">
      <c r="A83" s="127"/>
      <c r="B83" s="127"/>
      <c r="G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3" hidden="false" customHeight="false" outlineLevel="0" collapsed="false">
      <c r="A84" s="127"/>
      <c r="B84" s="127"/>
      <c r="G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3" hidden="false" customHeight="false" outlineLevel="0" collapsed="false">
      <c r="A85" s="127"/>
      <c r="B85" s="127"/>
      <c r="G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3" hidden="false" customHeight="false" outlineLevel="0" collapsed="false">
      <c r="A86" s="127"/>
      <c r="B86" s="127"/>
      <c r="G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3" hidden="false" customHeight="false" outlineLevel="0" collapsed="false">
      <c r="A87" s="127"/>
      <c r="B87" s="127"/>
      <c r="G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3" hidden="false" customHeight="false" outlineLevel="0" collapsed="false">
      <c r="A88" s="127"/>
      <c r="B88" s="127"/>
      <c r="G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3" hidden="false" customHeight="false" outlineLevel="0" collapsed="false">
      <c r="A89" s="127"/>
      <c r="B89" s="127"/>
      <c r="G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3" hidden="false" customHeight="false" outlineLevel="0" collapsed="false">
      <c r="A90" s="127"/>
      <c r="B90" s="127"/>
      <c r="G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3" hidden="false" customHeight="false" outlineLevel="0" collapsed="false">
      <c r="A91" s="127"/>
      <c r="B91" s="127"/>
      <c r="G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3" hidden="false" customHeight="false" outlineLevel="0" collapsed="false">
      <c r="A92" s="127"/>
      <c r="B92" s="127"/>
      <c r="G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3" hidden="false" customHeight="false" outlineLevel="0" collapsed="false">
      <c r="A93" s="127"/>
      <c r="B93" s="127"/>
      <c r="G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3" hidden="false" customHeight="false" outlineLevel="0" collapsed="false">
      <c r="A94" s="127"/>
      <c r="B94" s="127"/>
      <c r="G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3" hidden="false" customHeight="false" outlineLevel="0" collapsed="false">
      <c r="A95" s="127"/>
      <c r="B95" s="127"/>
      <c r="G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3" hidden="false" customHeight="false" outlineLevel="0" collapsed="false">
      <c r="A96" s="127"/>
      <c r="B96" s="127"/>
      <c r="G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3" hidden="false" customHeight="false" outlineLevel="0" collapsed="false">
      <c r="A97" s="127"/>
      <c r="B97" s="127"/>
      <c r="G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3" hidden="false" customHeight="false" outlineLevel="0" collapsed="false">
      <c r="A98" s="127"/>
      <c r="B98" s="127"/>
      <c r="G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3" hidden="false" customHeight="false" outlineLevel="0" collapsed="false">
      <c r="A99" s="127"/>
      <c r="B99" s="127"/>
      <c r="G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3" hidden="false" customHeight="false" outlineLevel="0" collapsed="false">
      <c r="A100" s="127"/>
      <c r="B100" s="127"/>
      <c r="G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3" hidden="false" customHeight="false" outlineLevel="0" collapsed="false">
      <c r="A101" s="127"/>
      <c r="B101" s="127"/>
      <c r="G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3" hidden="false" customHeight="false" outlineLevel="0" collapsed="false">
      <c r="A102" s="127"/>
      <c r="B102" s="127"/>
      <c r="G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3" hidden="false" customHeight="false" outlineLevel="0" collapsed="false">
      <c r="A103" s="127"/>
      <c r="B103" s="127"/>
      <c r="G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3" hidden="false" customHeight="false" outlineLevel="0" collapsed="false">
      <c r="A104" s="127"/>
      <c r="B104" s="127"/>
      <c r="G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3" hidden="false" customHeight="false" outlineLevel="0" collapsed="false">
      <c r="A105" s="127"/>
      <c r="B105" s="127"/>
      <c r="G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3" hidden="false" customHeight="false" outlineLevel="0" collapsed="false">
      <c r="A106" s="127"/>
      <c r="B106" s="127"/>
      <c r="G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3" hidden="false" customHeight="false" outlineLevel="0" collapsed="false">
      <c r="A107" s="127"/>
      <c r="B107" s="127"/>
      <c r="G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3" hidden="false" customHeight="false" outlineLevel="0" collapsed="false">
      <c r="A108" s="127"/>
      <c r="B108" s="127"/>
      <c r="G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3" hidden="false" customHeight="false" outlineLevel="0" collapsed="false">
      <c r="A109" s="127"/>
      <c r="B109" s="127"/>
      <c r="G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3" hidden="false" customHeight="false" outlineLevel="0" collapsed="false">
      <c r="A110" s="127"/>
      <c r="B110" s="127"/>
      <c r="G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3" hidden="false" customHeight="false" outlineLevel="0" collapsed="false">
      <c r="A111" s="127"/>
      <c r="B111" s="127"/>
      <c r="G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3" hidden="false" customHeight="false" outlineLevel="0" collapsed="false">
      <c r="A112" s="127"/>
      <c r="B112" s="127"/>
      <c r="G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3" hidden="false" customHeight="false" outlineLevel="0" collapsed="false">
      <c r="A113" s="127"/>
      <c r="B113" s="127"/>
      <c r="G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3" hidden="false" customHeight="false" outlineLevel="0" collapsed="false">
      <c r="A114" s="127"/>
      <c r="B114" s="127"/>
      <c r="G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3" hidden="false" customHeight="false" outlineLevel="0" collapsed="false">
      <c r="A115" s="127"/>
      <c r="B115" s="127"/>
      <c r="G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3" hidden="false" customHeight="false" outlineLevel="0" collapsed="false">
      <c r="A116" s="127"/>
      <c r="B116" s="127"/>
      <c r="G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3" hidden="false" customHeight="false" outlineLevel="0" collapsed="false">
      <c r="A117" s="127"/>
      <c r="B117" s="127"/>
      <c r="G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3" hidden="false" customHeight="false" outlineLevel="0" collapsed="false">
      <c r="A118" s="127"/>
      <c r="B118" s="127"/>
      <c r="G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3" hidden="false" customHeight="false" outlineLevel="0" collapsed="false">
      <c r="A119" s="127"/>
      <c r="B119" s="127"/>
      <c r="G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3" hidden="false" customHeight="false" outlineLevel="0" collapsed="false">
      <c r="A120" s="127"/>
      <c r="B120" s="127"/>
      <c r="G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3" hidden="false" customHeight="false" outlineLevel="0" collapsed="false">
      <c r="A121" s="127"/>
      <c r="B121" s="127"/>
      <c r="G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3" hidden="false" customHeight="false" outlineLevel="0" collapsed="false">
      <c r="A122" s="127"/>
      <c r="B122" s="127"/>
      <c r="G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3" hidden="false" customHeight="false" outlineLevel="0" collapsed="false">
      <c r="A123" s="127"/>
      <c r="B123" s="127"/>
      <c r="G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3" hidden="false" customHeight="false" outlineLevel="0" collapsed="false">
      <c r="A124" s="127"/>
      <c r="B124" s="127"/>
      <c r="G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3" hidden="false" customHeight="false" outlineLevel="0" collapsed="false">
      <c r="A125" s="127"/>
      <c r="B125" s="127"/>
      <c r="G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3" hidden="false" customHeight="false" outlineLevel="0" collapsed="false">
      <c r="A126" s="127"/>
      <c r="B126" s="127"/>
      <c r="G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3" hidden="false" customHeight="false" outlineLevel="0" collapsed="false">
      <c r="A127" s="127"/>
      <c r="B127" s="127"/>
      <c r="G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3" hidden="false" customHeight="false" outlineLevel="0" collapsed="false">
      <c r="A128" s="127"/>
      <c r="B128" s="127"/>
      <c r="G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3" hidden="false" customHeight="false" outlineLevel="0" collapsed="false">
      <c r="A129" s="127"/>
      <c r="B129" s="127"/>
      <c r="G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3" hidden="false" customHeight="false" outlineLevel="0" collapsed="false">
      <c r="A130" s="127"/>
      <c r="B130" s="127"/>
      <c r="G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3" hidden="false" customHeight="false" outlineLevel="0" collapsed="false">
      <c r="A131" s="127"/>
      <c r="B131" s="127"/>
      <c r="G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3" hidden="false" customHeight="false" outlineLevel="0" collapsed="false">
      <c r="A132" s="127"/>
      <c r="B132" s="127"/>
      <c r="G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3" hidden="false" customHeight="false" outlineLevel="0" collapsed="false">
      <c r="A133" s="127"/>
      <c r="B133" s="127"/>
      <c r="G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3" hidden="false" customHeight="false" outlineLevel="0" collapsed="false">
      <c r="A134" s="127"/>
      <c r="B134" s="127"/>
      <c r="G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3" hidden="false" customHeight="false" outlineLevel="0" collapsed="false">
      <c r="A135" s="127"/>
      <c r="B135" s="127"/>
      <c r="G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3" hidden="false" customHeight="false" outlineLevel="0" collapsed="false">
      <c r="A136" s="127"/>
      <c r="B136" s="127"/>
      <c r="G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3" hidden="false" customHeight="false" outlineLevel="0" collapsed="false">
      <c r="A137" s="127"/>
      <c r="B137" s="127"/>
      <c r="G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3" hidden="false" customHeight="false" outlineLevel="0" collapsed="false">
      <c r="A138" s="127"/>
      <c r="B138" s="127"/>
      <c r="G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3" hidden="false" customHeight="false" outlineLevel="0" collapsed="false">
      <c r="A139" s="127"/>
      <c r="B139" s="127"/>
      <c r="G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3" hidden="false" customHeight="false" outlineLevel="0" collapsed="false">
      <c r="A140" s="127"/>
      <c r="B140" s="127"/>
      <c r="G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3" hidden="false" customHeight="false" outlineLevel="0" collapsed="false">
      <c r="A141" s="127"/>
      <c r="B141" s="127"/>
      <c r="G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3" hidden="false" customHeight="false" outlineLevel="0" collapsed="false">
      <c r="A142" s="127"/>
      <c r="B142" s="127"/>
      <c r="G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3" hidden="false" customHeight="false" outlineLevel="0" collapsed="false">
      <c r="A143" s="127"/>
      <c r="B143" s="127"/>
      <c r="G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3" hidden="false" customHeight="false" outlineLevel="0" collapsed="false">
      <c r="A144" s="127"/>
      <c r="B144" s="127"/>
      <c r="G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3" hidden="false" customHeight="false" outlineLevel="0" collapsed="false">
      <c r="A145" s="127"/>
      <c r="B145" s="127"/>
      <c r="G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3" hidden="false" customHeight="false" outlineLevel="0" collapsed="false">
      <c r="A146" s="127"/>
      <c r="B146" s="127"/>
      <c r="G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3" hidden="false" customHeight="false" outlineLevel="0" collapsed="false">
      <c r="A147" s="127"/>
      <c r="B147" s="127"/>
      <c r="G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3" hidden="false" customHeight="false" outlineLevel="0" collapsed="false">
      <c r="A148" s="127"/>
      <c r="B148" s="127"/>
      <c r="G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3" hidden="false" customHeight="false" outlineLevel="0" collapsed="false">
      <c r="A149" s="127"/>
      <c r="B149" s="127"/>
      <c r="G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3" hidden="false" customHeight="false" outlineLevel="0" collapsed="false">
      <c r="A150" s="127"/>
      <c r="B150" s="127"/>
      <c r="G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3" hidden="false" customHeight="false" outlineLevel="0" collapsed="false">
      <c r="A151" s="127"/>
      <c r="B151" s="127"/>
      <c r="G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3" hidden="false" customHeight="false" outlineLevel="0" collapsed="false">
      <c r="A152" s="127"/>
      <c r="B152" s="127"/>
      <c r="G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3" hidden="false" customHeight="false" outlineLevel="0" collapsed="false">
      <c r="A153" s="127"/>
      <c r="B153" s="127"/>
      <c r="G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3" hidden="false" customHeight="false" outlineLevel="0" collapsed="false">
      <c r="A154" s="127"/>
      <c r="B154" s="127"/>
      <c r="G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3" hidden="false" customHeight="false" outlineLevel="0" collapsed="false">
      <c r="A155" s="127"/>
      <c r="B155" s="127"/>
      <c r="G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3" hidden="false" customHeight="false" outlineLevel="0" collapsed="false">
      <c r="A156" s="127"/>
      <c r="B156" s="127"/>
      <c r="G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3" hidden="false" customHeight="false" outlineLevel="0" collapsed="false">
      <c r="A157" s="127"/>
      <c r="B157" s="127"/>
      <c r="G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3" hidden="false" customHeight="false" outlineLevel="0" collapsed="false">
      <c r="A158" s="127"/>
      <c r="B158" s="127"/>
      <c r="G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3" hidden="false" customHeight="false" outlineLevel="0" collapsed="false">
      <c r="A159" s="127"/>
      <c r="B159" s="127"/>
      <c r="G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3" hidden="false" customHeight="false" outlineLevel="0" collapsed="false">
      <c r="A160" s="127"/>
      <c r="B160" s="127"/>
      <c r="G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3" hidden="false" customHeight="false" outlineLevel="0" collapsed="false">
      <c r="A161" s="127"/>
      <c r="B161" s="127"/>
      <c r="G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3" hidden="false" customHeight="false" outlineLevel="0" collapsed="false">
      <c r="A162" s="127"/>
      <c r="B162" s="127"/>
      <c r="G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3" hidden="false" customHeight="false" outlineLevel="0" collapsed="false">
      <c r="A163" s="127"/>
      <c r="B163" s="127"/>
      <c r="G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3" hidden="false" customHeight="false" outlineLevel="0" collapsed="false">
      <c r="A164" s="127"/>
      <c r="B164" s="127"/>
      <c r="G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3" hidden="false" customHeight="false" outlineLevel="0" collapsed="false">
      <c r="A165" s="127"/>
      <c r="B165" s="127"/>
      <c r="G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3" hidden="false" customHeight="false" outlineLevel="0" collapsed="false">
      <c r="A166" s="127"/>
      <c r="B166" s="127"/>
      <c r="G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3" hidden="false" customHeight="false" outlineLevel="0" collapsed="false">
      <c r="A167" s="127"/>
      <c r="B167" s="127"/>
      <c r="G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3" hidden="false" customHeight="false" outlineLevel="0" collapsed="false">
      <c r="A168" s="127"/>
      <c r="B168" s="127"/>
      <c r="G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3" hidden="false" customHeight="false" outlineLevel="0" collapsed="false">
      <c r="A169" s="127"/>
      <c r="B169" s="127"/>
      <c r="G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3" hidden="false" customHeight="false" outlineLevel="0" collapsed="false">
      <c r="A170" s="127"/>
      <c r="B170" s="127"/>
      <c r="G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3" hidden="false" customHeight="false" outlineLevel="0" collapsed="false">
      <c r="A171" s="127"/>
      <c r="B171" s="127"/>
      <c r="G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3" hidden="false" customHeight="false" outlineLevel="0" collapsed="false">
      <c r="A172" s="127"/>
      <c r="B172" s="127"/>
      <c r="G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3" hidden="false" customHeight="false" outlineLevel="0" collapsed="false">
      <c r="A173" s="127"/>
      <c r="B173" s="127"/>
      <c r="G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3" hidden="false" customHeight="false" outlineLevel="0" collapsed="false">
      <c r="A174" s="127"/>
      <c r="B174" s="127"/>
      <c r="G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3" hidden="false" customHeight="false" outlineLevel="0" collapsed="false">
      <c r="A175" s="127"/>
      <c r="B175" s="127"/>
      <c r="G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3" hidden="false" customHeight="false" outlineLevel="0" collapsed="false">
      <c r="A176" s="127"/>
      <c r="B176" s="127"/>
      <c r="G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3" hidden="false" customHeight="false" outlineLevel="0" collapsed="false">
      <c r="A177" s="127"/>
      <c r="B177" s="127"/>
      <c r="G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3" hidden="false" customHeight="false" outlineLevel="0" collapsed="false">
      <c r="A178" s="127"/>
      <c r="B178" s="127"/>
      <c r="G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3" hidden="false" customHeight="false" outlineLevel="0" collapsed="false">
      <c r="A179" s="127"/>
      <c r="B179" s="127"/>
      <c r="G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3" hidden="false" customHeight="false" outlineLevel="0" collapsed="false">
      <c r="A180" s="127"/>
      <c r="B180" s="127"/>
      <c r="G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3" hidden="false" customHeight="false" outlineLevel="0" collapsed="false">
      <c r="A181" s="127"/>
      <c r="B181" s="127"/>
      <c r="G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3" hidden="false" customHeight="false" outlineLevel="0" collapsed="false">
      <c r="A182" s="127"/>
      <c r="B182" s="127"/>
      <c r="G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3" hidden="false" customHeight="false" outlineLevel="0" collapsed="false">
      <c r="A183" s="127"/>
      <c r="B183" s="127"/>
      <c r="G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3" hidden="false" customHeight="false" outlineLevel="0" collapsed="false">
      <c r="A184" s="127"/>
      <c r="B184" s="127"/>
      <c r="G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3" hidden="false" customHeight="false" outlineLevel="0" collapsed="false">
      <c r="A185" s="127"/>
      <c r="B185" s="127"/>
      <c r="G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3" hidden="false" customHeight="false" outlineLevel="0" collapsed="false">
      <c r="A186" s="127"/>
      <c r="B186" s="127"/>
      <c r="G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3" hidden="false" customHeight="false" outlineLevel="0" collapsed="false">
      <c r="A187" s="127"/>
      <c r="B187" s="127"/>
      <c r="G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3" hidden="false" customHeight="false" outlineLevel="0" collapsed="false">
      <c r="A188" s="127"/>
      <c r="B188" s="127"/>
      <c r="G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3" hidden="false" customHeight="false" outlineLevel="0" collapsed="false">
      <c r="A189" s="127"/>
      <c r="B189" s="127"/>
      <c r="G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3" hidden="false" customHeight="false" outlineLevel="0" collapsed="false">
      <c r="A190" s="127"/>
      <c r="B190" s="127"/>
      <c r="G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3" hidden="false" customHeight="false" outlineLevel="0" collapsed="false">
      <c r="A191" s="127"/>
      <c r="B191" s="127"/>
      <c r="G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3" hidden="false" customHeight="false" outlineLevel="0" collapsed="false">
      <c r="A192" s="127"/>
      <c r="B192" s="127"/>
      <c r="G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3" hidden="false" customHeight="false" outlineLevel="0" collapsed="false">
      <c r="A193" s="127"/>
      <c r="B193" s="127"/>
      <c r="G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3" hidden="false" customHeight="false" outlineLevel="0" collapsed="false">
      <c r="A194" s="127"/>
      <c r="B194" s="127"/>
      <c r="G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3" hidden="false" customHeight="false" outlineLevel="0" collapsed="false">
      <c r="A195" s="127"/>
      <c r="B195" s="127"/>
      <c r="G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3" hidden="false" customHeight="false" outlineLevel="0" collapsed="false">
      <c r="A196" s="127"/>
      <c r="B196" s="127"/>
      <c r="G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3" hidden="false" customHeight="false" outlineLevel="0" collapsed="false">
      <c r="A197" s="127"/>
      <c r="B197" s="127"/>
      <c r="G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3" hidden="false" customHeight="false" outlineLevel="0" collapsed="false">
      <c r="A198" s="127"/>
      <c r="B198" s="127"/>
      <c r="G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3" hidden="false" customHeight="false" outlineLevel="0" collapsed="false">
      <c r="A199" s="127"/>
      <c r="B199" s="127"/>
      <c r="G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3" hidden="false" customHeight="false" outlineLevel="0" collapsed="false">
      <c r="A200" s="127"/>
      <c r="B200" s="127"/>
      <c r="G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3" hidden="false" customHeight="false" outlineLevel="0" collapsed="false">
      <c r="A201" s="127"/>
      <c r="B201" s="127"/>
      <c r="G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3" hidden="false" customHeight="false" outlineLevel="0" collapsed="false">
      <c r="A202" s="127"/>
      <c r="B202" s="127"/>
      <c r="G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3" hidden="false" customHeight="false" outlineLevel="0" collapsed="false">
      <c r="A203" s="127"/>
      <c r="B203" s="127"/>
      <c r="G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3" hidden="false" customHeight="false" outlineLevel="0" collapsed="false">
      <c r="A204" s="127"/>
      <c r="B204" s="127"/>
      <c r="G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3" hidden="false" customHeight="false" outlineLevel="0" collapsed="false">
      <c r="A205" s="127"/>
      <c r="B205" s="127"/>
      <c r="G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3" hidden="false" customHeight="false" outlineLevel="0" collapsed="false">
      <c r="A206" s="127"/>
      <c r="B206" s="127"/>
      <c r="G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3" hidden="false" customHeight="false" outlineLevel="0" collapsed="false">
      <c r="A207" s="127"/>
      <c r="B207" s="127"/>
      <c r="G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3" hidden="false" customHeight="false" outlineLevel="0" collapsed="false">
      <c r="A208" s="127"/>
      <c r="B208" s="127"/>
      <c r="G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3" hidden="false" customHeight="false" outlineLevel="0" collapsed="false">
      <c r="A209" s="127"/>
      <c r="B209" s="127"/>
      <c r="G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3" hidden="false" customHeight="false" outlineLevel="0" collapsed="false">
      <c r="A210" s="127"/>
      <c r="B210" s="127"/>
      <c r="G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3" hidden="false" customHeight="false" outlineLevel="0" collapsed="false">
      <c r="A211" s="127"/>
      <c r="B211" s="127"/>
      <c r="G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3" hidden="false" customHeight="false" outlineLevel="0" collapsed="false">
      <c r="A212" s="127"/>
      <c r="B212" s="127"/>
      <c r="G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3" hidden="false" customHeight="false" outlineLevel="0" collapsed="false">
      <c r="A213" s="127"/>
      <c r="B213" s="127"/>
      <c r="G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3" hidden="false" customHeight="false" outlineLevel="0" collapsed="false">
      <c r="A214" s="127"/>
      <c r="B214" s="127"/>
      <c r="G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3" hidden="false" customHeight="false" outlineLevel="0" collapsed="false">
      <c r="A215" s="127"/>
      <c r="B215" s="127"/>
      <c r="G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3" hidden="false" customHeight="false" outlineLevel="0" collapsed="false">
      <c r="A216" s="127"/>
      <c r="B216" s="127"/>
      <c r="G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3" hidden="false" customHeight="false" outlineLevel="0" collapsed="false">
      <c r="A217" s="127"/>
      <c r="B217" s="127"/>
      <c r="G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3" hidden="false" customHeight="false" outlineLevel="0" collapsed="false">
      <c r="A218" s="127"/>
      <c r="B218" s="127"/>
      <c r="G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3" hidden="false" customHeight="false" outlineLevel="0" collapsed="false">
      <c r="A219" s="127"/>
      <c r="B219" s="127"/>
      <c r="G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3" hidden="false" customHeight="false" outlineLevel="0" collapsed="false">
      <c r="A220" s="127"/>
      <c r="B220" s="127"/>
      <c r="G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3" hidden="false" customHeight="false" outlineLevel="0" collapsed="false">
      <c r="A221" s="127"/>
      <c r="B221" s="127"/>
      <c r="G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3" hidden="false" customHeight="false" outlineLevel="0" collapsed="false">
      <c r="A222" s="127"/>
      <c r="B222" s="127"/>
      <c r="G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3" hidden="false" customHeight="false" outlineLevel="0" collapsed="false">
      <c r="A223" s="127"/>
      <c r="B223" s="127"/>
      <c r="G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3" hidden="false" customHeight="false" outlineLevel="0" collapsed="false">
      <c r="A224" s="127"/>
      <c r="B224" s="127"/>
      <c r="G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3" hidden="false" customHeight="false" outlineLevel="0" collapsed="false">
      <c r="A225" s="127"/>
      <c r="B225" s="127"/>
      <c r="G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3" hidden="false" customHeight="false" outlineLevel="0" collapsed="false">
      <c r="A226" s="127"/>
      <c r="B226" s="127"/>
      <c r="G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3" hidden="false" customHeight="false" outlineLevel="0" collapsed="false">
      <c r="A227" s="127"/>
      <c r="B227" s="127"/>
      <c r="G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3" hidden="false" customHeight="false" outlineLevel="0" collapsed="false">
      <c r="A228" s="127"/>
      <c r="B228" s="127"/>
      <c r="G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3" hidden="false" customHeight="false" outlineLevel="0" collapsed="false">
      <c r="A229" s="127"/>
      <c r="B229" s="127"/>
      <c r="G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3" hidden="false" customHeight="false" outlineLevel="0" collapsed="false">
      <c r="A230" s="127"/>
      <c r="B230" s="127"/>
      <c r="G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3" hidden="false" customHeight="false" outlineLevel="0" collapsed="false">
      <c r="A231" s="127"/>
      <c r="B231" s="127"/>
      <c r="G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3" hidden="false" customHeight="false" outlineLevel="0" collapsed="false">
      <c r="A232" s="127"/>
      <c r="B232" s="127"/>
      <c r="G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3" hidden="false" customHeight="false" outlineLevel="0" collapsed="false">
      <c r="A233" s="127"/>
      <c r="B233" s="127"/>
      <c r="G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3" hidden="false" customHeight="false" outlineLevel="0" collapsed="false">
      <c r="A234" s="127"/>
      <c r="B234" s="127"/>
      <c r="G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3" hidden="false" customHeight="false" outlineLevel="0" collapsed="false">
      <c r="A235" s="127"/>
      <c r="B235" s="127"/>
      <c r="G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3" hidden="false" customHeight="false" outlineLevel="0" collapsed="false">
      <c r="A236" s="127"/>
      <c r="B236" s="127"/>
      <c r="G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3" hidden="false" customHeight="false" outlineLevel="0" collapsed="false">
      <c r="A237" s="127"/>
      <c r="B237" s="127"/>
      <c r="G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3" hidden="false" customHeight="false" outlineLevel="0" collapsed="false">
      <c r="A238" s="127"/>
      <c r="B238" s="127"/>
      <c r="G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3" hidden="false" customHeight="false" outlineLevel="0" collapsed="false">
      <c r="A239" s="127"/>
      <c r="B239" s="127"/>
      <c r="G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3" hidden="false" customHeight="false" outlineLevel="0" collapsed="false">
      <c r="A240" s="127"/>
      <c r="B240" s="127"/>
      <c r="G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3" hidden="false" customHeight="false" outlineLevel="0" collapsed="false">
      <c r="A241" s="127"/>
      <c r="B241" s="127"/>
      <c r="G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3" hidden="false" customHeight="false" outlineLevel="0" collapsed="false">
      <c r="A242" s="127"/>
      <c r="B242" s="127"/>
      <c r="G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3" hidden="false" customHeight="false" outlineLevel="0" collapsed="false">
      <c r="A243" s="127"/>
      <c r="B243" s="127"/>
      <c r="G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3" hidden="false" customHeight="false" outlineLevel="0" collapsed="false">
      <c r="A244" s="127"/>
      <c r="B244" s="127"/>
      <c r="G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3" hidden="false" customHeight="false" outlineLevel="0" collapsed="false">
      <c r="A245" s="127"/>
      <c r="B245" s="127"/>
      <c r="G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3" hidden="false" customHeight="false" outlineLevel="0" collapsed="false">
      <c r="A246" s="127"/>
      <c r="B246" s="127"/>
      <c r="G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3" hidden="false" customHeight="false" outlineLevel="0" collapsed="false">
      <c r="A247" s="127"/>
      <c r="B247" s="127"/>
      <c r="G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3" hidden="false" customHeight="false" outlineLevel="0" collapsed="false">
      <c r="A248" s="127"/>
      <c r="B248" s="127"/>
      <c r="G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3" hidden="false" customHeight="false" outlineLevel="0" collapsed="false">
      <c r="A249" s="127"/>
      <c r="B249" s="127"/>
      <c r="G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3" hidden="false" customHeight="false" outlineLevel="0" collapsed="false">
      <c r="A250" s="127"/>
      <c r="B250" s="127"/>
      <c r="G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3" hidden="false" customHeight="false" outlineLevel="0" collapsed="false">
      <c r="A251" s="127"/>
      <c r="B251" s="127"/>
      <c r="G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3" hidden="false" customHeight="false" outlineLevel="0" collapsed="false">
      <c r="A252" s="127"/>
      <c r="B252" s="127"/>
      <c r="G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3" hidden="false" customHeight="false" outlineLevel="0" collapsed="false">
      <c r="A253" s="127"/>
      <c r="B253" s="127"/>
      <c r="G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3" hidden="false" customHeight="false" outlineLevel="0" collapsed="false">
      <c r="A254" s="127"/>
      <c r="B254" s="127"/>
      <c r="G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3" hidden="false" customHeight="false" outlineLevel="0" collapsed="false">
      <c r="A255" s="127"/>
      <c r="B255" s="127"/>
      <c r="G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3" hidden="false" customHeight="false" outlineLevel="0" collapsed="false">
      <c r="A256" s="127"/>
      <c r="B256" s="127"/>
      <c r="G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3" hidden="false" customHeight="false" outlineLevel="0" collapsed="false">
      <c r="A257" s="127"/>
      <c r="B257" s="127"/>
      <c r="G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3" hidden="false" customHeight="false" outlineLevel="0" collapsed="false">
      <c r="A258" s="127"/>
      <c r="B258" s="127"/>
      <c r="G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3" hidden="false" customHeight="false" outlineLevel="0" collapsed="false">
      <c r="A259" s="127"/>
      <c r="B259" s="127"/>
      <c r="G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3" hidden="false" customHeight="false" outlineLevel="0" collapsed="false">
      <c r="A260" s="127"/>
      <c r="B260" s="127"/>
      <c r="G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3" hidden="false" customHeight="false" outlineLevel="0" collapsed="false">
      <c r="A261" s="127"/>
      <c r="B261" s="127"/>
      <c r="G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3" hidden="false" customHeight="false" outlineLevel="0" collapsed="false">
      <c r="A262" s="127"/>
      <c r="B262" s="127"/>
      <c r="G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3" hidden="false" customHeight="false" outlineLevel="0" collapsed="false">
      <c r="A263" s="127"/>
      <c r="B263" s="127"/>
      <c r="G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3" hidden="false" customHeight="false" outlineLevel="0" collapsed="false">
      <c r="A264" s="127"/>
      <c r="B264" s="127"/>
      <c r="G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3" hidden="false" customHeight="false" outlineLevel="0" collapsed="false">
      <c r="A265" s="127"/>
      <c r="B265" s="127"/>
      <c r="G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3" hidden="false" customHeight="false" outlineLevel="0" collapsed="false">
      <c r="A266" s="127"/>
      <c r="B266" s="127"/>
      <c r="G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3" hidden="false" customHeight="false" outlineLevel="0" collapsed="false">
      <c r="A267" s="127"/>
      <c r="B267" s="127"/>
      <c r="G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3" hidden="false" customHeight="false" outlineLevel="0" collapsed="false">
      <c r="A268" s="127"/>
      <c r="B268" s="127"/>
      <c r="G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3" hidden="false" customHeight="false" outlineLevel="0" collapsed="false">
      <c r="A269" s="127"/>
      <c r="B269" s="127"/>
      <c r="G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3" hidden="false" customHeight="false" outlineLevel="0" collapsed="false">
      <c r="A270" s="127"/>
      <c r="B270" s="127"/>
      <c r="G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3" hidden="false" customHeight="false" outlineLevel="0" collapsed="false">
      <c r="A271" s="127"/>
      <c r="B271" s="127"/>
      <c r="G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3" hidden="false" customHeight="false" outlineLevel="0" collapsed="false">
      <c r="A272" s="127"/>
      <c r="B272" s="127"/>
      <c r="G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3" hidden="false" customHeight="false" outlineLevel="0" collapsed="false">
      <c r="A273" s="127"/>
      <c r="B273" s="127"/>
      <c r="G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3" hidden="false" customHeight="false" outlineLevel="0" collapsed="false">
      <c r="A274" s="127"/>
      <c r="B274" s="127"/>
      <c r="G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3" hidden="false" customHeight="false" outlineLevel="0" collapsed="false">
      <c r="A275" s="127"/>
      <c r="B275" s="127"/>
      <c r="G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3" hidden="false" customHeight="false" outlineLevel="0" collapsed="false">
      <c r="A276" s="127"/>
      <c r="B276" s="127"/>
      <c r="G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3" hidden="false" customHeight="false" outlineLevel="0" collapsed="false">
      <c r="A277" s="127"/>
      <c r="B277" s="127"/>
      <c r="G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3" hidden="false" customHeight="false" outlineLevel="0" collapsed="false">
      <c r="A278" s="127"/>
      <c r="B278" s="127"/>
      <c r="G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3" hidden="false" customHeight="false" outlineLevel="0" collapsed="false">
      <c r="A279" s="127"/>
      <c r="B279" s="127"/>
      <c r="G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3" hidden="false" customHeight="false" outlineLevel="0" collapsed="false">
      <c r="A280" s="127"/>
      <c r="B280" s="127"/>
      <c r="G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3" hidden="false" customHeight="false" outlineLevel="0" collapsed="false">
      <c r="A281" s="127"/>
      <c r="B281" s="127"/>
      <c r="G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3" hidden="false" customHeight="false" outlineLevel="0" collapsed="false">
      <c r="A282" s="127"/>
      <c r="B282" s="127"/>
      <c r="G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3" hidden="false" customHeight="false" outlineLevel="0" collapsed="false">
      <c r="A283" s="127"/>
      <c r="B283" s="127"/>
      <c r="G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3" hidden="false" customHeight="false" outlineLevel="0" collapsed="false">
      <c r="A284" s="127"/>
      <c r="B284" s="127"/>
      <c r="G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3" hidden="false" customHeight="false" outlineLevel="0" collapsed="false">
      <c r="A285" s="127"/>
      <c r="B285" s="127"/>
      <c r="G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3" hidden="false" customHeight="false" outlineLevel="0" collapsed="false">
      <c r="A286" s="127"/>
      <c r="B286" s="127"/>
      <c r="G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3" hidden="false" customHeight="false" outlineLevel="0" collapsed="false">
      <c r="A287" s="127"/>
      <c r="B287" s="127"/>
      <c r="G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3" hidden="false" customHeight="false" outlineLevel="0" collapsed="false">
      <c r="A288" s="127"/>
      <c r="B288" s="127"/>
      <c r="G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3" hidden="false" customHeight="false" outlineLevel="0" collapsed="false">
      <c r="A289" s="127"/>
      <c r="B289" s="127"/>
      <c r="G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3" hidden="false" customHeight="false" outlineLevel="0" collapsed="false">
      <c r="A290" s="127"/>
      <c r="B290" s="127"/>
      <c r="G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3" hidden="false" customHeight="false" outlineLevel="0" collapsed="false">
      <c r="A291" s="127"/>
      <c r="B291" s="127"/>
      <c r="G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3" hidden="false" customHeight="false" outlineLevel="0" collapsed="false">
      <c r="A292" s="127"/>
      <c r="B292" s="127"/>
      <c r="G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3" hidden="false" customHeight="false" outlineLevel="0" collapsed="false">
      <c r="A293" s="127"/>
      <c r="B293" s="127"/>
      <c r="G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3" hidden="false" customHeight="false" outlineLevel="0" collapsed="false">
      <c r="A294" s="127"/>
      <c r="B294" s="127"/>
      <c r="G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3" hidden="false" customHeight="false" outlineLevel="0" collapsed="false">
      <c r="A295" s="127"/>
      <c r="B295" s="127"/>
      <c r="G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3" hidden="false" customHeight="false" outlineLevel="0" collapsed="false">
      <c r="A296" s="127"/>
      <c r="B296" s="127"/>
      <c r="G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3" hidden="false" customHeight="false" outlineLevel="0" collapsed="false">
      <c r="A297" s="127"/>
      <c r="B297" s="127"/>
      <c r="G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3" hidden="false" customHeight="false" outlineLevel="0" collapsed="false">
      <c r="A298" s="127"/>
      <c r="B298" s="127"/>
      <c r="G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3" hidden="false" customHeight="false" outlineLevel="0" collapsed="false">
      <c r="A299" s="127"/>
      <c r="B299" s="127"/>
      <c r="G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3" hidden="false" customHeight="false" outlineLevel="0" collapsed="false">
      <c r="A300" s="127"/>
      <c r="B300" s="127"/>
      <c r="G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3" hidden="false" customHeight="false" outlineLevel="0" collapsed="false">
      <c r="A301" s="127"/>
      <c r="B301" s="127"/>
      <c r="G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3" hidden="false" customHeight="false" outlineLevel="0" collapsed="false">
      <c r="A302" s="127"/>
      <c r="B302" s="127"/>
      <c r="G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3" hidden="false" customHeight="false" outlineLevel="0" collapsed="false">
      <c r="A303" s="127"/>
      <c r="B303" s="127"/>
      <c r="G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3" hidden="false" customHeight="false" outlineLevel="0" collapsed="false">
      <c r="A304" s="127"/>
      <c r="B304" s="127"/>
      <c r="G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3" hidden="false" customHeight="false" outlineLevel="0" collapsed="false">
      <c r="A305" s="127"/>
      <c r="B305" s="127"/>
      <c r="G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3" hidden="false" customHeight="false" outlineLevel="0" collapsed="false">
      <c r="A306" s="127"/>
      <c r="B306" s="127"/>
      <c r="G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3" hidden="false" customHeight="false" outlineLevel="0" collapsed="false">
      <c r="A307" s="127"/>
      <c r="B307" s="127"/>
      <c r="G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3" hidden="false" customHeight="false" outlineLevel="0" collapsed="false">
      <c r="A308" s="127"/>
      <c r="B308" s="127"/>
      <c r="G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3" hidden="false" customHeight="false" outlineLevel="0" collapsed="false">
      <c r="A309" s="127"/>
      <c r="B309" s="127"/>
      <c r="G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3" hidden="false" customHeight="false" outlineLevel="0" collapsed="false">
      <c r="A310" s="127"/>
      <c r="B310" s="127"/>
      <c r="G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3" hidden="false" customHeight="false" outlineLevel="0" collapsed="false">
      <c r="A311" s="127"/>
      <c r="B311" s="127"/>
      <c r="G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3" hidden="false" customHeight="false" outlineLevel="0" collapsed="false">
      <c r="A312" s="127"/>
      <c r="B312" s="127"/>
      <c r="G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3" hidden="false" customHeight="false" outlineLevel="0" collapsed="false">
      <c r="A313" s="127"/>
      <c r="B313" s="127"/>
      <c r="G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3" hidden="false" customHeight="false" outlineLevel="0" collapsed="false">
      <c r="A314" s="127"/>
      <c r="B314" s="127"/>
      <c r="G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3" hidden="false" customHeight="false" outlineLevel="0" collapsed="false">
      <c r="A315" s="127"/>
      <c r="B315" s="127"/>
      <c r="G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3" hidden="false" customHeight="false" outlineLevel="0" collapsed="false">
      <c r="A316" s="127"/>
      <c r="B316" s="127"/>
      <c r="G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3" hidden="false" customHeight="false" outlineLevel="0" collapsed="false">
      <c r="A317" s="127"/>
      <c r="B317" s="127"/>
      <c r="G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3" hidden="false" customHeight="false" outlineLevel="0" collapsed="false">
      <c r="A318" s="127"/>
      <c r="B318" s="127"/>
      <c r="G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3" hidden="false" customHeight="false" outlineLevel="0" collapsed="false">
      <c r="A319" s="127"/>
      <c r="B319" s="127"/>
      <c r="G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3" hidden="false" customHeight="false" outlineLevel="0" collapsed="false">
      <c r="A320" s="127"/>
      <c r="B320" s="127"/>
      <c r="G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3" hidden="false" customHeight="false" outlineLevel="0" collapsed="false">
      <c r="A321" s="127"/>
      <c r="B321" s="127"/>
      <c r="G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3" hidden="false" customHeight="false" outlineLevel="0" collapsed="false">
      <c r="A322" s="127"/>
      <c r="B322" s="127"/>
      <c r="G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3" hidden="false" customHeight="false" outlineLevel="0" collapsed="false">
      <c r="A323" s="127"/>
      <c r="B323" s="127"/>
      <c r="G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3" hidden="false" customHeight="false" outlineLevel="0" collapsed="false">
      <c r="A324" s="127"/>
      <c r="B324" s="127"/>
      <c r="G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3" hidden="false" customHeight="false" outlineLevel="0" collapsed="false">
      <c r="A325" s="127"/>
      <c r="B325" s="127"/>
      <c r="G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3" hidden="false" customHeight="false" outlineLevel="0" collapsed="false">
      <c r="A326" s="127"/>
      <c r="B326" s="127"/>
      <c r="G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3" hidden="false" customHeight="false" outlineLevel="0" collapsed="false">
      <c r="A327" s="127"/>
      <c r="B327" s="127"/>
      <c r="G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3" hidden="false" customHeight="false" outlineLevel="0" collapsed="false">
      <c r="A328" s="127"/>
      <c r="B328" s="127"/>
      <c r="G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3" hidden="false" customHeight="false" outlineLevel="0" collapsed="false">
      <c r="A329" s="127"/>
      <c r="B329" s="127"/>
      <c r="G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3" hidden="false" customHeight="false" outlineLevel="0" collapsed="false">
      <c r="A330" s="127"/>
      <c r="B330" s="127"/>
      <c r="G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3" hidden="false" customHeight="false" outlineLevel="0" collapsed="false">
      <c r="A331" s="127"/>
      <c r="B331" s="127"/>
      <c r="G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3" hidden="false" customHeight="false" outlineLevel="0" collapsed="false">
      <c r="A332" s="127"/>
      <c r="B332" s="127"/>
      <c r="G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3" hidden="false" customHeight="false" outlineLevel="0" collapsed="false">
      <c r="A333" s="127"/>
      <c r="B333" s="127"/>
      <c r="G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3" hidden="false" customHeight="false" outlineLevel="0" collapsed="false">
      <c r="A334" s="127"/>
      <c r="B334" s="127"/>
      <c r="G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3" hidden="false" customHeight="false" outlineLevel="0" collapsed="false">
      <c r="A335" s="127"/>
      <c r="B335" s="127"/>
      <c r="G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3" hidden="false" customHeight="false" outlineLevel="0" collapsed="false">
      <c r="A336" s="127"/>
      <c r="B336" s="127"/>
      <c r="G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3" hidden="false" customHeight="false" outlineLevel="0" collapsed="false">
      <c r="A337" s="127"/>
      <c r="B337" s="127"/>
      <c r="G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3" hidden="false" customHeight="false" outlineLevel="0" collapsed="false">
      <c r="A338" s="127"/>
      <c r="B338" s="127"/>
      <c r="G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3" hidden="false" customHeight="false" outlineLevel="0" collapsed="false">
      <c r="A339" s="127"/>
      <c r="B339" s="127"/>
      <c r="G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3" hidden="false" customHeight="false" outlineLevel="0" collapsed="false">
      <c r="A340" s="127"/>
      <c r="B340" s="127"/>
      <c r="G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3" hidden="false" customHeight="false" outlineLevel="0" collapsed="false">
      <c r="A341" s="127"/>
      <c r="B341" s="127"/>
      <c r="G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3" hidden="false" customHeight="false" outlineLevel="0" collapsed="false">
      <c r="A342" s="127"/>
      <c r="B342" s="127"/>
      <c r="G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3" hidden="false" customHeight="false" outlineLevel="0" collapsed="false">
      <c r="A343" s="127"/>
      <c r="B343" s="127"/>
      <c r="G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3" hidden="false" customHeight="false" outlineLevel="0" collapsed="false">
      <c r="A344" s="127"/>
      <c r="B344" s="127"/>
      <c r="G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3" hidden="false" customHeight="false" outlineLevel="0" collapsed="false">
      <c r="A345" s="127"/>
      <c r="B345" s="127"/>
      <c r="G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3" hidden="false" customHeight="false" outlineLevel="0" collapsed="false">
      <c r="A346" s="127"/>
      <c r="B346" s="127"/>
      <c r="G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3" hidden="false" customHeight="false" outlineLevel="0" collapsed="false">
      <c r="A347" s="127"/>
      <c r="B347" s="127"/>
      <c r="G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3" hidden="false" customHeight="false" outlineLevel="0" collapsed="false">
      <c r="A348" s="127"/>
      <c r="B348" s="127"/>
      <c r="G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3" hidden="false" customHeight="false" outlineLevel="0" collapsed="false">
      <c r="A349" s="127"/>
      <c r="B349" s="127"/>
      <c r="G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3" hidden="false" customHeight="false" outlineLevel="0" collapsed="false">
      <c r="A350" s="127"/>
      <c r="B350" s="127"/>
      <c r="G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3" hidden="false" customHeight="false" outlineLevel="0" collapsed="false">
      <c r="A351" s="127"/>
      <c r="B351" s="127"/>
      <c r="G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3" hidden="false" customHeight="false" outlineLevel="0" collapsed="false">
      <c r="A352" s="127"/>
      <c r="B352" s="127"/>
      <c r="G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3" hidden="false" customHeight="false" outlineLevel="0" collapsed="false">
      <c r="A353" s="127"/>
      <c r="B353" s="127"/>
      <c r="G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3" hidden="false" customHeight="false" outlineLevel="0" collapsed="false">
      <c r="A354" s="127"/>
      <c r="B354" s="127"/>
      <c r="G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3" hidden="false" customHeight="false" outlineLevel="0" collapsed="false">
      <c r="A355" s="127"/>
      <c r="B355" s="127"/>
      <c r="G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3" hidden="false" customHeight="false" outlineLevel="0" collapsed="false">
      <c r="A356" s="127"/>
      <c r="B356" s="127"/>
      <c r="G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3" hidden="false" customHeight="false" outlineLevel="0" collapsed="false">
      <c r="A357" s="127"/>
      <c r="B357" s="127"/>
      <c r="G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3" hidden="false" customHeight="false" outlineLevel="0" collapsed="false">
      <c r="A358" s="127"/>
      <c r="B358" s="127"/>
      <c r="G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3" hidden="false" customHeight="false" outlineLevel="0" collapsed="false">
      <c r="A359" s="127"/>
      <c r="B359" s="127"/>
      <c r="G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3" hidden="false" customHeight="false" outlineLevel="0" collapsed="false">
      <c r="A360" s="127"/>
      <c r="B360" s="127"/>
      <c r="G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3" hidden="false" customHeight="false" outlineLevel="0" collapsed="false">
      <c r="A361" s="127"/>
      <c r="B361" s="127"/>
      <c r="G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3" hidden="false" customHeight="false" outlineLevel="0" collapsed="false">
      <c r="A362" s="127"/>
      <c r="B362" s="127"/>
      <c r="G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3" hidden="false" customHeight="false" outlineLevel="0" collapsed="false">
      <c r="A363" s="127"/>
      <c r="B363" s="127"/>
      <c r="G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3" hidden="false" customHeight="false" outlineLevel="0" collapsed="false">
      <c r="A364" s="127"/>
      <c r="B364" s="127"/>
      <c r="G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3" hidden="false" customHeight="false" outlineLevel="0" collapsed="false">
      <c r="A365" s="127"/>
      <c r="B365" s="127"/>
      <c r="G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3" hidden="false" customHeight="false" outlineLevel="0" collapsed="false">
      <c r="A366" s="127"/>
      <c r="B366" s="127"/>
      <c r="G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3" hidden="false" customHeight="false" outlineLevel="0" collapsed="false">
      <c r="A367" s="127"/>
      <c r="B367" s="127"/>
      <c r="G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3" hidden="false" customHeight="false" outlineLevel="0" collapsed="false">
      <c r="A368" s="127"/>
      <c r="B368" s="127"/>
      <c r="G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3" hidden="false" customHeight="false" outlineLevel="0" collapsed="false">
      <c r="A369" s="127"/>
      <c r="B369" s="127"/>
      <c r="G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3" hidden="false" customHeight="false" outlineLevel="0" collapsed="false">
      <c r="A370" s="127"/>
      <c r="B370" s="127"/>
      <c r="G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3" hidden="false" customHeight="false" outlineLevel="0" collapsed="false">
      <c r="A371" s="127"/>
      <c r="B371" s="127"/>
      <c r="G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3" hidden="false" customHeight="false" outlineLevel="0" collapsed="false">
      <c r="A372" s="127"/>
      <c r="B372" s="127"/>
      <c r="G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3" hidden="false" customHeight="false" outlineLevel="0" collapsed="false">
      <c r="A373" s="127"/>
      <c r="B373" s="127"/>
      <c r="G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3" hidden="false" customHeight="false" outlineLevel="0" collapsed="false">
      <c r="A374" s="127"/>
      <c r="B374" s="127"/>
      <c r="G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3" hidden="false" customHeight="false" outlineLevel="0" collapsed="false">
      <c r="A375" s="127"/>
      <c r="B375" s="127"/>
      <c r="G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3" hidden="false" customHeight="false" outlineLevel="0" collapsed="false">
      <c r="A376" s="127"/>
      <c r="B376" s="127"/>
      <c r="G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3" hidden="false" customHeight="false" outlineLevel="0" collapsed="false">
      <c r="A377" s="127"/>
      <c r="B377" s="127"/>
      <c r="G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3" hidden="false" customHeight="false" outlineLevel="0" collapsed="false">
      <c r="A378" s="127"/>
      <c r="B378" s="127"/>
      <c r="G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3" hidden="false" customHeight="false" outlineLevel="0" collapsed="false">
      <c r="A379" s="127"/>
      <c r="B379" s="127"/>
      <c r="G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3" hidden="false" customHeight="false" outlineLevel="0" collapsed="false">
      <c r="A380" s="127"/>
      <c r="B380" s="127"/>
      <c r="G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3" hidden="false" customHeight="false" outlineLevel="0" collapsed="false">
      <c r="A381" s="127"/>
      <c r="B381" s="127"/>
      <c r="G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3" hidden="false" customHeight="false" outlineLevel="0" collapsed="false">
      <c r="A382" s="127"/>
      <c r="B382" s="127"/>
      <c r="G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3" hidden="false" customHeight="false" outlineLevel="0" collapsed="false">
      <c r="A383" s="127"/>
      <c r="B383" s="127"/>
      <c r="G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3" hidden="false" customHeight="false" outlineLevel="0" collapsed="false">
      <c r="A384" s="127"/>
      <c r="B384" s="127"/>
      <c r="G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3" hidden="false" customHeight="false" outlineLevel="0" collapsed="false">
      <c r="A385" s="127"/>
      <c r="B385" s="127"/>
      <c r="G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3" hidden="false" customHeight="false" outlineLevel="0" collapsed="false">
      <c r="A386" s="127"/>
      <c r="B386" s="127"/>
      <c r="G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3" hidden="false" customHeight="false" outlineLevel="0" collapsed="false">
      <c r="A387" s="127"/>
      <c r="B387" s="127"/>
      <c r="G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3" hidden="false" customHeight="false" outlineLevel="0" collapsed="false">
      <c r="A388" s="127"/>
      <c r="B388" s="127"/>
      <c r="G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3" hidden="false" customHeight="false" outlineLevel="0" collapsed="false">
      <c r="A389" s="127"/>
      <c r="B389" s="127"/>
      <c r="G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3" hidden="false" customHeight="false" outlineLevel="0" collapsed="false">
      <c r="A390" s="127"/>
      <c r="B390" s="127"/>
      <c r="G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3" hidden="false" customHeight="false" outlineLevel="0" collapsed="false">
      <c r="A391" s="127"/>
      <c r="B391" s="127"/>
      <c r="G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3" hidden="false" customHeight="false" outlineLevel="0" collapsed="false">
      <c r="A392" s="127"/>
      <c r="B392" s="127"/>
      <c r="G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3" hidden="false" customHeight="false" outlineLevel="0" collapsed="false">
      <c r="A393" s="127"/>
      <c r="B393" s="127"/>
      <c r="G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3" hidden="false" customHeight="false" outlineLevel="0" collapsed="false">
      <c r="A394" s="127"/>
      <c r="B394" s="127"/>
      <c r="G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3" hidden="false" customHeight="false" outlineLevel="0" collapsed="false">
      <c r="A395" s="127"/>
      <c r="B395" s="127"/>
      <c r="G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3" hidden="false" customHeight="false" outlineLevel="0" collapsed="false">
      <c r="A396" s="127"/>
      <c r="B396" s="127"/>
      <c r="G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3" hidden="false" customHeight="false" outlineLevel="0" collapsed="false">
      <c r="A397" s="127"/>
      <c r="B397" s="127"/>
      <c r="G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3" hidden="false" customHeight="false" outlineLevel="0" collapsed="false">
      <c r="A398" s="127"/>
      <c r="B398" s="127"/>
      <c r="G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3" hidden="false" customHeight="false" outlineLevel="0" collapsed="false">
      <c r="A399" s="127"/>
      <c r="B399" s="127"/>
      <c r="G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3" hidden="false" customHeight="false" outlineLevel="0" collapsed="false">
      <c r="A400" s="127"/>
      <c r="B400" s="127"/>
      <c r="G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3" hidden="false" customHeight="false" outlineLevel="0" collapsed="false">
      <c r="A401" s="127"/>
      <c r="B401" s="127"/>
      <c r="G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3" hidden="false" customHeight="false" outlineLevel="0" collapsed="false">
      <c r="A402" s="127"/>
      <c r="B402" s="127"/>
      <c r="G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3" hidden="false" customHeight="false" outlineLevel="0" collapsed="false">
      <c r="A403" s="127"/>
      <c r="B403" s="127"/>
      <c r="G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3" hidden="false" customHeight="false" outlineLevel="0" collapsed="false">
      <c r="A404" s="127"/>
      <c r="B404" s="127"/>
      <c r="G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3" hidden="false" customHeight="false" outlineLevel="0" collapsed="false">
      <c r="A405" s="127"/>
      <c r="B405" s="127"/>
      <c r="G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3" hidden="false" customHeight="false" outlineLevel="0" collapsed="false">
      <c r="A406" s="127"/>
      <c r="B406" s="127"/>
      <c r="G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3" hidden="false" customHeight="false" outlineLevel="0" collapsed="false">
      <c r="A407" s="127"/>
      <c r="B407" s="127"/>
      <c r="G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3" hidden="false" customHeight="false" outlineLevel="0" collapsed="false">
      <c r="A408" s="127"/>
      <c r="B408" s="127"/>
      <c r="G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3" hidden="false" customHeight="false" outlineLevel="0" collapsed="false">
      <c r="A409" s="127"/>
      <c r="B409" s="127"/>
      <c r="G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3" hidden="false" customHeight="false" outlineLevel="0" collapsed="false">
      <c r="A410" s="127"/>
      <c r="B410" s="127"/>
      <c r="G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3" hidden="false" customHeight="false" outlineLevel="0" collapsed="false">
      <c r="A411" s="127"/>
      <c r="B411" s="127"/>
      <c r="G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3" hidden="false" customHeight="false" outlineLevel="0" collapsed="false">
      <c r="A412" s="127"/>
      <c r="B412" s="127"/>
      <c r="G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3" hidden="false" customHeight="false" outlineLevel="0" collapsed="false">
      <c r="A413" s="127"/>
      <c r="B413" s="127"/>
      <c r="G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3" hidden="false" customHeight="false" outlineLevel="0" collapsed="false">
      <c r="A414" s="127"/>
      <c r="B414" s="127"/>
      <c r="G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3" hidden="false" customHeight="false" outlineLevel="0" collapsed="false">
      <c r="A415" s="127"/>
      <c r="B415" s="127"/>
      <c r="G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3" hidden="false" customHeight="false" outlineLevel="0" collapsed="false">
      <c r="A416" s="127"/>
      <c r="B416" s="127"/>
      <c r="G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3" hidden="false" customHeight="false" outlineLevel="0" collapsed="false">
      <c r="A417" s="127"/>
      <c r="B417" s="127"/>
      <c r="G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3" hidden="false" customHeight="false" outlineLevel="0" collapsed="false">
      <c r="A418" s="127"/>
      <c r="B418" s="127"/>
      <c r="G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3" hidden="false" customHeight="false" outlineLevel="0" collapsed="false">
      <c r="A419" s="127"/>
      <c r="B419" s="127"/>
      <c r="G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3" hidden="false" customHeight="false" outlineLevel="0" collapsed="false">
      <c r="A420" s="127"/>
      <c r="B420" s="127"/>
      <c r="G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3" hidden="false" customHeight="false" outlineLevel="0" collapsed="false">
      <c r="A421" s="127"/>
      <c r="B421" s="127"/>
      <c r="G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3" hidden="false" customHeight="false" outlineLevel="0" collapsed="false">
      <c r="A422" s="127"/>
      <c r="B422" s="127"/>
      <c r="G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3" hidden="false" customHeight="false" outlineLevel="0" collapsed="false">
      <c r="A423" s="127"/>
      <c r="B423" s="127"/>
      <c r="G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3" hidden="false" customHeight="false" outlineLevel="0" collapsed="false">
      <c r="A424" s="127"/>
      <c r="B424" s="127"/>
      <c r="G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3" hidden="false" customHeight="false" outlineLevel="0" collapsed="false">
      <c r="A425" s="127"/>
      <c r="B425" s="127"/>
      <c r="G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3" hidden="false" customHeight="false" outlineLevel="0" collapsed="false">
      <c r="A426" s="127"/>
      <c r="B426" s="127"/>
      <c r="G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3" hidden="false" customHeight="false" outlineLevel="0" collapsed="false">
      <c r="A427" s="127"/>
      <c r="B427" s="127"/>
      <c r="G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3" hidden="false" customHeight="false" outlineLevel="0" collapsed="false">
      <c r="A428" s="127"/>
      <c r="B428" s="127"/>
      <c r="G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3" hidden="false" customHeight="false" outlineLevel="0" collapsed="false">
      <c r="A429" s="127"/>
      <c r="B429" s="127"/>
      <c r="G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3" hidden="false" customHeight="false" outlineLevel="0" collapsed="false">
      <c r="A430" s="127"/>
      <c r="B430" s="127"/>
      <c r="G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3" hidden="false" customHeight="false" outlineLevel="0" collapsed="false">
      <c r="A431" s="127"/>
      <c r="B431" s="127"/>
      <c r="G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3" hidden="false" customHeight="false" outlineLevel="0" collapsed="false">
      <c r="A432" s="127"/>
      <c r="B432" s="127"/>
      <c r="G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3" hidden="false" customHeight="false" outlineLevel="0" collapsed="false">
      <c r="A433" s="127"/>
      <c r="B433" s="127"/>
      <c r="G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3" hidden="false" customHeight="false" outlineLevel="0" collapsed="false">
      <c r="A434" s="127"/>
      <c r="B434" s="127"/>
      <c r="G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3" hidden="false" customHeight="false" outlineLevel="0" collapsed="false">
      <c r="A435" s="127"/>
      <c r="B435" s="127"/>
      <c r="G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3" hidden="false" customHeight="false" outlineLevel="0" collapsed="false">
      <c r="A436" s="127"/>
      <c r="B436" s="127"/>
      <c r="G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3" hidden="false" customHeight="false" outlineLevel="0" collapsed="false">
      <c r="A437" s="127"/>
      <c r="B437" s="127"/>
      <c r="G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3" hidden="false" customHeight="false" outlineLevel="0" collapsed="false">
      <c r="A438" s="127"/>
      <c r="B438" s="127"/>
      <c r="G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3" hidden="false" customHeight="false" outlineLevel="0" collapsed="false">
      <c r="A439" s="127"/>
      <c r="B439" s="127"/>
      <c r="G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3" hidden="false" customHeight="false" outlineLevel="0" collapsed="false">
      <c r="A440" s="127"/>
      <c r="B440" s="127"/>
      <c r="G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3" hidden="false" customHeight="false" outlineLevel="0" collapsed="false">
      <c r="A441" s="127"/>
      <c r="B441" s="127"/>
      <c r="G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3" hidden="false" customHeight="false" outlineLevel="0" collapsed="false">
      <c r="A442" s="127"/>
      <c r="B442" s="127"/>
      <c r="G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3" hidden="false" customHeight="false" outlineLevel="0" collapsed="false">
      <c r="A443" s="127"/>
      <c r="B443" s="127"/>
      <c r="G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3" hidden="false" customHeight="false" outlineLevel="0" collapsed="false">
      <c r="A444" s="127"/>
      <c r="B444" s="127"/>
      <c r="G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3" hidden="false" customHeight="false" outlineLevel="0" collapsed="false">
      <c r="A445" s="127"/>
      <c r="B445" s="127"/>
      <c r="G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3" hidden="false" customHeight="false" outlineLevel="0" collapsed="false">
      <c r="A446" s="127"/>
      <c r="B446" s="127"/>
      <c r="G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3" hidden="false" customHeight="false" outlineLevel="0" collapsed="false">
      <c r="A447" s="127"/>
      <c r="B447" s="127"/>
      <c r="G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3" hidden="false" customHeight="false" outlineLevel="0" collapsed="false">
      <c r="A448" s="127"/>
      <c r="B448" s="127"/>
      <c r="G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3" hidden="false" customHeight="false" outlineLevel="0" collapsed="false">
      <c r="A449" s="127"/>
      <c r="B449" s="127"/>
      <c r="G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3" hidden="false" customHeight="false" outlineLevel="0" collapsed="false">
      <c r="A450" s="127"/>
      <c r="B450" s="127"/>
      <c r="G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3" hidden="false" customHeight="false" outlineLevel="0" collapsed="false">
      <c r="A451" s="127"/>
      <c r="B451" s="127"/>
      <c r="G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3" hidden="false" customHeight="false" outlineLevel="0" collapsed="false">
      <c r="A452" s="127"/>
      <c r="B452" s="127"/>
      <c r="G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3" hidden="false" customHeight="false" outlineLevel="0" collapsed="false">
      <c r="A453" s="127"/>
      <c r="B453" s="127"/>
      <c r="G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3" hidden="false" customHeight="false" outlineLevel="0" collapsed="false">
      <c r="A454" s="127"/>
      <c r="B454" s="127"/>
      <c r="G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3" hidden="false" customHeight="false" outlineLevel="0" collapsed="false">
      <c r="A455" s="127"/>
      <c r="B455" s="127"/>
      <c r="G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3" hidden="false" customHeight="false" outlineLevel="0" collapsed="false">
      <c r="A456" s="127"/>
      <c r="B456" s="127"/>
      <c r="G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3" hidden="false" customHeight="false" outlineLevel="0" collapsed="false">
      <c r="A457" s="127"/>
      <c r="B457" s="127"/>
      <c r="G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3" hidden="false" customHeight="false" outlineLevel="0" collapsed="false">
      <c r="A458" s="127"/>
      <c r="B458" s="127"/>
      <c r="G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3" hidden="false" customHeight="false" outlineLevel="0" collapsed="false">
      <c r="A459" s="127"/>
      <c r="B459" s="127"/>
      <c r="G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3" hidden="false" customHeight="false" outlineLevel="0" collapsed="false">
      <c r="A460" s="127"/>
      <c r="B460" s="127"/>
      <c r="G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3" hidden="false" customHeight="false" outlineLevel="0" collapsed="false">
      <c r="A461" s="127"/>
      <c r="B461" s="127"/>
      <c r="G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3" hidden="false" customHeight="false" outlineLevel="0" collapsed="false">
      <c r="A462" s="127"/>
      <c r="B462" s="127"/>
      <c r="G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3" hidden="false" customHeight="false" outlineLevel="0" collapsed="false">
      <c r="A463" s="127"/>
      <c r="B463" s="127"/>
      <c r="G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3" hidden="false" customHeight="false" outlineLevel="0" collapsed="false">
      <c r="A464" s="127"/>
      <c r="B464" s="127"/>
      <c r="G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3" hidden="false" customHeight="false" outlineLevel="0" collapsed="false">
      <c r="A465" s="127"/>
      <c r="B465" s="127"/>
      <c r="G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3" hidden="false" customHeight="false" outlineLevel="0" collapsed="false">
      <c r="A466" s="127"/>
      <c r="B466" s="127"/>
      <c r="G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3" hidden="false" customHeight="false" outlineLevel="0" collapsed="false">
      <c r="A467" s="127"/>
      <c r="B467" s="127"/>
      <c r="G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3" hidden="false" customHeight="false" outlineLevel="0" collapsed="false">
      <c r="A468" s="127"/>
      <c r="B468" s="127"/>
      <c r="G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3" hidden="false" customHeight="false" outlineLevel="0" collapsed="false">
      <c r="A469" s="127"/>
      <c r="B469" s="127"/>
      <c r="G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3" hidden="false" customHeight="false" outlineLevel="0" collapsed="false">
      <c r="A470" s="127"/>
      <c r="B470" s="127"/>
      <c r="G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3" hidden="false" customHeight="false" outlineLevel="0" collapsed="false">
      <c r="A471" s="127"/>
      <c r="B471" s="127"/>
      <c r="G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3" hidden="false" customHeight="false" outlineLevel="0" collapsed="false">
      <c r="A472" s="127"/>
      <c r="B472" s="127"/>
      <c r="G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3" hidden="false" customHeight="false" outlineLevel="0" collapsed="false">
      <c r="A473" s="127"/>
      <c r="B473" s="127"/>
      <c r="G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3" hidden="false" customHeight="false" outlineLevel="0" collapsed="false">
      <c r="A474" s="127"/>
      <c r="B474" s="127"/>
      <c r="G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3" hidden="false" customHeight="false" outlineLevel="0" collapsed="false">
      <c r="A475" s="127"/>
      <c r="B475" s="127"/>
      <c r="G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3" hidden="false" customHeight="false" outlineLevel="0" collapsed="false">
      <c r="A476" s="127"/>
      <c r="B476" s="127"/>
      <c r="G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3" hidden="false" customHeight="false" outlineLevel="0" collapsed="false">
      <c r="A477" s="127"/>
      <c r="B477" s="127"/>
      <c r="G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3" hidden="false" customHeight="false" outlineLevel="0" collapsed="false">
      <c r="A478" s="127"/>
      <c r="B478" s="127"/>
      <c r="G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3" hidden="false" customHeight="false" outlineLevel="0" collapsed="false">
      <c r="A479" s="127"/>
      <c r="B479" s="127"/>
      <c r="G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3" hidden="false" customHeight="false" outlineLevel="0" collapsed="false">
      <c r="A480" s="127"/>
      <c r="B480" s="127"/>
      <c r="G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3" hidden="false" customHeight="false" outlineLevel="0" collapsed="false">
      <c r="A481" s="127"/>
      <c r="B481" s="127"/>
      <c r="G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3" hidden="false" customHeight="false" outlineLevel="0" collapsed="false">
      <c r="A482" s="127"/>
      <c r="B482" s="127"/>
      <c r="G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3" hidden="false" customHeight="false" outlineLevel="0" collapsed="false">
      <c r="A483" s="127"/>
      <c r="B483" s="127"/>
      <c r="G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3" hidden="false" customHeight="false" outlineLevel="0" collapsed="false">
      <c r="A484" s="127"/>
      <c r="B484" s="127"/>
      <c r="G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3" hidden="false" customHeight="false" outlineLevel="0" collapsed="false">
      <c r="A485" s="127"/>
      <c r="B485" s="127"/>
      <c r="G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3" hidden="false" customHeight="false" outlineLevel="0" collapsed="false">
      <c r="A486" s="127"/>
      <c r="B486" s="127"/>
      <c r="G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3" hidden="false" customHeight="false" outlineLevel="0" collapsed="false">
      <c r="A487" s="127"/>
      <c r="B487" s="127"/>
      <c r="G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3" hidden="false" customHeight="false" outlineLevel="0" collapsed="false">
      <c r="A488" s="127"/>
      <c r="B488" s="127"/>
      <c r="G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3" hidden="false" customHeight="false" outlineLevel="0" collapsed="false">
      <c r="A489" s="127"/>
      <c r="B489" s="127"/>
      <c r="G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3" hidden="false" customHeight="false" outlineLevel="0" collapsed="false">
      <c r="A490" s="127"/>
      <c r="B490" s="127"/>
      <c r="G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3" hidden="false" customHeight="false" outlineLevel="0" collapsed="false">
      <c r="A491" s="127"/>
      <c r="B491" s="127"/>
      <c r="G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3" hidden="false" customHeight="false" outlineLevel="0" collapsed="false">
      <c r="A492" s="127"/>
      <c r="B492" s="127"/>
      <c r="G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3" hidden="false" customHeight="false" outlineLevel="0" collapsed="false">
      <c r="A493" s="127"/>
      <c r="B493" s="127"/>
      <c r="G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3" hidden="false" customHeight="false" outlineLevel="0" collapsed="false">
      <c r="A494" s="127"/>
      <c r="B494" s="127"/>
      <c r="G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3" hidden="false" customHeight="false" outlineLevel="0" collapsed="false">
      <c r="A495" s="127"/>
      <c r="B495" s="127"/>
      <c r="G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3" hidden="false" customHeight="false" outlineLevel="0" collapsed="false">
      <c r="A496" s="127"/>
      <c r="B496" s="127"/>
      <c r="G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3" hidden="false" customHeight="false" outlineLevel="0" collapsed="false">
      <c r="A497" s="127"/>
      <c r="B497" s="127"/>
      <c r="G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3" hidden="false" customHeight="false" outlineLevel="0" collapsed="false">
      <c r="A498" s="127"/>
      <c r="B498" s="127"/>
      <c r="G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3" hidden="false" customHeight="false" outlineLevel="0" collapsed="false">
      <c r="A499" s="127"/>
      <c r="B499" s="127"/>
      <c r="G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3" hidden="false" customHeight="false" outlineLevel="0" collapsed="false">
      <c r="A500" s="127"/>
      <c r="B500" s="127"/>
      <c r="G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3" hidden="false" customHeight="false" outlineLevel="0" collapsed="false">
      <c r="A501" s="127"/>
      <c r="B501" s="127"/>
      <c r="G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3" hidden="false" customHeight="false" outlineLevel="0" collapsed="false">
      <c r="A502" s="127"/>
      <c r="B502" s="127"/>
      <c r="G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3" hidden="false" customHeight="false" outlineLevel="0" collapsed="false">
      <c r="A503" s="127"/>
      <c r="B503" s="127"/>
      <c r="G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3" hidden="false" customHeight="false" outlineLevel="0" collapsed="false">
      <c r="A504" s="127"/>
      <c r="B504" s="127"/>
      <c r="G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3" hidden="false" customHeight="false" outlineLevel="0" collapsed="false">
      <c r="A505" s="127"/>
      <c r="B505" s="127"/>
      <c r="G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3" hidden="false" customHeight="false" outlineLevel="0" collapsed="false">
      <c r="A506" s="127"/>
      <c r="B506" s="127"/>
      <c r="G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3" hidden="false" customHeight="false" outlineLevel="0" collapsed="false">
      <c r="A507" s="127"/>
      <c r="B507" s="127"/>
      <c r="G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3" hidden="false" customHeight="false" outlineLevel="0" collapsed="false">
      <c r="A508" s="127"/>
      <c r="B508" s="127"/>
      <c r="G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3" hidden="false" customHeight="false" outlineLevel="0" collapsed="false">
      <c r="A509" s="127"/>
      <c r="B509" s="127"/>
      <c r="G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3" hidden="false" customHeight="false" outlineLevel="0" collapsed="false">
      <c r="A510" s="127"/>
      <c r="B510" s="127"/>
      <c r="G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3" hidden="false" customHeight="false" outlineLevel="0" collapsed="false">
      <c r="A511" s="127"/>
      <c r="B511" s="127"/>
      <c r="G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3" hidden="false" customHeight="false" outlineLevel="0" collapsed="false">
      <c r="A512" s="127"/>
      <c r="B512" s="127"/>
      <c r="G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3" hidden="false" customHeight="false" outlineLevel="0" collapsed="false">
      <c r="A513" s="127"/>
      <c r="B513" s="127"/>
      <c r="G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3" hidden="false" customHeight="false" outlineLevel="0" collapsed="false">
      <c r="A514" s="127"/>
      <c r="B514" s="127"/>
      <c r="G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3" hidden="false" customHeight="false" outlineLevel="0" collapsed="false">
      <c r="A515" s="127"/>
      <c r="B515" s="127"/>
      <c r="G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3" hidden="false" customHeight="false" outlineLevel="0" collapsed="false">
      <c r="A516" s="127"/>
      <c r="B516" s="127"/>
      <c r="G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3" hidden="false" customHeight="false" outlineLevel="0" collapsed="false">
      <c r="A517" s="127"/>
      <c r="B517" s="127"/>
      <c r="G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3" hidden="false" customHeight="false" outlineLevel="0" collapsed="false">
      <c r="A518" s="127"/>
      <c r="B518" s="127"/>
      <c r="G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3" hidden="false" customHeight="false" outlineLevel="0" collapsed="false">
      <c r="A519" s="127"/>
      <c r="B519" s="127"/>
      <c r="G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3" hidden="false" customHeight="false" outlineLevel="0" collapsed="false">
      <c r="A520" s="127"/>
      <c r="B520" s="127"/>
      <c r="G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3" hidden="false" customHeight="false" outlineLevel="0" collapsed="false">
      <c r="A521" s="127"/>
      <c r="B521" s="127"/>
      <c r="G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3" hidden="false" customHeight="false" outlineLevel="0" collapsed="false">
      <c r="A522" s="127"/>
      <c r="B522" s="127"/>
      <c r="G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3" hidden="false" customHeight="false" outlineLevel="0" collapsed="false">
      <c r="A523" s="127"/>
      <c r="B523" s="127"/>
      <c r="G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3" hidden="false" customHeight="false" outlineLevel="0" collapsed="false">
      <c r="A524" s="127"/>
      <c r="B524" s="127"/>
      <c r="G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3" hidden="false" customHeight="false" outlineLevel="0" collapsed="false">
      <c r="A525" s="127"/>
      <c r="B525" s="127"/>
      <c r="G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3" hidden="false" customHeight="false" outlineLevel="0" collapsed="false">
      <c r="A526" s="127"/>
      <c r="B526" s="127"/>
      <c r="G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3" hidden="false" customHeight="false" outlineLevel="0" collapsed="false">
      <c r="A527" s="127"/>
      <c r="B527" s="127"/>
      <c r="G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3" hidden="false" customHeight="false" outlineLevel="0" collapsed="false">
      <c r="A528" s="127"/>
      <c r="B528" s="127"/>
      <c r="G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3" hidden="false" customHeight="false" outlineLevel="0" collapsed="false">
      <c r="A529" s="127"/>
      <c r="B529" s="127"/>
      <c r="G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3" hidden="false" customHeight="false" outlineLevel="0" collapsed="false">
      <c r="A530" s="127"/>
      <c r="B530" s="127"/>
      <c r="G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3" hidden="false" customHeight="false" outlineLevel="0" collapsed="false">
      <c r="A531" s="127"/>
      <c r="B531" s="127"/>
      <c r="G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3" hidden="false" customHeight="false" outlineLevel="0" collapsed="false">
      <c r="A532" s="127"/>
      <c r="B532" s="127"/>
      <c r="G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3" hidden="false" customHeight="false" outlineLevel="0" collapsed="false">
      <c r="A533" s="127"/>
      <c r="B533" s="127"/>
      <c r="G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3" hidden="false" customHeight="false" outlineLevel="0" collapsed="false">
      <c r="A534" s="127"/>
      <c r="B534" s="127"/>
      <c r="G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3" hidden="false" customHeight="false" outlineLevel="0" collapsed="false">
      <c r="A535" s="127"/>
      <c r="B535" s="127"/>
      <c r="G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3" hidden="false" customHeight="false" outlineLevel="0" collapsed="false">
      <c r="A536" s="127"/>
      <c r="B536" s="127"/>
      <c r="G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3" hidden="false" customHeight="false" outlineLevel="0" collapsed="false">
      <c r="A537" s="127"/>
      <c r="B537" s="127"/>
      <c r="G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3" hidden="false" customHeight="false" outlineLevel="0" collapsed="false">
      <c r="A538" s="127"/>
      <c r="B538" s="127"/>
      <c r="G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3" hidden="false" customHeight="false" outlineLevel="0" collapsed="false">
      <c r="A539" s="127"/>
      <c r="B539" s="127"/>
      <c r="G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3" hidden="false" customHeight="false" outlineLevel="0" collapsed="false">
      <c r="A540" s="127"/>
      <c r="B540" s="127"/>
      <c r="G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3" hidden="false" customHeight="false" outlineLevel="0" collapsed="false">
      <c r="A541" s="127"/>
      <c r="B541" s="127"/>
      <c r="G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3" hidden="false" customHeight="false" outlineLevel="0" collapsed="false">
      <c r="A542" s="127"/>
      <c r="B542" s="127"/>
      <c r="G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3" hidden="false" customHeight="false" outlineLevel="0" collapsed="false">
      <c r="A543" s="127"/>
      <c r="B543" s="127"/>
      <c r="G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3" hidden="false" customHeight="false" outlineLevel="0" collapsed="false">
      <c r="A544" s="127"/>
      <c r="B544" s="127"/>
      <c r="G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3" hidden="false" customHeight="false" outlineLevel="0" collapsed="false">
      <c r="A545" s="127"/>
      <c r="B545" s="127"/>
      <c r="G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3" hidden="false" customHeight="false" outlineLevel="0" collapsed="false">
      <c r="A546" s="127"/>
      <c r="B546" s="127"/>
      <c r="G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3" hidden="false" customHeight="false" outlineLevel="0" collapsed="false">
      <c r="A547" s="127"/>
      <c r="B547" s="127"/>
      <c r="G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3" hidden="false" customHeight="false" outlineLevel="0" collapsed="false">
      <c r="A548" s="127"/>
      <c r="B548" s="127"/>
      <c r="G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3" hidden="false" customHeight="false" outlineLevel="0" collapsed="false">
      <c r="A549" s="127"/>
      <c r="B549" s="127"/>
      <c r="G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3" hidden="false" customHeight="false" outlineLevel="0" collapsed="false">
      <c r="A550" s="127"/>
      <c r="B550" s="127"/>
      <c r="G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3" hidden="false" customHeight="false" outlineLevel="0" collapsed="false">
      <c r="A551" s="127"/>
      <c r="B551" s="127"/>
      <c r="G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3" hidden="false" customHeight="false" outlineLevel="0" collapsed="false">
      <c r="A552" s="127"/>
      <c r="B552" s="127"/>
      <c r="G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3" hidden="false" customHeight="false" outlineLevel="0" collapsed="false">
      <c r="A553" s="127"/>
      <c r="B553" s="127"/>
      <c r="G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3" hidden="false" customHeight="false" outlineLevel="0" collapsed="false">
      <c r="A554" s="127"/>
      <c r="B554" s="127"/>
      <c r="G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3" hidden="false" customHeight="false" outlineLevel="0" collapsed="false">
      <c r="A555" s="127"/>
      <c r="B555" s="127"/>
      <c r="G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3" hidden="false" customHeight="false" outlineLevel="0" collapsed="false">
      <c r="A556" s="127"/>
      <c r="B556" s="127"/>
      <c r="G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3" hidden="false" customHeight="false" outlineLevel="0" collapsed="false">
      <c r="A557" s="127"/>
      <c r="B557" s="127"/>
      <c r="G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3" hidden="false" customHeight="false" outlineLevel="0" collapsed="false">
      <c r="A558" s="127"/>
      <c r="B558" s="127"/>
      <c r="G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3" hidden="false" customHeight="false" outlineLevel="0" collapsed="false">
      <c r="A559" s="127"/>
      <c r="B559" s="127"/>
      <c r="G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3" hidden="false" customHeight="false" outlineLevel="0" collapsed="false">
      <c r="A560" s="127"/>
      <c r="B560" s="127"/>
      <c r="G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3" hidden="false" customHeight="false" outlineLevel="0" collapsed="false">
      <c r="A561" s="127"/>
      <c r="B561" s="127"/>
      <c r="G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3" hidden="false" customHeight="false" outlineLevel="0" collapsed="false">
      <c r="A562" s="127"/>
      <c r="B562" s="127"/>
      <c r="G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3" hidden="false" customHeight="false" outlineLevel="0" collapsed="false">
      <c r="A563" s="127"/>
      <c r="B563" s="127"/>
      <c r="G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3" hidden="false" customHeight="false" outlineLevel="0" collapsed="false">
      <c r="A564" s="127"/>
      <c r="B564" s="127"/>
      <c r="G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3" hidden="false" customHeight="false" outlineLevel="0" collapsed="false">
      <c r="A565" s="127"/>
      <c r="B565" s="127"/>
      <c r="G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3" hidden="false" customHeight="false" outlineLevel="0" collapsed="false">
      <c r="A566" s="127"/>
      <c r="B566" s="127"/>
      <c r="G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3" hidden="false" customHeight="false" outlineLevel="0" collapsed="false">
      <c r="A567" s="127"/>
      <c r="B567" s="127"/>
      <c r="G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3" hidden="false" customHeight="false" outlineLevel="0" collapsed="false">
      <c r="A568" s="127"/>
      <c r="B568" s="127"/>
      <c r="G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3" hidden="false" customHeight="false" outlineLevel="0" collapsed="false">
      <c r="A569" s="127"/>
      <c r="B569" s="127"/>
      <c r="G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3" hidden="false" customHeight="false" outlineLevel="0" collapsed="false">
      <c r="A570" s="127"/>
      <c r="B570" s="127"/>
      <c r="G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3" hidden="false" customHeight="false" outlineLevel="0" collapsed="false">
      <c r="A571" s="127"/>
      <c r="B571" s="127"/>
      <c r="G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3" hidden="false" customHeight="false" outlineLevel="0" collapsed="false">
      <c r="A572" s="127"/>
      <c r="B572" s="127"/>
      <c r="G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3" hidden="false" customHeight="false" outlineLevel="0" collapsed="false">
      <c r="A573" s="127"/>
      <c r="B573" s="127"/>
      <c r="G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3" hidden="false" customHeight="false" outlineLevel="0" collapsed="false">
      <c r="A574" s="127"/>
      <c r="B574" s="127"/>
      <c r="G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3" hidden="false" customHeight="false" outlineLevel="0" collapsed="false">
      <c r="A575" s="127"/>
      <c r="B575" s="127"/>
      <c r="G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3" hidden="false" customHeight="false" outlineLevel="0" collapsed="false">
      <c r="A576" s="127"/>
      <c r="B576" s="127"/>
      <c r="G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3" hidden="false" customHeight="false" outlineLevel="0" collapsed="false">
      <c r="A577" s="127"/>
      <c r="B577" s="127"/>
      <c r="G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3" hidden="false" customHeight="false" outlineLevel="0" collapsed="false">
      <c r="A578" s="127"/>
      <c r="B578" s="127"/>
      <c r="G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3" hidden="false" customHeight="false" outlineLevel="0" collapsed="false">
      <c r="A579" s="127"/>
      <c r="B579" s="127"/>
      <c r="G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3" hidden="false" customHeight="false" outlineLevel="0" collapsed="false">
      <c r="A580" s="127"/>
      <c r="B580" s="127"/>
      <c r="G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3" hidden="false" customHeight="false" outlineLevel="0" collapsed="false">
      <c r="A581" s="127"/>
      <c r="B581" s="127"/>
      <c r="G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3" hidden="false" customHeight="false" outlineLevel="0" collapsed="false">
      <c r="A582" s="127"/>
      <c r="B582" s="127"/>
      <c r="G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3" hidden="false" customHeight="false" outlineLevel="0" collapsed="false">
      <c r="A583" s="127"/>
      <c r="B583" s="127"/>
      <c r="G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3" hidden="false" customHeight="false" outlineLevel="0" collapsed="false">
      <c r="A584" s="127"/>
      <c r="B584" s="127"/>
      <c r="G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3" hidden="false" customHeight="false" outlineLevel="0" collapsed="false">
      <c r="A585" s="127"/>
      <c r="B585" s="127"/>
      <c r="G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3" hidden="false" customHeight="false" outlineLevel="0" collapsed="false">
      <c r="A586" s="127"/>
      <c r="B586" s="127"/>
      <c r="G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3" hidden="false" customHeight="false" outlineLevel="0" collapsed="false">
      <c r="A587" s="127"/>
      <c r="B587" s="127"/>
      <c r="G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3" hidden="false" customHeight="false" outlineLevel="0" collapsed="false">
      <c r="A588" s="127"/>
      <c r="B588" s="127"/>
      <c r="G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3" hidden="false" customHeight="false" outlineLevel="0" collapsed="false">
      <c r="A589" s="127"/>
      <c r="B589" s="127"/>
      <c r="G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3" hidden="false" customHeight="false" outlineLevel="0" collapsed="false">
      <c r="A590" s="127"/>
      <c r="B590" s="127"/>
      <c r="G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3" hidden="false" customHeight="false" outlineLevel="0" collapsed="false">
      <c r="A591" s="127"/>
      <c r="B591" s="127"/>
      <c r="G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3" hidden="false" customHeight="false" outlineLevel="0" collapsed="false">
      <c r="A592" s="127"/>
      <c r="B592" s="127"/>
      <c r="G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3" hidden="false" customHeight="false" outlineLevel="0" collapsed="false">
      <c r="A593" s="127"/>
      <c r="B593" s="127"/>
      <c r="G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3" hidden="false" customHeight="false" outlineLevel="0" collapsed="false">
      <c r="A594" s="127"/>
      <c r="B594" s="127"/>
      <c r="G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3" hidden="false" customHeight="false" outlineLevel="0" collapsed="false">
      <c r="A595" s="127"/>
      <c r="B595" s="127"/>
      <c r="G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3" hidden="false" customHeight="false" outlineLevel="0" collapsed="false">
      <c r="A596" s="127"/>
      <c r="B596" s="127"/>
      <c r="G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3" hidden="false" customHeight="false" outlineLevel="0" collapsed="false">
      <c r="A597" s="127"/>
      <c r="B597" s="127"/>
      <c r="G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3" hidden="false" customHeight="false" outlineLevel="0" collapsed="false">
      <c r="A598" s="127"/>
      <c r="B598" s="127"/>
      <c r="G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3" hidden="false" customHeight="false" outlineLevel="0" collapsed="false">
      <c r="A599" s="127"/>
      <c r="B599" s="127"/>
      <c r="G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3" hidden="false" customHeight="false" outlineLevel="0" collapsed="false">
      <c r="A600" s="127"/>
      <c r="B600" s="127"/>
      <c r="G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3" hidden="false" customHeight="false" outlineLevel="0" collapsed="false">
      <c r="A601" s="127"/>
      <c r="B601" s="127"/>
      <c r="G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3" hidden="false" customHeight="false" outlineLevel="0" collapsed="false">
      <c r="A602" s="127"/>
      <c r="B602" s="127"/>
      <c r="G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3" hidden="false" customHeight="false" outlineLevel="0" collapsed="false">
      <c r="A603" s="127"/>
      <c r="B603" s="127"/>
      <c r="G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3" hidden="false" customHeight="false" outlineLevel="0" collapsed="false">
      <c r="A604" s="127"/>
      <c r="B604" s="127"/>
      <c r="G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3" hidden="false" customHeight="false" outlineLevel="0" collapsed="false">
      <c r="A605" s="127"/>
      <c r="B605" s="127"/>
      <c r="G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3" hidden="false" customHeight="false" outlineLevel="0" collapsed="false">
      <c r="A606" s="127"/>
      <c r="B606" s="127"/>
      <c r="G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3" hidden="false" customHeight="false" outlineLevel="0" collapsed="false">
      <c r="A607" s="127"/>
      <c r="B607" s="127"/>
      <c r="G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3" hidden="false" customHeight="false" outlineLevel="0" collapsed="false">
      <c r="A608" s="127"/>
      <c r="B608" s="127"/>
      <c r="G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3" hidden="false" customHeight="false" outlineLevel="0" collapsed="false">
      <c r="A609" s="127"/>
      <c r="B609" s="127"/>
      <c r="G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3" hidden="false" customHeight="false" outlineLevel="0" collapsed="false">
      <c r="A610" s="127"/>
      <c r="B610" s="127"/>
      <c r="G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3" hidden="false" customHeight="false" outlineLevel="0" collapsed="false">
      <c r="A611" s="127"/>
      <c r="B611" s="127"/>
      <c r="G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3" hidden="false" customHeight="false" outlineLevel="0" collapsed="false">
      <c r="A612" s="127"/>
      <c r="B612" s="127"/>
      <c r="G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3" hidden="false" customHeight="false" outlineLevel="0" collapsed="false">
      <c r="A613" s="127"/>
      <c r="B613" s="127"/>
      <c r="G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3" hidden="false" customHeight="false" outlineLevel="0" collapsed="false">
      <c r="A614" s="127"/>
      <c r="B614" s="127"/>
      <c r="G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3" hidden="false" customHeight="false" outlineLevel="0" collapsed="false">
      <c r="A615" s="127"/>
      <c r="B615" s="127"/>
      <c r="G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3" hidden="false" customHeight="false" outlineLevel="0" collapsed="false">
      <c r="A616" s="127"/>
      <c r="B616" s="127"/>
      <c r="G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3" hidden="false" customHeight="false" outlineLevel="0" collapsed="false">
      <c r="A617" s="127"/>
      <c r="B617" s="127"/>
      <c r="G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3" hidden="false" customHeight="false" outlineLevel="0" collapsed="false">
      <c r="A618" s="127"/>
      <c r="B618" s="127"/>
      <c r="G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3" hidden="false" customHeight="false" outlineLevel="0" collapsed="false">
      <c r="A619" s="127"/>
      <c r="B619" s="127"/>
      <c r="G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3" hidden="false" customHeight="false" outlineLevel="0" collapsed="false">
      <c r="A620" s="127"/>
      <c r="B620" s="127"/>
      <c r="G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3" hidden="false" customHeight="false" outlineLevel="0" collapsed="false">
      <c r="A621" s="127"/>
      <c r="B621" s="127"/>
      <c r="G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3" hidden="false" customHeight="false" outlineLevel="0" collapsed="false">
      <c r="A622" s="127"/>
      <c r="B622" s="127"/>
      <c r="G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3" hidden="false" customHeight="false" outlineLevel="0" collapsed="false">
      <c r="A623" s="127"/>
      <c r="B623" s="127"/>
      <c r="G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3" hidden="false" customHeight="false" outlineLevel="0" collapsed="false">
      <c r="A624" s="127"/>
      <c r="B624" s="127"/>
      <c r="G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3" hidden="false" customHeight="false" outlineLevel="0" collapsed="false">
      <c r="A625" s="127"/>
      <c r="B625" s="127"/>
      <c r="G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3" hidden="false" customHeight="false" outlineLevel="0" collapsed="false">
      <c r="A626" s="127"/>
      <c r="B626" s="127"/>
      <c r="G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3" hidden="false" customHeight="false" outlineLevel="0" collapsed="false">
      <c r="A627" s="127"/>
      <c r="B627" s="127"/>
      <c r="G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3" hidden="false" customHeight="false" outlineLevel="0" collapsed="false">
      <c r="A628" s="127"/>
      <c r="B628" s="127"/>
      <c r="G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3" hidden="false" customHeight="false" outlineLevel="0" collapsed="false">
      <c r="A629" s="127"/>
      <c r="B629" s="127"/>
      <c r="G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3" hidden="false" customHeight="false" outlineLevel="0" collapsed="false">
      <c r="A630" s="127"/>
      <c r="B630" s="127"/>
      <c r="G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3" hidden="false" customHeight="false" outlineLevel="0" collapsed="false">
      <c r="A631" s="127"/>
      <c r="B631" s="127"/>
      <c r="G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3" hidden="false" customHeight="false" outlineLevel="0" collapsed="false">
      <c r="A632" s="127"/>
      <c r="B632" s="127"/>
      <c r="G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3" hidden="false" customHeight="false" outlineLevel="0" collapsed="false">
      <c r="A633" s="127"/>
      <c r="B633" s="127"/>
      <c r="G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3" hidden="false" customHeight="false" outlineLevel="0" collapsed="false">
      <c r="A634" s="127"/>
      <c r="B634" s="127"/>
      <c r="G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3" hidden="false" customHeight="false" outlineLevel="0" collapsed="false">
      <c r="A635" s="127"/>
      <c r="B635" s="127"/>
      <c r="G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3" hidden="false" customHeight="false" outlineLevel="0" collapsed="false">
      <c r="A636" s="127"/>
      <c r="B636" s="127"/>
      <c r="G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3" hidden="false" customHeight="false" outlineLevel="0" collapsed="false">
      <c r="A637" s="127"/>
      <c r="B637" s="127"/>
      <c r="G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3" hidden="false" customHeight="false" outlineLevel="0" collapsed="false">
      <c r="A638" s="127"/>
      <c r="B638" s="127"/>
      <c r="G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3" hidden="false" customHeight="false" outlineLevel="0" collapsed="false">
      <c r="A639" s="127"/>
      <c r="B639" s="127"/>
      <c r="G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3" hidden="false" customHeight="false" outlineLevel="0" collapsed="false">
      <c r="A640" s="127"/>
      <c r="B640" s="127"/>
      <c r="G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3" hidden="false" customHeight="false" outlineLevel="0" collapsed="false">
      <c r="A641" s="127"/>
      <c r="B641" s="127"/>
      <c r="G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3" hidden="false" customHeight="false" outlineLevel="0" collapsed="false">
      <c r="A642" s="127"/>
      <c r="B642" s="127"/>
      <c r="G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3" hidden="false" customHeight="false" outlineLevel="0" collapsed="false">
      <c r="A643" s="127"/>
      <c r="B643" s="127"/>
      <c r="G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3" hidden="false" customHeight="false" outlineLevel="0" collapsed="false">
      <c r="A644" s="127"/>
      <c r="B644" s="127"/>
      <c r="G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3" hidden="false" customHeight="false" outlineLevel="0" collapsed="false">
      <c r="A645" s="127"/>
      <c r="B645" s="127"/>
      <c r="G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3" hidden="false" customHeight="false" outlineLevel="0" collapsed="false">
      <c r="A646" s="127"/>
      <c r="B646" s="127"/>
      <c r="G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3" hidden="false" customHeight="false" outlineLevel="0" collapsed="false">
      <c r="A647" s="127"/>
      <c r="B647" s="127"/>
      <c r="G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3" hidden="false" customHeight="false" outlineLevel="0" collapsed="false">
      <c r="A648" s="127"/>
      <c r="B648" s="127"/>
      <c r="G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3" hidden="false" customHeight="false" outlineLevel="0" collapsed="false">
      <c r="A649" s="127"/>
      <c r="B649" s="127"/>
      <c r="G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3" hidden="false" customHeight="false" outlineLevel="0" collapsed="false">
      <c r="A650" s="127"/>
      <c r="B650" s="127"/>
      <c r="G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3" hidden="false" customHeight="false" outlineLevel="0" collapsed="false">
      <c r="A651" s="127"/>
      <c r="B651" s="127"/>
      <c r="G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3" hidden="false" customHeight="false" outlineLevel="0" collapsed="false">
      <c r="A652" s="127"/>
      <c r="B652" s="127"/>
      <c r="G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3" hidden="false" customHeight="false" outlineLevel="0" collapsed="false">
      <c r="A653" s="127"/>
      <c r="B653" s="127"/>
      <c r="G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3" hidden="false" customHeight="false" outlineLevel="0" collapsed="false">
      <c r="A654" s="127"/>
      <c r="B654" s="127"/>
      <c r="G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3" hidden="false" customHeight="false" outlineLevel="0" collapsed="false">
      <c r="A655" s="127"/>
      <c r="B655" s="127"/>
      <c r="G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3" hidden="false" customHeight="false" outlineLevel="0" collapsed="false">
      <c r="A656" s="127"/>
      <c r="B656" s="127"/>
      <c r="G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3" hidden="false" customHeight="false" outlineLevel="0" collapsed="false">
      <c r="A657" s="127"/>
      <c r="B657" s="127"/>
      <c r="G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3" hidden="false" customHeight="false" outlineLevel="0" collapsed="false">
      <c r="A658" s="127"/>
      <c r="B658" s="127"/>
      <c r="G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3" hidden="false" customHeight="false" outlineLevel="0" collapsed="false">
      <c r="A659" s="127"/>
      <c r="B659" s="127"/>
      <c r="G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3" hidden="false" customHeight="false" outlineLevel="0" collapsed="false">
      <c r="A660" s="127"/>
      <c r="B660" s="127"/>
      <c r="G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3" hidden="false" customHeight="false" outlineLevel="0" collapsed="false">
      <c r="A661" s="127"/>
      <c r="B661" s="127"/>
      <c r="G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3" hidden="false" customHeight="false" outlineLevel="0" collapsed="false">
      <c r="A662" s="127"/>
      <c r="B662" s="127"/>
      <c r="G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3" hidden="false" customHeight="false" outlineLevel="0" collapsed="false">
      <c r="A663" s="127"/>
      <c r="B663" s="127"/>
      <c r="G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3" hidden="false" customHeight="false" outlineLevel="0" collapsed="false">
      <c r="A664" s="127"/>
      <c r="B664" s="127"/>
      <c r="G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3" hidden="false" customHeight="false" outlineLevel="0" collapsed="false">
      <c r="A665" s="127"/>
      <c r="B665" s="127"/>
      <c r="G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3" hidden="false" customHeight="false" outlineLevel="0" collapsed="false">
      <c r="A666" s="127"/>
      <c r="B666" s="127"/>
      <c r="G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3" hidden="false" customHeight="false" outlineLevel="0" collapsed="false">
      <c r="A667" s="127"/>
      <c r="B667" s="127"/>
      <c r="G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3" hidden="false" customHeight="false" outlineLevel="0" collapsed="false">
      <c r="A668" s="127"/>
      <c r="B668" s="127"/>
      <c r="G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3" hidden="false" customHeight="false" outlineLevel="0" collapsed="false">
      <c r="A669" s="127"/>
      <c r="B669" s="127"/>
      <c r="G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3" hidden="false" customHeight="false" outlineLevel="0" collapsed="false">
      <c r="A670" s="127"/>
      <c r="B670" s="127"/>
      <c r="G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3" hidden="false" customHeight="false" outlineLevel="0" collapsed="false">
      <c r="A671" s="127"/>
      <c r="B671" s="127"/>
      <c r="G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3" hidden="false" customHeight="false" outlineLevel="0" collapsed="false">
      <c r="A672" s="127"/>
      <c r="B672" s="127"/>
      <c r="G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3" hidden="false" customHeight="false" outlineLevel="0" collapsed="false">
      <c r="A673" s="127"/>
      <c r="B673" s="127"/>
      <c r="G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3" hidden="false" customHeight="false" outlineLevel="0" collapsed="false">
      <c r="A674" s="127"/>
      <c r="B674" s="127"/>
      <c r="G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3" hidden="false" customHeight="false" outlineLevel="0" collapsed="false">
      <c r="A675" s="127"/>
      <c r="B675" s="127"/>
      <c r="G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3" hidden="false" customHeight="false" outlineLevel="0" collapsed="false">
      <c r="A676" s="127"/>
      <c r="B676" s="127"/>
      <c r="G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3" hidden="false" customHeight="false" outlineLevel="0" collapsed="false">
      <c r="A677" s="127"/>
      <c r="B677" s="127"/>
      <c r="G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3" hidden="false" customHeight="false" outlineLevel="0" collapsed="false">
      <c r="A678" s="127"/>
      <c r="B678" s="127"/>
      <c r="G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3" hidden="false" customHeight="false" outlineLevel="0" collapsed="false">
      <c r="A679" s="127"/>
      <c r="B679" s="127"/>
      <c r="G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3" hidden="false" customHeight="false" outlineLevel="0" collapsed="false">
      <c r="A680" s="127"/>
      <c r="B680" s="127"/>
      <c r="G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3" hidden="false" customHeight="false" outlineLevel="0" collapsed="false">
      <c r="A681" s="127"/>
      <c r="B681" s="127"/>
      <c r="G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3" hidden="false" customHeight="false" outlineLevel="0" collapsed="false">
      <c r="A682" s="127"/>
      <c r="B682" s="127"/>
      <c r="G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3" hidden="false" customHeight="false" outlineLevel="0" collapsed="false">
      <c r="A683" s="127"/>
      <c r="B683" s="127"/>
      <c r="G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3" hidden="false" customHeight="false" outlineLevel="0" collapsed="false">
      <c r="A684" s="127"/>
      <c r="B684" s="127"/>
      <c r="G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3" hidden="false" customHeight="false" outlineLevel="0" collapsed="false">
      <c r="A685" s="127"/>
      <c r="B685" s="127"/>
      <c r="G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3" hidden="false" customHeight="false" outlineLevel="0" collapsed="false">
      <c r="A686" s="127"/>
      <c r="B686" s="127"/>
      <c r="G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3" hidden="false" customHeight="false" outlineLevel="0" collapsed="false">
      <c r="A687" s="127"/>
      <c r="B687" s="127"/>
      <c r="G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3" hidden="false" customHeight="false" outlineLevel="0" collapsed="false">
      <c r="A688" s="127"/>
      <c r="B688" s="127"/>
      <c r="G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3" hidden="false" customHeight="false" outlineLevel="0" collapsed="false">
      <c r="A689" s="127"/>
      <c r="B689" s="127"/>
      <c r="G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3" hidden="false" customHeight="false" outlineLevel="0" collapsed="false">
      <c r="A690" s="127"/>
      <c r="B690" s="127"/>
      <c r="G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3" hidden="false" customHeight="false" outlineLevel="0" collapsed="false">
      <c r="A691" s="127"/>
      <c r="B691" s="127"/>
      <c r="G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3" hidden="false" customHeight="false" outlineLevel="0" collapsed="false">
      <c r="A692" s="127"/>
      <c r="B692" s="127"/>
      <c r="G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3" hidden="false" customHeight="false" outlineLevel="0" collapsed="false">
      <c r="A693" s="127"/>
      <c r="B693" s="127"/>
      <c r="G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3" hidden="false" customHeight="false" outlineLevel="0" collapsed="false">
      <c r="A694" s="127"/>
      <c r="B694" s="127"/>
      <c r="G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3" hidden="false" customHeight="false" outlineLevel="0" collapsed="false">
      <c r="A695" s="127"/>
      <c r="B695" s="127"/>
      <c r="G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3" hidden="false" customHeight="false" outlineLevel="0" collapsed="false">
      <c r="A696" s="127"/>
      <c r="B696" s="127"/>
      <c r="G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3" hidden="false" customHeight="false" outlineLevel="0" collapsed="false">
      <c r="A697" s="127"/>
      <c r="B697" s="127"/>
      <c r="G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3" hidden="false" customHeight="false" outlineLevel="0" collapsed="false">
      <c r="A698" s="127"/>
      <c r="B698" s="127"/>
      <c r="G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3" hidden="false" customHeight="false" outlineLevel="0" collapsed="false">
      <c r="A699" s="127"/>
      <c r="B699" s="127"/>
      <c r="G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3" hidden="false" customHeight="false" outlineLevel="0" collapsed="false">
      <c r="A700" s="127"/>
      <c r="B700" s="127"/>
      <c r="G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3" hidden="false" customHeight="false" outlineLevel="0" collapsed="false">
      <c r="A701" s="127"/>
      <c r="B701" s="127"/>
      <c r="G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3" hidden="false" customHeight="false" outlineLevel="0" collapsed="false">
      <c r="A702" s="127"/>
      <c r="B702" s="127"/>
      <c r="G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3" hidden="false" customHeight="false" outlineLevel="0" collapsed="false">
      <c r="A703" s="127"/>
      <c r="B703" s="127"/>
      <c r="G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3" hidden="false" customHeight="false" outlineLevel="0" collapsed="false">
      <c r="A704" s="127"/>
      <c r="B704" s="127"/>
      <c r="G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3" hidden="false" customHeight="false" outlineLevel="0" collapsed="false">
      <c r="A705" s="127"/>
      <c r="B705" s="127"/>
      <c r="G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3" hidden="false" customHeight="false" outlineLevel="0" collapsed="false">
      <c r="A706" s="127"/>
      <c r="B706" s="127"/>
      <c r="G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3" hidden="false" customHeight="false" outlineLevel="0" collapsed="false">
      <c r="A707" s="127"/>
      <c r="B707" s="127"/>
      <c r="G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3" hidden="false" customHeight="false" outlineLevel="0" collapsed="false">
      <c r="A708" s="127"/>
      <c r="B708" s="127"/>
      <c r="G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3" hidden="false" customHeight="false" outlineLevel="0" collapsed="false">
      <c r="A709" s="127"/>
      <c r="B709" s="127"/>
      <c r="G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3" hidden="false" customHeight="false" outlineLevel="0" collapsed="false">
      <c r="A710" s="127"/>
      <c r="B710" s="127"/>
      <c r="G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3" hidden="false" customHeight="false" outlineLevel="0" collapsed="false">
      <c r="A711" s="127"/>
      <c r="B711" s="127"/>
      <c r="G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3" hidden="false" customHeight="false" outlineLevel="0" collapsed="false">
      <c r="A712" s="127"/>
      <c r="B712" s="127"/>
      <c r="G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3" hidden="false" customHeight="false" outlineLevel="0" collapsed="false">
      <c r="A713" s="127"/>
      <c r="B713" s="127"/>
      <c r="G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3" hidden="false" customHeight="false" outlineLevel="0" collapsed="false">
      <c r="A714" s="127"/>
      <c r="B714" s="127"/>
      <c r="G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3" hidden="false" customHeight="false" outlineLevel="0" collapsed="false">
      <c r="A715" s="127"/>
      <c r="B715" s="127"/>
      <c r="G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3" hidden="false" customHeight="false" outlineLevel="0" collapsed="false">
      <c r="A716" s="127"/>
      <c r="B716" s="127"/>
      <c r="G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3" hidden="false" customHeight="false" outlineLevel="0" collapsed="false">
      <c r="A717" s="127"/>
      <c r="B717" s="127"/>
      <c r="G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3" hidden="false" customHeight="false" outlineLevel="0" collapsed="false">
      <c r="A718" s="127"/>
      <c r="B718" s="127"/>
      <c r="G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3" hidden="false" customHeight="false" outlineLevel="0" collapsed="false">
      <c r="A719" s="127"/>
      <c r="B719" s="127"/>
      <c r="G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3" hidden="false" customHeight="false" outlineLevel="0" collapsed="false">
      <c r="A720" s="127"/>
      <c r="B720" s="127"/>
      <c r="G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3" hidden="false" customHeight="false" outlineLevel="0" collapsed="false">
      <c r="A721" s="127"/>
      <c r="B721" s="127"/>
      <c r="G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3" hidden="false" customHeight="false" outlineLevel="0" collapsed="false">
      <c r="A722" s="127"/>
      <c r="B722" s="127"/>
      <c r="G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3" hidden="false" customHeight="false" outlineLevel="0" collapsed="false">
      <c r="A723" s="127"/>
      <c r="B723" s="127"/>
      <c r="G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3" hidden="false" customHeight="false" outlineLevel="0" collapsed="false">
      <c r="A724" s="127"/>
      <c r="B724" s="127"/>
      <c r="G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3" hidden="false" customHeight="false" outlineLevel="0" collapsed="false">
      <c r="A725" s="127"/>
      <c r="B725" s="127"/>
      <c r="G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3" hidden="false" customHeight="false" outlineLevel="0" collapsed="false">
      <c r="A726" s="127"/>
      <c r="B726" s="127"/>
      <c r="G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3" hidden="false" customHeight="false" outlineLevel="0" collapsed="false">
      <c r="A727" s="127"/>
      <c r="B727" s="127"/>
      <c r="G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3" hidden="false" customHeight="false" outlineLevel="0" collapsed="false">
      <c r="A728" s="127"/>
      <c r="B728" s="127"/>
      <c r="G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3" hidden="false" customHeight="false" outlineLevel="0" collapsed="false">
      <c r="A729" s="127"/>
      <c r="B729" s="127"/>
      <c r="G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3" hidden="false" customHeight="false" outlineLevel="0" collapsed="false">
      <c r="A730" s="127"/>
      <c r="B730" s="127"/>
      <c r="G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3" hidden="false" customHeight="false" outlineLevel="0" collapsed="false">
      <c r="A731" s="127"/>
      <c r="B731" s="127"/>
      <c r="G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3" hidden="false" customHeight="false" outlineLevel="0" collapsed="false">
      <c r="A732" s="127"/>
      <c r="B732" s="127"/>
      <c r="G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3" hidden="false" customHeight="false" outlineLevel="0" collapsed="false">
      <c r="A733" s="127"/>
      <c r="B733" s="127"/>
      <c r="G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3" hidden="false" customHeight="false" outlineLevel="0" collapsed="false">
      <c r="A734" s="127"/>
      <c r="B734" s="127"/>
      <c r="G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3" hidden="false" customHeight="false" outlineLevel="0" collapsed="false">
      <c r="A735" s="127"/>
      <c r="B735" s="127"/>
      <c r="G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3" hidden="false" customHeight="false" outlineLevel="0" collapsed="false">
      <c r="A736" s="127"/>
      <c r="B736" s="127"/>
      <c r="G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3" hidden="false" customHeight="false" outlineLevel="0" collapsed="false">
      <c r="A737" s="127"/>
      <c r="B737" s="127"/>
      <c r="G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3" hidden="false" customHeight="false" outlineLevel="0" collapsed="false">
      <c r="A738" s="127"/>
      <c r="B738" s="127"/>
      <c r="G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3" hidden="false" customHeight="false" outlineLevel="0" collapsed="false">
      <c r="A739" s="127"/>
      <c r="B739" s="127"/>
      <c r="G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3" hidden="false" customHeight="false" outlineLevel="0" collapsed="false">
      <c r="A740" s="127"/>
      <c r="B740" s="127"/>
      <c r="G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3" hidden="false" customHeight="false" outlineLevel="0" collapsed="false">
      <c r="A741" s="127"/>
      <c r="B741" s="127"/>
      <c r="G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3" hidden="false" customHeight="false" outlineLevel="0" collapsed="false">
      <c r="A742" s="127"/>
      <c r="B742" s="127"/>
      <c r="G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3" hidden="false" customHeight="false" outlineLevel="0" collapsed="false">
      <c r="A743" s="127"/>
      <c r="B743" s="127"/>
      <c r="G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3" hidden="false" customHeight="false" outlineLevel="0" collapsed="false">
      <c r="A744" s="127"/>
      <c r="B744" s="127"/>
      <c r="G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3" hidden="false" customHeight="false" outlineLevel="0" collapsed="false">
      <c r="A745" s="127"/>
      <c r="B745" s="127"/>
      <c r="G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3" hidden="false" customHeight="false" outlineLevel="0" collapsed="false">
      <c r="A746" s="127"/>
      <c r="B746" s="127"/>
      <c r="G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3" hidden="false" customHeight="false" outlineLevel="0" collapsed="false">
      <c r="A747" s="127"/>
      <c r="B747" s="127"/>
      <c r="G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3" hidden="false" customHeight="false" outlineLevel="0" collapsed="false">
      <c r="A748" s="127"/>
      <c r="B748" s="127"/>
      <c r="G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3" hidden="false" customHeight="false" outlineLevel="0" collapsed="false">
      <c r="A749" s="127"/>
      <c r="B749" s="127"/>
      <c r="G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3" hidden="false" customHeight="false" outlineLevel="0" collapsed="false">
      <c r="A750" s="127"/>
      <c r="B750" s="127"/>
      <c r="G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3" hidden="false" customHeight="false" outlineLevel="0" collapsed="false">
      <c r="A751" s="127"/>
      <c r="B751" s="127"/>
      <c r="G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3" hidden="false" customHeight="false" outlineLevel="0" collapsed="false">
      <c r="A752" s="127"/>
      <c r="B752" s="127"/>
      <c r="G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3" hidden="false" customHeight="false" outlineLevel="0" collapsed="false">
      <c r="A753" s="127"/>
      <c r="B753" s="127"/>
      <c r="G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3" hidden="false" customHeight="false" outlineLevel="0" collapsed="false">
      <c r="A754" s="127"/>
      <c r="B754" s="127"/>
      <c r="G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3" hidden="false" customHeight="false" outlineLevel="0" collapsed="false">
      <c r="A755" s="127"/>
      <c r="B755" s="127"/>
      <c r="G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3" hidden="false" customHeight="false" outlineLevel="0" collapsed="false">
      <c r="A756" s="127"/>
      <c r="B756" s="127"/>
      <c r="G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3" hidden="false" customHeight="false" outlineLevel="0" collapsed="false">
      <c r="A757" s="127"/>
      <c r="B757" s="127"/>
      <c r="G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3" hidden="false" customHeight="false" outlineLevel="0" collapsed="false">
      <c r="A758" s="127"/>
      <c r="B758" s="127"/>
      <c r="G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3" hidden="false" customHeight="false" outlineLevel="0" collapsed="false">
      <c r="A759" s="127"/>
      <c r="B759" s="127"/>
      <c r="G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3" hidden="false" customHeight="false" outlineLevel="0" collapsed="false">
      <c r="A760" s="127"/>
      <c r="B760" s="127"/>
      <c r="G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3" hidden="false" customHeight="false" outlineLevel="0" collapsed="false">
      <c r="A761" s="127"/>
      <c r="B761" s="127"/>
      <c r="G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3" hidden="false" customHeight="false" outlineLevel="0" collapsed="false">
      <c r="A762" s="127"/>
      <c r="B762" s="127"/>
      <c r="G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3" hidden="false" customHeight="false" outlineLevel="0" collapsed="false">
      <c r="A763" s="127"/>
      <c r="B763" s="127"/>
      <c r="G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3" hidden="false" customHeight="false" outlineLevel="0" collapsed="false">
      <c r="A764" s="127"/>
      <c r="B764" s="127"/>
      <c r="G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3" hidden="false" customHeight="false" outlineLevel="0" collapsed="false">
      <c r="A765" s="127"/>
      <c r="B765" s="127"/>
      <c r="G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3" hidden="false" customHeight="false" outlineLevel="0" collapsed="false">
      <c r="A766" s="127"/>
      <c r="B766" s="127"/>
      <c r="G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3" hidden="false" customHeight="false" outlineLevel="0" collapsed="false">
      <c r="A767" s="127"/>
      <c r="B767" s="127"/>
      <c r="G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3" hidden="false" customHeight="false" outlineLevel="0" collapsed="false">
      <c r="A768" s="127"/>
      <c r="B768" s="127"/>
      <c r="G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3" hidden="false" customHeight="false" outlineLevel="0" collapsed="false">
      <c r="A769" s="127"/>
      <c r="B769" s="127"/>
      <c r="G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3" hidden="false" customHeight="false" outlineLevel="0" collapsed="false">
      <c r="A770" s="127"/>
      <c r="B770" s="127"/>
      <c r="G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3" hidden="false" customHeight="false" outlineLevel="0" collapsed="false">
      <c r="A771" s="127"/>
      <c r="B771" s="127"/>
      <c r="G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3" hidden="false" customHeight="false" outlineLevel="0" collapsed="false">
      <c r="A772" s="127"/>
      <c r="B772" s="127"/>
      <c r="G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3" hidden="false" customHeight="false" outlineLevel="0" collapsed="false">
      <c r="A773" s="127"/>
      <c r="B773" s="127"/>
      <c r="G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3" hidden="false" customHeight="false" outlineLevel="0" collapsed="false">
      <c r="A774" s="127"/>
      <c r="B774" s="127"/>
      <c r="G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3" hidden="false" customHeight="false" outlineLevel="0" collapsed="false">
      <c r="A775" s="127"/>
      <c r="B775" s="127"/>
      <c r="G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3" hidden="false" customHeight="false" outlineLevel="0" collapsed="false">
      <c r="A776" s="127"/>
      <c r="B776" s="127"/>
      <c r="G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3" hidden="false" customHeight="false" outlineLevel="0" collapsed="false">
      <c r="A777" s="127"/>
      <c r="B777" s="127"/>
      <c r="G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3" hidden="false" customHeight="false" outlineLevel="0" collapsed="false">
      <c r="A778" s="127"/>
      <c r="B778" s="127"/>
      <c r="G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3" hidden="false" customHeight="false" outlineLevel="0" collapsed="false">
      <c r="A779" s="127"/>
      <c r="B779" s="127"/>
      <c r="G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3" hidden="false" customHeight="false" outlineLevel="0" collapsed="false">
      <c r="A780" s="127"/>
      <c r="B780" s="127"/>
      <c r="G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3" hidden="false" customHeight="false" outlineLevel="0" collapsed="false">
      <c r="A781" s="127"/>
      <c r="B781" s="127"/>
      <c r="G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3" hidden="false" customHeight="false" outlineLevel="0" collapsed="false">
      <c r="A782" s="127"/>
      <c r="B782" s="127"/>
      <c r="G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3" hidden="false" customHeight="false" outlineLevel="0" collapsed="false">
      <c r="A783" s="127"/>
      <c r="B783" s="127"/>
      <c r="G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3" hidden="false" customHeight="false" outlineLevel="0" collapsed="false">
      <c r="A784" s="127"/>
      <c r="B784" s="127"/>
      <c r="G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3" hidden="false" customHeight="false" outlineLevel="0" collapsed="false">
      <c r="A785" s="127"/>
      <c r="B785" s="127"/>
      <c r="G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3" hidden="false" customHeight="false" outlineLevel="0" collapsed="false">
      <c r="A786" s="127"/>
      <c r="B786" s="127"/>
      <c r="G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3" hidden="false" customHeight="false" outlineLevel="0" collapsed="false">
      <c r="A787" s="127"/>
      <c r="B787" s="127"/>
      <c r="G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3" hidden="false" customHeight="false" outlineLevel="0" collapsed="false">
      <c r="A788" s="127"/>
      <c r="B788" s="127"/>
      <c r="G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3" hidden="false" customHeight="false" outlineLevel="0" collapsed="false">
      <c r="A789" s="127"/>
      <c r="B789" s="127"/>
      <c r="G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3" hidden="false" customHeight="false" outlineLevel="0" collapsed="false">
      <c r="A790" s="127"/>
      <c r="B790" s="127"/>
      <c r="G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3" hidden="false" customHeight="false" outlineLevel="0" collapsed="false">
      <c r="A791" s="127"/>
      <c r="B791" s="127"/>
      <c r="G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3" hidden="false" customHeight="false" outlineLevel="0" collapsed="false">
      <c r="A792" s="127"/>
      <c r="B792" s="127"/>
      <c r="G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3" hidden="false" customHeight="false" outlineLevel="0" collapsed="false">
      <c r="A793" s="127"/>
      <c r="B793" s="127"/>
      <c r="G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3" hidden="false" customHeight="false" outlineLevel="0" collapsed="false">
      <c r="A794" s="127"/>
      <c r="B794" s="127"/>
      <c r="G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3" hidden="false" customHeight="false" outlineLevel="0" collapsed="false">
      <c r="A795" s="127"/>
      <c r="B795" s="127"/>
      <c r="G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3" hidden="false" customHeight="false" outlineLevel="0" collapsed="false">
      <c r="A796" s="127"/>
      <c r="B796" s="127"/>
      <c r="G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3" hidden="false" customHeight="false" outlineLevel="0" collapsed="false">
      <c r="A797" s="127"/>
      <c r="B797" s="127"/>
      <c r="G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3" hidden="false" customHeight="false" outlineLevel="0" collapsed="false">
      <c r="A798" s="127"/>
      <c r="B798" s="127"/>
      <c r="G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3" hidden="false" customHeight="false" outlineLevel="0" collapsed="false">
      <c r="A799" s="127"/>
      <c r="B799" s="127"/>
      <c r="G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3" hidden="false" customHeight="false" outlineLevel="0" collapsed="false">
      <c r="A800" s="127"/>
      <c r="B800" s="127"/>
      <c r="G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3" hidden="false" customHeight="false" outlineLevel="0" collapsed="false">
      <c r="A801" s="127"/>
      <c r="B801" s="127"/>
      <c r="G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3" hidden="false" customHeight="false" outlineLevel="0" collapsed="false">
      <c r="A802" s="127"/>
      <c r="B802" s="127"/>
      <c r="G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3" hidden="false" customHeight="false" outlineLevel="0" collapsed="false">
      <c r="A803" s="127"/>
      <c r="B803" s="127"/>
      <c r="G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3" hidden="false" customHeight="false" outlineLevel="0" collapsed="false">
      <c r="A804" s="127"/>
      <c r="B804" s="127"/>
      <c r="G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3" hidden="false" customHeight="false" outlineLevel="0" collapsed="false">
      <c r="A805" s="127"/>
      <c r="B805" s="127"/>
      <c r="G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3" hidden="false" customHeight="false" outlineLevel="0" collapsed="false">
      <c r="A806" s="127"/>
      <c r="B806" s="127"/>
      <c r="G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3" hidden="false" customHeight="false" outlineLevel="0" collapsed="false">
      <c r="A807" s="127"/>
      <c r="B807" s="127"/>
      <c r="G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3" hidden="false" customHeight="false" outlineLevel="0" collapsed="false">
      <c r="A808" s="127"/>
      <c r="B808" s="127"/>
      <c r="G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3" hidden="false" customHeight="false" outlineLevel="0" collapsed="false">
      <c r="A809" s="127"/>
      <c r="B809" s="127"/>
      <c r="G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3" hidden="false" customHeight="false" outlineLevel="0" collapsed="false">
      <c r="A810" s="127"/>
      <c r="B810" s="127"/>
      <c r="G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3" hidden="false" customHeight="false" outlineLevel="0" collapsed="false">
      <c r="A811" s="127"/>
      <c r="B811" s="127"/>
      <c r="G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3" hidden="false" customHeight="false" outlineLevel="0" collapsed="false">
      <c r="A812" s="127"/>
      <c r="B812" s="127"/>
      <c r="G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3" hidden="false" customHeight="false" outlineLevel="0" collapsed="false">
      <c r="A813" s="127"/>
      <c r="B813" s="127"/>
      <c r="G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3" hidden="false" customHeight="false" outlineLevel="0" collapsed="false">
      <c r="A814" s="127"/>
      <c r="B814" s="127"/>
      <c r="G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3" hidden="false" customHeight="false" outlineLevel="0" collapsed="false">
      <c r="A815" s="127"/>
      <c r="B815" s="127"/>
      <c r="G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3" hidden="false" customHeight="false" outlineLevel="0" collapsed="false">
      <c r="A816" s="127"/>
      <c r="B816" s="127"/>
      <c r="G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3" hidden="false" customHeight="false" outlineLevel="0" collapsed="false">
      <c r="A817" s="127"/>
      <c r="B817" s="127"/>
      <c r="G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3" hidden="false" customHeight="false" outlineLevel="0" collapsed="false">
      <c r="A818" s="127"/>
      <c r="B818" s="127"/>
      <c r="G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3" hidden="false" customHeight="false" outlineLevel="0" collapsed="false">
      <c r="A819" s="127"/>
      <c r="B819" s="127"/>
      <c r="G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3" hidden="false" customHeight="false" outlineLevel="0" collapsed="false">
      <c r="A820" s="127"/>
      <c r="B820" s="127"/>
      <c r="G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3" hidden="false" customHeight="false" outlineLevel="0" collapsed="false">
      <c r="A821" s="127"/>
      <c r="B821" s="127"/>
      <c r="G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3" hidden="false" customHeight="false" outlineLevel="0" collapsed="false">
      <c r="A822" s="127"/>
      <c r="B822" s="127"/>
      <c r="G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3" hidden="false" customHeight="false" outlineLevel="0" collapsed="false">
      <c r="A823" s="127"/>
      <c r="B823" s="127"/>
      <c r="G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3" hidden="false" customHeight="false" outlineLevel="0" collapsed="false">
      <c r="A824" s="127"/>
      <c r="B824" s="127"/>
      <c r="G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3" hidden="false" customHeight="false" outlineLevel="0" collapsed="false">
      <c r="A825" s="127"/>
      <c r="B825" s="127"/>
      <c r="G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3" hidden="false" customHeight="false" outlineLevel="0" collapsed="false">
      <c r="A826" s="127"/>
      <c r="B826" s="127"/>
      <c r="G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3" hidden="false" customHeight="false" outlineLevel="0" collapsed="false">
      <c r="A827" s="127"/>
      <c r="B827" s="127"/>
      <c r="G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3" hidden="false" customHeight="false" outlineLevel="0" collapsed="false">
      <c r="A828" s="127"/>
      <c r="B828" s="127"/>
      <c r="G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3" hidden="false" customHeight="false" outlineLevel="0" collapsed="false">
      <c r="A829" s="127"/>
      <c r="B829" s="127"/>
      <c r="G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3" hidden="false" customHeight="false" outlineLevel="0" collapsed="false">
      <c r="A830" s="127"/>
      <c r="B830" s="127"/>
      <c r="G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3" hidden="false" customHeight="false" outlineLevel="0" collapsed="false">
      <c r="A831" s="127"/>
      <c r="B831" s="127"/>
      <c r="G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3" hidden="false" customHeight="false" outlineLevel="0" collapsed="false">
      <c r="A832" s="127"/>
      <c r="B832" s="127"/>
      <c r="G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3" hidden="false" customHeight="false" outlineLevel="0" collapsed="false">
      <c r="A833" s="127"/>
      <c r="B833" s="127"/>
      <c r="G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3" hidden="false" customHeight="false" outlineLevel="0" collapsed="false">
      <c r="A834" s="127"/>
      <c r="B834" s="127"/>
      <c r="G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3" hidden="false" customHeight="false" outlineLevel="0" collapsed="false">
      <c r="A835" s="127"/>
      <c r="B835" s="127"/>
      <c r="G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3" hidden="false" customHeight="false" outlineLevel="0" collapsed="false">
      <c r="A836" s="127"/>
      <c r="B836" s="127"/>
      <c r="G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3" hidden="false" customHeight="false" outlineLevel="0" collapsed="false">
      <c r="A837" s="127"/>
      <c r="B837" s="127"/>
      <c r="G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3" hidden="false" customHeight="false" outlineLevel="0" collapsed="false">
      <c r="A838" s="127"/>
      <c r="B838" s="127"/>
      <c r="G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3" hidden="false" customHeight="false" outlineLevel="0" collapsed="false">
      <c r="A839" s="127"/>
      <c r="B839" s="127"/>
      <c r="G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3" hidden="false" customHeight="false" outlineLevel="0" collapsed="false">
      <c r="A840" s="127"/>
      <c r="B840" s="127"/>
      <c r="G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3" hidden="false" customHeight="false" outlineLevel="0" collapsed="false">
      <c r="A841" s="127"/>
      <c r="B841" s="127"/>
      <c r="G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3" hidden="false" customHeight="false" outlineLevel="0" collapsed="false">
      <c r="A842" s="127"/>
      <c r="B842" s="127"/>
      <c r="G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3" hidden="false" customHeight="false" outlineLevel="0" collapsed="false">
      <c r="A843" s="127"/>
      <c r="B843" s="127"/>
      <c r="G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3" hidden="false" customHeight="false" outlineLevel="0" collapsed="false">
      <c r="A844" s="127"/>
      <c r="B844" s="127"/>
      <c r="G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3" hidden="false" customHeight="false" outlineLevel="0" collapsed="false">
      <c r="A845" s="127"/>
      <c r="B845" s="127"/>
      <c r="G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3" hidden="false" customHeight="false" outlineLevel="0" collapsed="false">
      <c r="A846" s="127"/>
      <c r="B846" s="127"/>
      <c r="G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3" hidden="false" customHeight="false" outlineLevel="0" collapsed="false">
      <c r="A847" s="127"/>
      <c r="B847" s="127"/>
      <c r="G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3" hidden="false" customHeight="false" outlineLevel="0" collapsed="false">
      <c r="A848" s="127"/>
      <c r="B848" s="127"/>
      <c r="G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3" hidden="false" customHeight="false" outlineLevel="0" collapsed="false">
      <c r="A849" s="127"/>
      <c r="B849" s="127"/>
      <c r="G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3" hidden="false" customHeight="false" outlineLevel="0" collapsed="false">
      <c r="A850" s="127"/>
      <c r="B850" s="127"/>
      <c r="G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3" hidden="false" customHeight="false" outlineLevel="0" collapsed="false">
      <c r="A851" s="127"/>
      <c r="B851" s="127"/>
      <c r="G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3" hidden="false" customHeight="false" outlineLevel="0" collapsed="false">
      <c r="A852" s="127"/>
      <c r="B852" s="127"/>
      <c r="G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3" hidden="false" customHeight="false" outlineLevel="0" collapsed="false">
      <c r="A853" s="127"/>
      <c r="B853" s="127"/>
      <c r="G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3" hidden="false" customHeight="false" outlineLevel="0" collapsed="false">
      <c r="A854" s="127"/>
      <c r="B854" s="127"/>
      <c r="G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3" hidden="false" customHeight="false" outlineLevel="0" collapsed="false">
      <c r="A855" s="127"/>
      <c r="B855" s="127"/>
      <c r="G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3" hidden="false" customHeight="false" outlineLevel="0" collapsed="false">
      <c r="A856" s="127"/>
      <c r="B856" s="127"/>
      <c r="G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3" hidden="false" customHeight="false" outlineLevel="0" collapsed="false">
      <c r="A857" s="127"/>
      <c r="B857" s="127"/>
      <c r="G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3" hidden="false" customHeight="false" outlineLevel="0" collapsed="false">
      <c r="A858" s="127"/>
      <c r="B858" s="127"/>
      <c r="G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3" hidden="false" customHeight="false" outlineLevel="0" collapsed="false">
      <c r="A859" s="127"/>
      <c r="B859" s="127"/>
      <c r="G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3" hidden="false" customHeight="false" outlineLevel="0" collapsed="false">
      <c r="A860" s="127"/>
      <c r="B860" s="127"/>
      <c r="G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3" hidden="false" customHeight="false" outlineLevel="0" collapsed="false">
      <c r="A861" s="127"/>
      <c r="B861" s="127"/>
      <c r="G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3" hidden="false" customHeight="false" outlineLevel="0" collapsed="false">
      <c r="A862" s="127"/>
      <c r="B862" s="127"/>
      <c r="G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3" hidden="false" customHeight="false" outlineLevel="0" collapsed="false">
      <c r="A863" s="127"/>
      <c r="B863" s="127"/>
      <c r="G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3" hidden="false" customHeight="false" outlineLevel="0" collapsed="false">
      <c r="A864" s="127"/>
      <c r="B864" s="127"/>
      <c r="G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3" hidden="false" customHeight="false" outlineLevel="0" collapsed="false">
      <c r="A865" s="127"/>
      <c r="B865" s="127"/>
      <c r="G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3" hidden="false" customHeight="false" outlineLevel="0" collapsed="false">
      <c r="A866" s="127"/>
      <c r="B866" s="127"/>
      <c r="G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3" hidden="false" customHeight="false" outlineLevel="0" collapsed="false">
      <c r="A867" s="127"/>
      <c r="B867" s="127"/>
      <c r="G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3" hidden="false" customHeight="false" outlineLevel="0" collapsed="false">
      <c r="A868" s="127"/>
      <c r="B868" s="127"/>
      <c r="G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3" hidden="false" customHeight="false" outlineLevel="0" collapsed="false">
      <c r="A869" s="127"/>
      <c r="B869" s="127"/>
      <c r="G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3" hidden="false" customHeight="false" outlineLevel="0" collapsed="false">
      <c r="A870" s="127"/>
      <c r="B870" s="127"/>
      <c r="G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3" hidden="false" customHeight="false" outlineLevel="0" collapsed="false">
      <c r="A871" s="127"/>
      <c r="B871" s="127"/>
      <c r="G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3" hidden="false" customHeight="false" outlineLevel="0" collapsed="false">
      <c r="A872" s="127"/>
      <c r="B872" s="127"/>
      <c r="G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3" hidden="false" customHeight="false" outlineLevel="0" collapsed="false">
      <c r="A873" s="127"/>
      <c r="B873" s="127"/>
      <c r="G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3" hidden="false" customHeight="false" outlineLevel="0" collapsed="false">
      <c r="A874" s="127"/>
      <c r="B874" s="127"/>
      <c r="G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3" hidden="false" customHeight="false" outlineLevel="0" collapsed="false">
      <c r="A875" s="127"/>
      <c r="B875" s="127"/>
      <c r="G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3" hidden="false" customHeight="false" outlineLevel="0" collapsed="false">
      <c r="A876" s="127"/>
      <c r="B876" s="127"/>
      <c r="G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3" hidden="false" customHeight="false" outlineLevel="0" collapsed="false">
      <c r="A877" s="127"/>
      <c r="B877" s="127"/>
      <c r="G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3" hidden="false" customHeight="false" outlineLevel="0" collapsed="false">
      <c r="A878" s="127"/>
      <c r="B878" s="127"/>
      <c r="G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3" hidden="false" customHeight="false" outlineLevel="0" collapsed="false">
      <c r="A879" s="127"/>
      <c r="B879" s="127"/>
      <c r="G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3" hidden="false" customHeight="false" outlineLevel="0" collapsed="false">
      <c r="A880" s="127"/>
      <c r="B880" s="127"/>
      <c r="G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3" hidden="false" customHeight="false" outlineLevel="0" collapsed="false">
      <c r="A881" s="127"/>
      <c r="B881" s="127"/>
      <c r="G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3" hidden="false" customHeight="false" outlineLevel="0" collapsed="false">
      <c r="A882" s="127"/>
      <c r="B882" s="127"/>
      <c r="G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3" hidden="false" customHeight="false" outlineLevel="0" collapsed="false">
      <c r="A883" s="127"/>
      <c r="B883" s="127"/>
      <c r="G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3" hidden="false" customHeight="false" outlineLevel="0" collapsed="false">
      <c r="A884" s="127"/>
      <c r="B884" s="127"/>
      <c r="G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3" hidden="false" customHeight="false" outlineLevel="0" collapsed="false">
      <c r="A885" s="127"/>
      <c r="B885" s="127"/>
      <c r="G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3" hidden="false" customHeight="false" outlineLevel="0" collapsed="false">
      <c r="A886" s="127"/>
      <c r="B886" s="127"/>
      <c r="G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3" hidden="false" customHeight="false" outlineLevel="0" collapsed="false">
      <c r="A887" s="127"/>
      <c r="B887" s="127"/>
      <c r="G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3" hidden="false" customHeight="false" outlineLevel="0" collapsed="false">
      <c r="A888" s="127"/>
      <c r="B888" s="127"/>
      <c r="G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3" hidden="false" customHeight="false" outlineLevel="0" collapsed="false">
      <c r="A889" s="127"/>
      <c r="B889" s="127"/>
      <c r="G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3" hidden="false" customHeight="false" outlineLevel="0" collapsed="false">
      <c r="A890" s="127"/>
      <c r="B890" s="127"/>
      <c r="G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3" hidden="false" customHeight="false" outlineLevel="0" collapsed="false">
      <c r="A891" s="127"/>
      <c r="B891" s="127"/>
      <c r="G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3" hidden="false" customHeight="false" outlineLevel="0" collapsed="false">
      <c r="A892" s="127"/>
      <c r="B892" s="127"/>
      <c r="G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3" hidden="false" customHeight="false" outlineLevel="0" collapsed="false">
      <c r="A893" s="127"/>
      <c r="B893" s="127"/>
      <c r="G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3" hidden="false" customHeight="false" outlineLevel="0" collapsed="false">
      <c r="A894" s="127"/>
      <c r="B894" s="127"/>
      <c r="G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3" hidden="false" customHeight="false" outlineLevel="0" collapsed="false">
      <c r="A895" s="127"/>
      <c r="B895" s="127"/>
      <c r="G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3" hidden="false" customHeight="false" outlineLevel="0" collapsed="false">
      <c r="A896" s="127"/>
      <c r="B896" s="127"/>
      <c r="G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3" hidden="false" customHeight="false" outlineLevel="0" collapsed="false">
      <c r="A897" s="127"/>
      <c r="B897" s="127"/>
      <c r="G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3" hidden="false" customHeight="false" outlineLevel="0" collapsed="false">
      <c r="A898" s="127"/>
      <c r="B898" s="127"/>
      <c r="G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3" hidden="false" customHeight="false" outlineLevel="0" collapsed="false">
      <c r="A899" s="127"/>
      <c r="B899" s="127"/>
      <c r="G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3" hidden="false" customHeight="false" outlineLevel="0" collapsed="false">
      <c r="A900" s="127"/>
      <c r="B900" s="127"/>
      <c r="G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3" hidden="false" customHeight="false" outlineLevel="0" collapsed="false">
      <c r="A901" s="127"/>
      <c r="B901" s="127"/>
      <c r="G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3" hidden="false" customHeight="false" outlineLevel="0" collapsed="false">
      <c r="A902" s="127"/>
      <c r="B902" s="127"/>
      <c r="G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3" hidden="false" customHeight="false" outlineLevel="0" collapsed="false">
      <c r="A903" s="127"/>
      <c r="B903" s="127"/>
      <c r="G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3" hidden="false" customHeight="false" outlineLevel="0" collapsed="false">
      <c r="A904" s="127"/>
      <c r="B904" s="127"/>
      <c r="G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3" hidden="false" customHeight="false" outlineLevel="0" collapsed="false">
      <c r="A905" s="127"/>
      <c r="B905" s="127"/>
      <c r="G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3" hidden="false" customHeight="false" outlineLevel="0" collapsed="false">
      <c r="A906" s="127"/>
      <c r="B906" s="127"/>
      <c r="G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3" hidden="false" customHeight="false" outlineLevel="0" collapsed="false">
      <c r="A907" s="127"/>
      <c r="B907" s="127"/>
      <c r="G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3" hidden="false" customHeight="false" outlineLevel="0" collapsed="false">
      <c r="A908" s="127"/>
      <c r="B908" s="127"/>
      <c r="G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3" hidden="false" customHeight="false" outlineLevel="0" collapsed="false">
      <c r="A909" s="127"/>
      <c r="B909" s="127"/>
      <c r="G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3" hidden="false" customHeight="false" outlineLevel="0" collapsed="false">
      <c r="A910" s="127"/>
      <c r="B910" s="127"/>
      <c r="G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3" hidden="false" customHeight="false" outlineLevel="0" collapsed="false">
      <c r="A911" s="127"/>
      <c r="B911" s="127"/>
      <c r="G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3" hidden="false" customHeight="false" outlineLevel="0" collapsed="false">
      <c r="A912" s="127"/>
      <c r="B912" s="127"/>
      <c r="G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3" hidden="false" customHeight="false" outlineLevel="0" collapsed="false">
      <c r="A913" s="127"/>
      <c r="B913" s="127"/>
      <c r="G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3" hidden="false" customHeight="false" outlineLevel="0" collapsed="false">
      <c r="A914" s="127"/>
      <c r="B914" s="127"/>
      <c r="G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3" hidden="false" customHeight="false" outlineLevel="0" collapsed="false">
      <c r="A915" s="127"/>
      <c r="B915" s="127"/>
      <c r="G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3" hidden="false" customHeight="false" outlineLevel="0" collapsed="false">
      <c r="A916" s="127"/>
      <c r="B916" s="127"/>
      <c r="G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3" hidden="false" customHeight="false" outlineLevel="0" collapsed="false">
      <c r="A917" s="127"/>
      <c r="B917" s="127"/>
      <c r="G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3" hidden="false" customHeight="false" outlineLevel="0" collapsed="false">
      <c r="A918" s="127"/>
      <c r="B918" s="127"/>
      <c r="G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3" hidden="false" customHeight="false" outlineLevel="0" collapsed="false">
      <c r="A919" s="127"/>
      <c r="B919" s="127"/>
      <c r="G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3" hidden="false" customHeight="false" outlineLevel="0" collapsed="false">
      <c r="A920" s="127"/>
      <c r="B920" s="127"/>
      <c r="G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3" hidden="false" customHeight="false" outlineLevel="0" collapsed="false">
      <c r="A921" s="127"/>
      <c r="B921" s="127"/>
      <c r="G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3" hidden="false" customHeight="false" outlineLevel="0" collapsed="false">
      <c r="A922" s="127"/>
      <c r="B922" s="127"/>
      <c r="G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3" hidden="false" customHeight="false" outlineLevel="0" collapsed="false">
      <c r="A923" s="127"/>
      <c r="B923" s="127"/>
      <c r="G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3" hidden="false" customHeight="false" outlineLevel="0" collapsed="false">
      <c r="A924" s="127"/>
      <c r="B924" s="127"/>
      <c r="G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3" hidden="false" customHeight="false" outlineLevel="0" collapsed="false">
      <c r="A925" s="127"/>
      <c r="B925" s="127"/>
      <c r="G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3" hidden="false" customHeight="false" outlineLevel="0" collapsed="false">
      <c r="A926" s="127"/>
      <c r="B926" s="127"/>
      <c r="G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3" hidden="false" customHeight="false" outlineLevel="0" collapsed="false">
      <c r="A927" s="127"/>
      <c r="B927" s="127"/>
      <c r="G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3" hidden="false" customHeight="false" outlineLevel="0" collapsed="false">
      <c r="A928" s="127"/>
      <c r="B928" s="127"/>
      <c r="G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3" hidden="false" customHeight="false" outlineLevel="0" collapsed="false">
      <c r="A929" s="127"/>
      <c r="B929" s="127"/>
      <c r="G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3" hidden="false" customHeight="false" outlineLevel="0" collapsed="false">
      <c r="A930" s="127"/>
      <c r="B930" s="127"/>
      <c r="G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3" hidden="false" customHeight="false" outlineLevel="0" collapsed="false">
      <c r="A931" s="127"/>
      <c r="B931" s="127"/>
      <c r="G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3" hidden="false" customHeight="false" outlineLevel="0" collapsed="false">
      <c r="A932" s="127"/>
      <c r="B932" s="127"/>
      <c r="G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3" hidden="false" customHeight="false" outlineLevel="0" collapsed="false">
      <c r="A933" s="127"/>
      <c r="B933" s="127"/>
      <c r="G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3" hidden="false" customHeight="false" outlineLevel="0" collapsed="false">
      <c r="A934" s="127"/>
      <c r="B934" s="127"/>
      <c r="G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3" hidden="false" customHeight="false" outlineLevel="0" collapsed="false">
      <c r="A935" s="127"/>
      <c r="B935" s="127"/>
      <c r="G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3" hidden="false" customHeight="false" outlineLevel="0" collapsed="false">
      <c r="A936" s="127"/>
      <c r="B936" s="127"/>
      <c r="G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3" hidden="false" customHeight="false" outlineLevel="0" collapsed="false">
      <c r="A937" s="127"/>
      <c r="B937" s="127"/>
      <c r="G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3" hidden="false" customHeight="false" outlineLevel="0" collapsed="false">
      <c r="A938" s="127"/>
      <c r="B938" s="127"/>
      <c r="G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3" hidden="false" customHeight="false" outlineLevel="0" collapsed="false">
      <c r="A939" s="127"/>
      <c r="B939" s="127"/>
      <c r="G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3" hidden="false" customHeight="false" outlineLevel="0" collapsed="false">
      <c r="A940" s="127"/>
      <c r="B940" s="127"/>
      <c r="G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3" hidden="false" customHeight="false" outlineLevel="0" collapsed="false">
      <c r="A941" s="127"/>
      <c r="B941" s="127"/>
      <c r="G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3" hidden="false" customHeight="false" outlineLevel="0" collapsed="false">
      <c r="A942" s="127"/>
      <c r="B942" s="127"/>
      <c r="G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3" hidden="false" customHeight="false" outlineLevel="0" collapsed="false">
      <c r="A943" s="127"/>
      <c r="B943" s="127"/>
      <c r="G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3" hidden="false" customHeight="false" outlineLevel="0" collapsed="false">
      <c r="A944" s="127"/>
      <c r="B944" s="127"/>
      <c r="G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3" hidden="false" customHeight="false" outlineLevel="0" collapsed="false">
      <c r="A945" s="127"/>
      <c r="B945" s="127"/>
      <c r="G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3" hidden="false" customHeight="false" outlineLevel="0" collapsed="false">
      <c r="A946" s="127"/>
      <c r="B946" s="127"/>
      <c r="G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3" hidden="false" customHeight="false" outlineLevel="0" collapsed="false">
      <c r="A947" s="127"/>
      <c r="B947" s="127"/>
      <c r="G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3" hidden="false" customHeight="false" outlineLevel="0" collapsed="false">
      <c r="A948" s="127"/>
      <c r="B948" s="127"/>
      <c r="G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3" hidden="false" customHeight="false" outlineLevel="0" collapsed="false">
      <c r="A949" s="127"/>
      <c r="B949" s="127"/>
      <c r="G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3" hidden="false" customHeight="false" outlineLevel="0" collapsed="false">
      <c r="A950" s="127"/>
      <c r="B950" s="127"/>
      <c r="G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3" hidden="false" customHeight="false" outlineLevel="0" collapsed="false">
      <c r="A951" s="127"/>
      <c r="B951" s="127"/>
      <c r="G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3" hidden="false" customHeight="false" outlineLevel="0" collapsed="false">
      <c r="A952" s="127"/>
      <c r="B952" s="127"/>
      <c r="G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3" hidden="false" customHeight="false" outlineLevel="0" collapsed="false">
      <c r="A953" s="127"/>
      <c r="B953" s="127"/>
      <c r="G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3" hidden="false" customHeight="false" outlineLevel="0" collapsed="false">
      <c r="A954" s="127"/>
      <c r="B954" s="127"/>
      <c r="G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3" hidden="false" customHeight="false" outlineLevel="0" collapsed="false">
      <c r="A955" s="127"/>
      <c r="B955" s="127"/>
      <c r="G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3" hidden="false" customHeight="false" outlineLevel="0" collapsed="false">
      <c r="A956" s="127"/>
      <c r="B956" s="127"/>
      <c r="G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3" hidden="false" customHeight="false" outlineLevel="0" collapsed="false">
      <c r="A957" s="127"/>
      <c r="B957" s="127"/>
      <c r="G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3" hidden="false" customHeight="false" outlineLevel="0" collapsed="false">
      <c r="A958" s="127"/>
      <c r="B958" s="127"/>
      <c r="G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3" hidden="false" customHeight="false" outlineLevel="0" collapsed="false">
      <c r="A959" s="127"/>
      <c r="B959" s="127"/>
      <c r="G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3" hidden="false" customHeight="false" outlineLevel="0" collapsed="false">
      <c r="A960" s="127"/>
      <c r="B960" s="127"/>
      <c r="G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3" hidden="false" customHeight="false" outlineLevel="0" collapsed="false">
      <c r="A961" s="127"/>
      <c r="B961" s="127"/>
      <c r="G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3" hidden="false" customHeight="false" outlineLevel="0" collapsed="false">
      <c r="A962" s="127"/>
      <c r="B962" s="127"/>
      <c r="G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3" hidden="false" customHeight="false" outlineLevel="0" collapsed="false">
      <c r="A963" s="127"/>
      <c r="B963" s="127"/>
      <c r="G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3" hidden="false" customHeight="false" outlineLevel="0" collapsed="false">
      <c r="A964" s="127"/>
      <c r="B964" s="127"/>
      <c r="G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3" hidden="false" customHeight="false" outlineLevel="0" collapsed="false">
      <c r="A965" s="127"/>
      <c r="B965" s="127"/>
      <c r="G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3" hidden="false" customHeight="false" outlineLevel="0" collapsed="false">
      <c r="A966" s="127"/>
      <c r="B966" s="127"/>
      <c r="G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3" hidden="false" customHeight="false" outlineLevel="0" collapsed="false">
      <c r="A967" s="127"/>
      <c r="B967" s="127"/>
      <c r="G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3" hidden="false" customHeight="false" outlineLevel="0" collapsed="false">
      <c r="A968" s="127"/>
      <c r="B968" s="127"/>
      <c r="G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3" hidden="false" customHeight="false" outlineLevel="0" collapsed="false">
      <c r="A969" s="127"/>
      <c r="B969" s="127"/>
      <c r="G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3" hidden="false" customHeight="false" outlineLevel="0" collapsed="false">
      <c r="A970" s="127"/>
      <c r="B970" s="127"/>
      <c r="G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3" hidden="false" customHeight="false" outlineLevel="0" collapsed="false">
      <c r="A971" s="127"/>
      <c r="B971" s="127"/>
      <c r="G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3" hidden="false" customHeight="false" outlineLevel="0" collapsed="false">
      <c r="A972" s="127"/>
      <c r="B972" s="127"/>
      <c r="G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3" hidden="false" customHeight="false" outlineLevel="0" collapsed="false">
      <c r="A973" s="127"/>
      <c r="B973" s="127"/>
      <c r="G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3" hidden="false" customHeight="false" outlineLevel="0" collapsed="false">
      <c r="A974" s="127"/>
      <c r="B974" s="127"/>
      <c r="G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3" hidden="false" customHeight="false" outlineLevel="0" collapsed="false">
      <c r="A975" s="127"/>
      <c r="B975" s="127"/>
      <c r="G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3" hidden="false" customHeight="false" outlineLevel="0" collapsed="false">
      <c r="A976" s="127"/>
      <c r="B976" s="127"/>
      <c r="G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3" hidden="false" customHeight="false" outlineLevel="0" collapsed="false">
      <c r="A977" s="127"/>
      <c r="B977" s="127"/>
      <c r="G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3" hidden="false" customHeight="false" outlineLevel="0" collapsed="false">
      <c r="A978" s="127"/>
      <c r="B978" s="127"/>
      <c r="G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3" hidden="false" customHeight="false" outlineLevel="0" collapsed="false">
      <c r="A979" s="127"/>
      <c r="B979" s="127"/>
      <c r="G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3" hidden="false" customHeight="false" outlineLevel="0" collapsed="false">
      <c r="A980" s="127"/>
      <c r="B980" s="127"/>
      <c r="G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3" hidden="false" customHeight="false" outlineLevel="0" collapsed="false">
      <c r="A981" s="127"/>
      <c r="B981" s="127"/>
      <c r="G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3" hidden="false" customHeight="false" outlineLevel="0" collapsed="false">
      <c r="A982" s="127"/>
      <c r="B982" s="127"/>
      <c r="G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3" hidden="false" customHeight="false" outlineLevel="0" collapsed="false">
      <c r="A983" s="127"/>
      <c r="B983" s="127"/>
      <c r="G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3" hidden="false" customHeight="false" outlineLevel="0" collapsed="false">
      <c r="A984" s="127"/>
      <c r="B984" s="127"/>
      <c r="G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3" hidden="false" customHeight="false" outlineLevel="0" collapsed="false">
      <c r="A985" s="127"/>
      <c r="B985" s="127"/>
      <c r="G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3" hidden="false" customHeight="false" outlineLevel="0" collapsed="false">
      <c r="A986" s="127"/>
      <c r="B986" s="127"/>
      <c r="G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3" hidden="false" customHeight="false" outlineLevel="0" collapsed="false">
      <c r="A987" s="127"/>
      <c r="B987" s="127"/>
      <c r="G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3" hidden="false" customHeight="false" outlineLevel="0" collapsed="false">
      <c r="A988" s="127"/>
      <c r="B988" s="127"/>
      <c r="G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3" hidden="false" customHeight="false" outlineLevel="0" collapsed="false">
      <c r="A989" s="127"/>
      <c r="B989" s="127"/>
      <c r="G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3" hidden="false" customHeight="false" outlineLevel="0" collapsed="false">
      <c r="A990" s="127"/>
      <c r="B990" s="127"/>
      <c r="G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3" hidden="false" customHeight="false" outlineLevel="0" collapsed="false">
      <c r="A991" s="127"/>
      <c r="B991" s="127"/>
      <c r="G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3" hidden="false" customHeight="false" outlineLevel="0" collapsed="false">
      <c r="A992" s="127"/>
      <c r="B992" s="127"/>
      <c r="G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3" hidden="false" customHeight="false" outlineLevel="0" collapsed="false">
      <c r="A993" s="127"/>
      <c r="B993" s="127"/>
      <c r="G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3" hidden="false" customHeight="false" outlineLevel="0" collapsed="false">
      <c r="A994" s="127"/>
      <c r="B994" s="127"/>
      <c r="G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3" hidden="false" customHeight="false" outlineLevel="0" collapsed="false">
      <c r="A995" s="127"/>
      <c r="B995" s="127"/>
      <c r="G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3" hidden="false" customHeight="false" outlineLevel="0" collapsed="false">
      <c r="A996" s="127"/>
      <c r="B996" s="127"/>
      <c r="G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3" hidden="false" customHeight="false" outlineLevel="0" collapsed="false">
      <c r="A997" s="127"/>
      <c r="B997" s="127"/>
      <c r="G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3" hidden="false" customHeight="false" outlineLevel="0" collapsed="false">
      <c r="A998" s="127"/>
      <c r="B998" s="127"/>
      <c r="G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3" hidden="false" customHeight="false" outlineLevel="0" collapsed="false">
      <c r="A999" s="127"/>
      <c r="B999" s="127"/>
      <c r="G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3" hidden="false" customHeight="false" outlineLevel="0" collapsed="false">
      <c r="A1000" s="127"/>
      <c r="B1000" s="127"/>
      <c r="G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3" hidden="false" customHeight="false" outlineLevel="0" collapsed="false">
      <c r="A1001" s="127"/>
      <c r="B1001" s="127"/>
      <c r="G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3" hidden="false" customHeight="false" outlineLevel="0" collapsed="false">
      <c r="A1002" s="127"/>
      <c r="B1002" s="127"/>
      <c r="G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3" hidden="false" customHeight="false" outlineLevel="0" collapsed="false">
      <c r="A1003" s="127"/>
      <c r="B1003" s="127"/>
      <c r="G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3" hidden="false" customHeight="false" outlineLevel="0" collapsed="false">
      <c r="A1004" s="127"/>
      <c r="B1004" s="127"/>
      <c r="G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3" hidden="false" customHeight="false" outlineLevel="0" collapsed="false">
      <c r="A1005" s="127"/>
      <c r="B1005" s="127"/>
      <c r="G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3" hidden="false" customHeight="false" outlineLevel="0" collapsed="false">
      <c r="A1006" s="127"/>
      <c r="B1006" s="127"/>
      <c r="G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3" hidden="false" customHeight="false" outlineLevel="0" collapsed="false">
      <c r="A1007" s="127"/>
      <c r="B1007" s="127"/>
      <c r="G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3" hidden="false" customHeight="false" outlineLevel="0" collapsed="false">
      <c r="A1008" s="127"/>
      <c r="B1008" s="127"/>
      <c r="G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3" hidden="false" customHeight="false" outlineLevel="0" collapsed="false">
      <c r="A1009" s="127"/>
      <c r="B1009" s="127"/>
      <c r="G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3" hidden="false" customHeight="false" outlineLevel="0" collapsed="false">
      <c r="A1010" s="127"/>
      <c r="B1010" s="127"/>
      <c r="G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3" hidden="false" customHeight="false" outlineLevel="0" collapsed="false">
      <c r="A1011" s="127"/>
      <c r="B1011" s="127"/>
      <c r="G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3" hidden="false" customHeight="false" outlineLevel="0" collapsed="false">
      <c r="A1012" s="127"/>
      <c r="B1012" s="127"/>
      <c r="G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3" hidden="false" customHeight="false" outlineLevel="0" collapsed="false">
      <c r="A1013" s="127"/>
      <c r="B1013" s="127"/>
      <c r="G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3" hidden="false" customHeight="false" outlineLevel="0" collapsed="false">
      <c r="A1014" s="127"/>
      <c r="B1014" s="127"/>
      <c r="G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3" hidden="false" customHeight="false" outlineLevel="0" collapsed="false">
      <c r="A1015" s="127"/>
      <c r="B1015" s="127"/>
      <c r="G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3" hidden="false" customHeight="false" outlineLevel="0" collapsed="false">
      <c r="A1016" s="127"/>
      <c r="B1016" s="127"/>
      <c r="G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3" hidden="false" customHeight="false" outlineLevel="0" collapsed="false">
      <c r="A1017" s="127"/>
      <c r="B1017" s="127"/>
      <c r="G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3" hidden="false" customHeight="false" outlineLevel="0" collapsed="false">
      <c r="A1018" s="127"/>
      <c r="B1018" s="127"/>
      <c r="G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3" hidden="false" customHeight="false" outlineLevel="0" collapsed="false">
      <c r="A1019" s="127"/>
      <c r="B1019" s="127"/>
      <c r="G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3" hidden="false" customHeight="false" outlineLevel="0" collapsed="false">
      <c r="A1020" s="127"/>
      <c r="B1020" s="127"/>
      <c r="G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3" hidden="false" customHeight="false" outlineLevel="0" collapsed="false">
      <c r="A1021" s="127"/>
      <c r="B1021" s="127"/>
      <c r="G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3" hidden="false" customHeight="false" outlineLevel="0" collapsed="false">
      <c r="A1022" s="127"/>
      <c r="B1022" s="127"/>
      <c r="G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3" hidden="false" customHeight="false" outlineLevel="0" collapsed="false">
      <c r="A1023" s="127"/>
      <c r="B1023" s="127"/>
      <c r="G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3" hidden="false" customHeight="false" outlineLevel="0" collapsed="false">
      <c r="A1024" s="127"/>
      <c r="B1024" s="127"/>
      <c r="G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3" hidden="false" customHeight="false" outlineLevel="0" collapsed="false">
      <c r="A1025" s="127"/>
      <c r="B1025" s="127"/>
      <c r="G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3" hidden="false" customHeight="false" outlineLevel="0" collapsed="false">
      <c r="A1026" s="127"/>
      <c r="B1026" s="127"/>
      <c r="G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3" hidden="false" customHeight="false" outlineLevel="0" collapsed="false">
      <c r="A1027" s="127"/>
      <c r="B1027" s="127"/>
      <c r="G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3" hidden="false" customHeight="false" outlineLevel="0" collapsed="false">
      <c r="A1028" s="127"/>
      <c r="B1028" s="127"/>
      <c r="G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3" hidden="false" customHeight="false" outlineLevel="0" collapsed="false">
      <c r="A1029" s="127"/>
      <c r="B1029" s="127"/>
      <c r="G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3" hidden="false" customHeight="false" outlineLevel="0" collapsed="false">
      <c r="A1030" s="127"/>
      <c r="B1030" s="127"/>
      <c r="G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3" hidden="false" customHeight="false" outlineLevel="0" collapsed="false">
      <c r="A1031" s="127"/>
      <c r="B1031" s="127"/>
      <c r="G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3" hidden="false" customHeight="false" outlineLevel="0" collapsed="false">
      <c r="A1032" s="127"/>
      <c r="B1032" s="127"/>
      <c r="G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3" hidden="false" customHeight="false" outlineLevel="0" collapsed="false">
      <c r="A1033" s="127"/>
      <c r="B1033" s="127"/>
      <c r="G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3" hidden="false" customHeight="false" outlineLevel="0" collapsed="false">
      <c r="A1034" s="127"/>
      <c r="B1034" s="127"/>
      <c r="G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3" hidden="false" customHeight="false" outlineLevel="0" collapsed="false">
      <c r="A1035" s="127"/>
      <c r="B1035" s="127"/>
      <c r="G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3" hidden="false" customHeight="false" outlineLevel="0" collapsed="false">
      <c r="A1036" s="127"/>
      <c r="B1036" s="127"/>
      <c r="G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3" hidden="false" customHeight="false" outlineLevel="0" collapsed="false">
      <c r="A1037" s="127"/>
      <c r="B1037" s="127"/>
      <c r="G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3" hidden="false" customHeight="false" outlineLevel="0" collapsed="false">
      <c r="A1038" s="127"/>
      <c r="B1038" s="127"/>
      <c r="G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3" hidden="false" customHeight="false" outlineLevel="0" collapsed="false">
      <c r="A1039" s="127"/>
      <c r="B1039" s="127"/>
      <c r="G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3" hidden="false" customHeight="false" outlineLevel="0" collapsed="false">
      <c r="A1040" s="127"/>
      <c r="B1040" s="127"/>
      <c r="G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3" hidden="false" customHeight="false" outlineLevel="0" collapsed="false">
      <c r="A1041" s="127"/>
      <c r="B1041" s="127"/>
      <c r="G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3" hidden="false" customHeight="false" outlineLevel="0" collapsed="false">
      <c r="A1042" s="127"/>
      <c r="B1042" s="127"/>
      <c r="G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3" hidden="false" customHeight="false" outlineLevel="0" collapsed="false">
      <c r="A1043" s="127"/>
      <c r="B1043" s="127"/>
      <c r="G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3" hidden="false" customHeight="false" outlineLevel="0" collapsed="false">
      <c r="A1044" s="127"/>
      <c r="B1044" s="127"/>
      <c r="G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3" hidden="false" customHeight="false" outlineLevel="0" collapsed="false">
      <c r="A1045" s="127"/>
      <c r="B1045" s="127"/>
      <c r="G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3" hidden="false" customHeight="false" outlineLevel="0" collapsed="false">
      <c r="A1046" s="127"/>
      <c r="B1046" s="127"/>
      <c r="G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3" hidden="false" customHeight="false" outlineLevel="0" collapsed="false">
      <c r="A1047" s="127"/>
      <c r="B1047" s="127"/>
      <c r="G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201</v>
      </c>
      <c r="B1" s="157" t="s">
        <v>202</v>
      </c>
      <c r="C1" s="157" t="s">
        <v>203</v>
      </c>
    </row>
    <row r="2" customFormat="false" ht="14" hidden="false" customHeight="false" outlineLevel="0" collapsed="false">
      <c r="A2" s="156" t="s">
        <v>204</v>
      </c>
      <c r="B2" s="157"/>
      <c r="C2" s="157"/>
    </row>
    <row r="3" customFormat="false" ht="14" hidden="false" customHeight="false" outlineLevel="0" collapsed="false">
      <c r="A3" s="156" t="s">
        <v>205</v>
      </c>
      <c r="B3" s="157"/>
      <c r="C3" s="157"/>
    </row>
    <row r="4" customFormat="false" ht="14" hidden="false" customHeight="false" outlineLevel="0" collapsed="false">
      <c r="A4" s="156" t="s">
        <v>206</v>
      </c>
      <c r="B4" s="157"/>
      <c r="C4" s="157"/>
    </row>
    <row r="5" customFormat="false" ht="20.15" hidden="false" customHeight="true" outlineLevel="0" collapsed="false">
      <c r="A5" s="158" t="str">
        <f aca="false">男子申込!G9</f>
        <v/>
      </c>
      <c r="B5" s="159" t="s">
        <v>207</v>
      </c>
      <c r="C5" s="160" t="s">
        <v>208</v>
      </c>
      <c r="F5" s="161" t="n">
        <f aca="false">LENB(男子申込!I15)+LENB(男子申込!K15)</f>
        <v>0</v>
      </c>
    </row>
    <row r="6" customFormat="false" ht="20.15" hidden="false" customHeight="true" outlineLevel="0" collapsed="false">
      <c r="A6" s="162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63" t="s">
        <v>209</v>
      </c>
      <c r="C6" s="164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65"/>
      <c r="F6" s="161" t="n">
        <f aca="false">LENB(男子申込!B15)+LENB(男子申込!D15)</f>
        <v>0</v>
      </c>
    </row>
    <row r="7" customFormat="false" ht="20.15" hidden="false" customHeight="true" outlineLevel="0" collapsed="false">
      <c r="A7" s="166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67" t="s">
        <v>210</v>
      </c>
      <c r="C7" s="168"/>
      <c r="D7" s="169"/>
      <c r="F7" s="161" t="n">
        <f aca="false">LENB(男子申込!B16)+LENB(男子申込!D16)</f>
        <v>0</v>
      </c>
    </row>
    <row r="8" customFormat="false" ht="20.15" hidden="false" customHeight="true" outlineLevel="0" collapsed="false">
      <c r="A8" s="166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70" t="str">
        <f aca="false">IF(男子申込!H19="","",男子申込!H19)</f>
        <v/>
      </c>
      <c r="C8" s="171" t="str">
        <f aca="false">IF(男子申込!M19="","",男子申込!M19)</f>
        <v/>
      </c>
      <c r="D8" s="172" t="str">
        <f aca="false">IF(男子申込!E19="","",男子申込!E19)&amp;" "&amp;IF(男子申込!F19="","",男子申込!F19)</f>
        <v> </v>
      </c>
      <c r="F8" s="161" t="n">
        <f aca="false">LENB(男子申込!C19)+LENB(男子申込!D19)</f>
        <v>0</v>
      </c>
    </row>
    <row r="9" customFormat="false" ht="20.15" hidden="false" customHeight="true" outlineLevel="0" collapsed="false">
      <c r="A9" s="166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70" t="str">
        <f aca="false">IF(男子申込!H20="","",男子申込!H20)</f>
        <v/>
      </c>
      <c r="C9" s="171" t="str">
        <f aca="false">IF(男子申込!M20="","",男子申込!M20)</f>
        <v/>
      </c>
      <c r="D9" s="172" t="str">
        <f aca="false">IF(男子申込!E20="","",男子申込!E20)&amp;" "&amp;IF(男子申込!F20="","",男子申込!F20)</f>
        <v> </v>
      </c>
      <c r="F9" s="161" t="n">
        <f aca="false">LENB(男子申込!C20)+LENB(男子申込!D20)</f>
        <v>0</v>
      </c>
    </row>
    <row r="10" customFormat="false" ht="20.15" hidden="false" customHeight="true" outlineLevel="0" collapsed="false">
      <c r="A10" s="166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70" t="str">
        <f aca="false">IF(男子申込!H21="","",男子申込!H21)</f>
        <v/>
      </c>
      <c r="C10" s="171" t="str">
        <f aca="false">IF(男子申込!M21="","",男子申込!M21)</f>
        <v/>
      </c>
      <c r="D10" s="172" t="str">
        <f aca="false">IF(男子申込!E21="","",男子申込!E21)&amp;" "&amp;IF(男子申込!F21="","",男子申込!F21)</f>
        <v> </v>
      </c>
      <c r="F10" s="161" t="n">
        <f aca="false">LENB(男子申込!C21)+LENB(男子申込!D21)</f>
        <v>0</v>
      </c>
    </row>
    <row r="11" customFormat="false" ht="20.15" hidden="false" customHeight="true" outlineLevel="0" collapsed="false">
      <c r="A11" s="166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70" t="str">
        <f aca="false">IF(男子申込!H22="","",男子申込!H22)</f>
        <v/>
      </c>
      <c r="C11" s="171" t="str">
        <f aca="false">IF(男子申込!M22="","",男子申込!M22)</f>
        <v/>
      </c>
      <c r="D11" s="172" t="str">
        <f aca="false">IF(男子申込!E22="","",男子申込!E22)&amp;" "&amp;IF(男子申込!F22="","",男子申込!F22)</f>
        <v> </v>
      </c>
      <c r="F11" s="161" t="n">
        <f aca="false">LENB(男子申込!C22)+LENB(男子申込!D22)</f>
        <v>0</v>
      </c>
    </row>
    <row r="12" customFormat="false" ht="20.15" hidden="false" customHeight="true" outlineLevel="0" collapsed="false">
      <c r="A12" s="166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70" t="str">
        <f aca="false">IF(男子申込!H23="","",男子申込!H23)</f>
        <v/>
      </c>
      <c r="C12" s="171" t="str">
        <f aca="false">IF(男子申込!M23="","",男子申込!M23)</f>
        <v/>
      </c>
      <c r="D12" s="172" t="str">
        <f aca="false">IF(男子申込!E23="","",男子申込!E23)&amp;" "&amp;IF(男子申込!F23="","",男子申込!F23)</f>
        <v> </v>
      </c>
      <c r="F12" s="161" t="n">
        <f aca="false">LENB(男子申込!C23)+LENB(男子申込!D23)</f>
        <v>0</v>
      </c>
    </row>
    <row r="13" customFormat="false" ht="20.15" hidden="false" customHeight="true" outlineLevel="0" collapsed="false">
      <c r="A13" s="166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70" t="str">
        <f aca="false">IF(男子申込!H24="","",男子申込!H24)</f>
        <v/>
      </c>
      <c r="C13" s="171" t="str">
        <f aca="false">IF(男子申込!M24="","",男子申込!M24)</f>
        <v/>
      </c>
      <c r="D13" s="172" t="str">
        <f aca="false">IF(男子申込!E24="","",男子申込!E24)&amp;" "&amp;IF(男子申込!F24="","",男子申込!F24)</f>
        <v> </v>
      </c>
      <c r="F13" s="161" t="n">
        <f aca="false">LENB(男子申込!C24)+LENB(男子申込!D24)</f>
        <v>0</v>
      </c>
    </row>
    <row r="14" customFormat="false" ht="20.15" hidden="false" customHeight="true" outlineLevel="0" collapsed="false">
      <c r="A14" s="166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70" t="str">
        <f aca="false">IF(男子申込!H25="","",男子申込!H25)</f>
        <v/>
      </c>
      <c r="C14" s="171" t="str">
        <f aca="false">IF(男子申込!M25="","",男子申込!M25)</f>
        <v/>
      </c>
      <c r="D14" s="172" t="str">
        <f aca="false">IF(男子申込!E25="","",男子申込!E25)&amp;" "&amp;IF(男子申込!F25="","",男子申込!F25)</f>
        <v> </v>
      </c>
      <c r="F14" s="161" t="n">
        <f aca="false">LENB(男子申込!C25)+LENB(男子申込!D25)</f>
        <v>0</v>
      </c>
    </row>
    <row r="15" customFormat="false" ht="20.15" hidden="false" customHeight="true" outlineLevel="0" collapsed="false">
      <c r="A15" s="166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70" t="str">
        <f aca="false">IF(男子申込!H26="","",男子申込!H26)</f>
        <v/>
      </c>
      <c r="C15" s="171" t="str">
        <f aca="false">IF(男子申込!M26="","",男子申込!M26)</f>
        <v/>
      </c>
      <c r="D15" s="172" t="str">
        <f aca="false">IF(男子申込!E26="","",男子申込!E26)&amp;" "&amp;IF(男子申込!F26="","",男子申込!F26)</f>
        <v> </v>
      </c>
      <c r="F15" s="161" t="n">
        <f aca="false">LENB(男子申込!C26)+LENB(男子申込!D26)</f>
        <v>0</v>
      </c>
    </row>
    <row r="16" customFormat="false" ht="20.15" hidden="false" customHeight="true" outlineLevel="0" collapsed="false">
      <c r="A16" s="166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70" t="str">
        <f aca="false">IF(男子申込!H27="","",男子申込!H27)</f>
        <v/>
      </c>
      <c r="C16" s="171" t="str">
        <f aca="false">IF(男子申込!M27="","",男子申込!M27)</f>
        <v/>
      </c>
      <c r="D16" s="172" t="str">
        <f aca="false">IF(男子申込!E27="","",男子申込!E27)&amp;" "&amp;IF(男子申込!F27="","",男子申込!F27)</f>
        <v> </v>
      </c>
      <c r="F16" s="161" t="n">
        <f aca="false">LENB(男子申込!C27)+LENB(男子申込!D27)</f>
        <v>0</v>
      </c>
    </row>
    <row r="17" customFormat="false" ht="20.15" hidden="false" customHeight="true" outlineLevel="0" collapsed="false">
      <c r="A17" s="166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70" t="str">
        <f aca="false">IF(男子申込!H28="","",男子申込!H28)</f>
        <v/>
      </c>
      <c r="C17" s="171" t="str">
        <f aca="false">IF(男子申込!M28="","",男子申込!M28)</f>
        <v/>
      </c>
      <c r="D17" s="172" t="str">
        <f aca="false">IF(男子申込!E28="","",男子申込!E28)&amp;" "&amp;IF(男子申込!F28="","",男子申込!F28)</f>
        <v> </v>
      </c>
      <c r="F17" s="161" t="n">
        <f aca="false">LENB(男子申込!C28)+LENB(男子申込!D28)</f>
        <v>0</v>
      </c>
    </row>
    <row r="18" customFormat="false" ht="20.15" hidden="false" customHeight="true" outlineLevel="0" collapsed="false">
      <c r="A18" s="173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74" t="str">
        <f aca="false">IF(男子申込!H29="","",男子申込!H29)</f>
        <v/>
      </c>
      <c r="C18" s="175" t="str">
        <f aca="false">IF(男子申込!M29="","",男子申込!M29)</f>
        <v/>
      </c>
      <c r="D18" s="176" t="str">
        <f aca="false">IF(男子申込!E29="","",男子申込!E29)&amp;" "&amp;IF(男子申込!F29="","",男子申込!F29)</f>
        <v> </v>
      </c>
      <c r="F18" s="161" t="n">
        <f aca="false">LENB(男子申込!C29)+LENB(男子申込!D29)</f>
        <v>0</v>
      </c>
    </row>
    <row r="19" customFormat="false" ht="20.15" hidden="false" customHeight="true" outlineLevel="0" collapsed="false">
      <c r="A19" s="173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74" t="str">
        <f aca="false">IF(男子申込!H30="","",男子申込!H30)</f>
        <v/>
      </c>
      <c r="C19" s="175" t="str">
        <f aca="false">IF(男子申込!M30="","",男子申込!M30)</f>
        <v/>
      </c>
      <c r="D19" s="176" t="str">
        <f aca="false">IF(男子申込!E30="","",男子申込!E30)&amp;" "&amp;IF(男子申込!F30="","",男子申込!F30)</f>
        <v> </v>
      </c>
      <c r="F19" s="161" t="n">
        <f aca="false">LENB(男子申込!C30)+LENB(男子申込!D30)</f>
        <v>0</v>
      </c>
    </row>
    <row r="20" customFormat="false" ht="20.15" hidden="false" customHeight="true" outlineLevel="0" collapsed="false">
      <c r="A20" s="173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74" t="str">
        <f aca="false">IF(男子申込!H31="","",男子申込!H31)</f>
        <v/>
      </c>
      <c r="C20" s="175" t="str">
        <f aca="false">IF(男子申込!M31="","",男子申込!M31)</f>
        <v/>
      </c>
      <c r="D20" s="176" t="str">
        <f aca="false">IF(男子申込!E31="","",男子申込!E31)&amp;" "&amp;IF(男子申込!F31="","",男子申込!F31)</f>
        <v> </v>
      </c>
      <c r="F20" s="161" t="n">
        <f aca="false">LENB(男子申込!C31)+LENB(男子申込!D31)</f>
        <v>0</v>
      </c>
    </row>
    <row r="21" customFormat="false" ht="20.15" hidden="false" customHeight="true" outlineLevel="0" collapsed="false">
      <c r="A21" s="173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74" t="str">
        <f aca="false">IF(男子申込!H32="","",男子申込!H32)</f>
        <v/>
      </c>
      <c r="C21" s="175" t="str">
        <f aca="false">IF(男子申込!M32="","",男子申込!M32)</f>
        <v/>
      </c>
      <c r="D21" s="176" t="str">
        <f aca="false">IF(男子申込!E32="","",男子申込!E32)&amp;" "&amp;IF(男子申込!F32="","",男子申込!F32)</f>
        <v> </v>
      </c>
      <c r="F21" s="161" t="n">
        <f aca="false">LENB(男子申込!C32)+LENB(男子申込!D32)</f>
        <v>0</v>
      </c>
    </row>
    <row r="22" customFormat="false" ht="20.15" hidden="false" customHeight="true" outlineLevel="0" collapsed="false">
      <c r="A22" s="177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78" t="str">
        <f aca="false">IF(男子申込!H33="","",男子申込!H33)</f>
        <v/>
      </c>
      <c r="C22" s="179" t="str">
        <f aca="false">IF(男子申込!M33="","",男子申込!M33)</f>
        <v/>
      </c>
      <c r="D22" s="180" t="str">
        <f aca="false">IF(男子申込!E33="","",男子申込!E33)&amp;" "&amp;IF(男子申込!F33="","",男子申込!F33)</f>
        <v> </v>
      </c>
      <c r="F22" s="161" t="n">
        <f aca="false">LENB(男子申込!C33)+LENB(男子申込!D33)</f>
        <v>0</v>
      </c>
    </row>
    <row r="23" customFormat="false" ht="13.5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" zeroHeight="false" outlineLevelRow="0" outlineLevelCol="0"/>
  <cols>
    <col collapsed="false" customWidth="true" hidden="false" outlineLevel="0" max="1" min="1" style="13" width="26.63"/>
    <col collapsed="false" customWidth="true" hidden="false" outlineLevel="0" max="2" min="2" style="13" width="9.63"/>
    <col collapsed="false" customWidth="true" hidden="false" outlineLevel="0" max="4" min="3" style="13" width="18.63"/>
  </cols>
  <sheetData>
    <row r="1" customFormat="false" ht="14" hidden="false" customHeight="false" outlineLevel="0" collapsed="false">
      <c r="A1" s="156" t="s">
        <v>201</v>
      </c>
      <c r="B1" s="181" t="s">
        <v>202</v>
      </c>
      <c r="C1" s="181" t="s">
        <v>203</v>
      </c>
    </row>
    <row r="2" customFormat="false" ht="14" hidden="false" customHeight="false" outlineLevel="0" collapsed="false">
      <c r="A2" s="156" t="s">
        <v>204</v>
      </c>
      <c r="B2" s="181"/>
      <c r="C2" s="181"/>
    </row>
    <row r="3" customFormat="false" ht="14" hidden="false" customHeight="false" outlineLevel="0" collapsed="false">
      <c r="A3" s="156" t="s">
        <v>205</v>
      </c>
      <c r="B3" s="181"/>
      <c r="C3" s="181"/>
    </row>
    <row r="4" customFormat="false" ht="14" hidden="false" customHeight="false" outlineLevel="0" collapsed="false">
      <c r="A4" s="182" t="s">
        <v>206</v>
      </c>
      <c r="B4" s="181"/>
      <c r="C4" s="181"/>
    </row>
    <row r="5" customFormat="false" ht="20.15" hidden="false" customHeight="true" outlineLevel="0" collapsed="false">
      <c r="A5" s="183" t="str">
        <f aca="false">女子申込!G9</f>
        <v/>
      </c>
      <c r="B5" s="184" t="s">
        <v>207</v>
      </c>
      <c r="C5" s="160" t="s">
        <v>208</v>
      </c>
      <c r="F5" s="161" t="n">
        <f aca="false">LENB(女子申込!I15)+LENB(女子申込!K15)</f>
        <v>0</v>
      </c>
    </row>
    <row r="6" customFormat="false" ht="20.15" hidden="false" customHeight="true" outlineLevel="0" collapsed="false">
      <c r="A6" s="185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86" t="s">
        <v>209</v>
      </c>
      <c r="C6" s="187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88"/>
      <c r="F6" s="161" t="n">
        <f aca="false">LENB(女子申込!B15)+LENB(女子申込!D15)</f>
        <v>0</v>
      </c>
    </row>
    <row r="7" customFormat="false" ht="20.15" hidden="false" customHeight="true" outlineLevel="0" collapsed="false">
      <c r="A7" s="189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67" t="s">
        <v>210</v>
      </c>
      <c r="C7" s="168"/>
      <c r="D7" s="190"/>
      <c r="F7" s="161" t="n">
        <f aca="false">LENB(女子申込!B16)+LENB(女子申込!D16)</f>
        <v>0</v>
      </c>
    </row>
    <row r="8" customFormat="false" ht="20.15" hidden="false" customHeight="true" outlineLevel="0" collapsed="false">
      <c r="A8" s="189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70" t="str">
        <f aca="false">IF(女子申込!H19="","",女子申込!H19)</f>
        <v/>
      </c>
      <c r="C8" s="171" t="str">
        <f aca="false">IF(女子申込!M19="","",女子申込!M19)</f>
        <v/>
      </c>
      <c r="D8" s="191" t="str">
        <f aca="false">IF(女子申込!E19="","",女子申込!E19)&amp;" "&amp;IF(女子申込!F19="","",女子申込!F19)</f>
        <v> </v>
      </c>
      <c r="F8" s="161" t="n">
        <f aca="false">LENB(女子申込!C19)+LENB(女子申込!D19)</f>
        <v>0</v>
      </c>
    </row>
    <row r="9" customFormat="false" ht="20.15" hidden="false" customHeight="true" outlineLevel="0" collapsed="false">
      <c r="A9" s="189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70" t="str">
        <f aca="false">IF(女子申込!H20="","",女子申込!H20)</f>
        <v/>
      </c>
      <c r="C9" s="171" t="str">
        <f aca="false">IF(女子申込!M20="","",女子申込!M20)</f>
        <v/>
      </c>
      <c r="D9" s="191" t="str">
        <f aca="false">IF(女子申込!E20="","",女子申込!E20)&amp;" "&amp;IF(女子申込!F20="","",女子申込!F20)</f>
        <v> </v>
      </c>
      <c r="F9" s="161" t="n">
        <f aca="false">LENB(女子申込!C20)+LENB(女子申込!D20)</f>
        <v>0</v>
      </c>
    </row>
    <row r="10" customFormat="false" ht="20.15" hidden="false" customHeight="true" outlineLevel="0" collapsed="false">
      <c r="A10" s="189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70" t="str">
        <f aca="false">IF(女子申込!H21="","",女子申込!H21)</f>
        <v/>
      </c>
      <c r="C10" s="171" t="str">
        <f aca="false">IF(女子申込!M21="","",女子申込!M21)</f>
        <v/>
      </c>
      <c r="D10" s="191" t="str">
        <f aca="false">IF(女子申込!E21="","",女子申込!E21)&amp;" "&amp;IF(女子申込!F21="","",女子申込!F21)</f>
        <v> </v>
      </c>
      <c r="F10" s="161" t="n">
        <f aca="false">LENB(女子申込!C21)+LENB(女子申込!D21)</f>
        <v>0</v>
      </c>
    </row>
    <row r="11" customFormat="false" ht="20.15" hidden="false" customHeight="true" outlineLevel="0" collapsed="false">
      <c r="A11" s="189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70" t="str">
        <f aca="false">IF(女子申込!H22="","",女子申込!H22)</f>
        <v/>
      </c>
      <c r="C11" s="171" t="str">
        <f aca="false">IF(女子申込!M22="","",女子申込!M22)</f>
        <v/>
      </c>
      <c r="D11" s="191" t="str">
        <f aca="false">IF(女子申込!E22="","",女子申込!E22)&amp;" "&amp;IF(女子申込!F22="","",女子申込!F22)</f>
        <v> </v>
      </c>
      <c r="F11" s="161" t="n">
        <f aca="false">LENB(女子申込!C22)+LENB(女子申込!D22)</f>
        <v>0</v>
      </c>
    </row>
    <row r="12" customFormat="false" ht="20.15" hidden="false" customHeight="true" outlineLevel="0" collapsed="false">
      <c r="A12" s="189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70" t="str">
        <f aca="false">IF(女子申込!H23="","",女子申込!H23)</f>
        <v/>
      </c>
      <c r="C12" s="171" t="str">
        <f aca="false">IF(女子申込!M23="","",女子申込!M23)</f>
        <v/>
      </c>
      <c r="D12" s="191" t="str">
        <f aca="false">IF(女子申込!E23="","",女子申込!E23)&amp;" "&amp;IF(女子申込!F23="","",女子申込!F23)</f>
        <v> </v>
      </c>
      <c r="F12" s="161" t="n">
        <f aca="false">LENB(女子申込!C23)+LENB(女子申込!D23)</f>
        <v>0</v>
      </c>
    </row>
    <row r="13" customFormat="false" ht="20.15" hidden="false" customHeight="true" outlineLevel="0" collapsed="false">
      <c r="A13" s="189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70" t="str">
        <f aca="false">IF(女子申込!H24="","",女子申込!H24)</f>
        <v/>
      </c>
      <c r="C13" s="171" t="str">
        <f aca="false">IF(女子申込!M24="","",女子申込!M24)</f>
        <v/>
      </c>
      <c r="D13" s="191" t="str">
        <f aca="false">IF(女子申込!E24="","",女子申込!E24)&amp;" "&amp;IF(女子申込!F24="","",女子申込!F24)</f>
        <v> </v>
      </c>
      <c r="F13" s="161" t="n">
        <f aca="false">LENB(女子申込!C24)+LENB(女子申込!D24)</f>
        <v>0</v>
      </c>
    </row>
    <row r="14" customFormat="false" ht="20.15" hidden="false" customHeight="true" outlineLevel="0" collapsed="false">
      <c r="A14" s="192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74" t="str">
        <f aca="false">IF(女子申込!H25="","",女子申込!H25)</f>
        <v/>
      </c>
      <c r="C14" s="175" t="str">
        <f aca="false">IF(女子申込!M25="","",女子申込!M25)</f>
        <v/>
      </c>
      <c r="D14" s="191" t="str">
        <f aca="false">IF(女子申込!E25="","",女子申込!E25)&amp;" "&amp;IF(女子申込!F25="","",女子申込!F25)</f>
        <v> </v>
      </c>
      <c r="F14" s="161" t="n">
        <f aca="false">LENB(女子申込!C25)+LENB(女子申込!D25)</f>
        <v>0</v>
      </c>
    </row>
    <row r="15" customFormat="false" ht="20.15" hidden="false" customHeight="true" outlineLevel="0" collapsed="false">
      <c r="A15" s="192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74" t="str">
        <f aca="false">IF(女子申込!H26="","",女子申込!H26)</f>
        <v/>
      </c>
      <c r="C15" s="175" t="str">
        <f aca="false">IF(女子申込!M26="","",女子申込!M26)</f>
        <v/>
      </c>
      <c r="D15" s="191" t="str">
        <f aca="false">IF(女子申込!E26="","",女子申込!E26)&amp;" "&amp;IF(女子申込!F26="","",女子申込!F26)</f>
        <v> </v>
      </c>
      <c r="F15" s="161" t="n">
        <f aca="false">LENB(女子申込!C26)+LENB(女子申込!D26)</f>
        <v>0</v>
      </c>
    </row>
    <row r="16" customFormat="false" ht="20.15" hidden="false" customHeight="true" outlineLevel="0" collapsed="false">
      <c r="A16" s="192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74" t="str">
        <f aca="false">IF(女子申込!H27="","",女子申込!H27)</f>
        <v/>
      </c>
      <c r="C16" s="175" t="str">
        <f aca="false">IF(女子申込!M27="","",女子申込!M27)</f>
        <v/>
      </c>
      <c r="D16" s="191" t="str">
        <f aca="false">IF(女子申込!E27="","",女子申込!E27)&amp;" "&amp;IF(女子申込!F27="","",女子申込!F27)</f>
        <v> </v>
      </c>
      <c r="F16" s="161" t="n">
        <f aca="false">LENB(女子申込!C27)+LENB(女子申込!D27)</f>
        <v>0</v>
      </c>
    </row>
    <row r="17" customFormat="false" ht="20.15" hidden="false" customHeight="true" outlineLevel="0" collapsed="false">
      <c r="A17" s="192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74" t="str">
        <f aca="false">IF(女子申込!H28="","",女子申込!H28)</f>
        <v/>
      </c>
      <c r="C17" s="175" t="str">
        <f aca="false">IF(女子申込!M28="","",女子申込!M28)</f>
        <v/>
      </c>
      <c r="D17" s="191" t="str">
        <f aca="false">IF(女子申込!E28="","",女子申込!E28)&amp;" "&amp;IF(女子申込!F28="","",女子申込!F28)</f>
        <v> </v>
      </c>
      <c r="F17" s="161" t="n">
        <f aca="false">LENB(女子申込!C28)+LENB(女子申込!D28)</f>
        <v>0</v>
      </c>
    </row>
    <row r="18" customFormat="false" ht="20.15" hidden="false" customHeight="true" outlineLevel="0" collapsed="false">
      <c r="A18" s="193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194" t="str">
        <f aca="false">IF(女子申込!H29="","",女子申込!H29)</f>
        <v/>
      </c>
      <c r="C18" s="195" t="str">
        <f aca="false">IF(女子申込!M29="","",女子申込!M29)</f>
        <v/>
      </c>
      <c r="D18" s="196" t="str">
        <f aca="false">IF(女子申込!E29="","",女子申込!E29)&amp;" "&amp;IF(女子申込!F29="","",女子申込!F29)</f>
        <v> </v>
      </c>
      <c r="F18" s="161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大塚保孝</cp:lastModifiedBy>
  <cp:lastPrinted>2016-12-03T07:54:08Z</cp:lastPrinted>
  <dcterms:modified xsi:type="dcterms:W3CDTF">2018-12-12T06:04:29Z</dcterms:modified>
  <cp:revision>0</cp:revision>
  <dc:subject/>
  <dc:title/>
</cp:coreProperties>
</file>