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37">
  <si>
    <r>
      <rPr>
        <sz val="22"/>
        <rFont val="ＭＳ Ｐゴシック"/>
        <family val="3"/>
        <charset val="128"/>
      </rPr>
      <t xml:space="preserve">2018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6</t>
    </r>
    <r>
      <rPr>
        <sz val="22"/>
        <rFont val="Noto Sans"/>
        <family val="2"/>
      </rPr>
      <t xml:space="preserve">回兵庫リレーカーニバル　［高等学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8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6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3000m</t>
    </r>
  </si>
  <si>
    <t xml:space="preserve">010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県尼崎工高</t>
  </si>
  <si>
    <t xml:space="preserve">ｹﾝ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播磨高</t>
  </si>
  <si>
    <t xml:space="preserve">ﾊﾘﾏ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丹南高</t>
  </si>
  <si>
    <t xml:space="preserve">ﾀﾝﾅ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大屋高</t>
  </si>
  <si>
    <t xml:space="preserve">ｵｵﾔ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柳高</t>
  </si>
  <si>
    <t xml:space="preserve">ﾔﾅｷﾞ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objects="true" scenarios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M9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5"/>
    <col collapsed="false" customWidth="true" hidden="true" outlineLevel="0" max="44" min="44" style="11" width="11.63"/>
    <col collapsed="false" customWidth="false" hidden="false" outlineLevel="0" max="257" min="45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35</v>
      </c>
    </row>
    <row r="7" customFormat="false" ht="30" hidden="false" customHeight="true" outlineLevel="0" collapsed="false">
      <c r="A7" s="23" t="s">
        <v>36</v>
      </c>
      <c r="B7" s="24" t="str">
        <f aca="false">IF(F7="","",VLOOKUP(F7,$I$39:$J$248,2,FALSE()))</f>
        <v/>
      </c>
      <c r="C7" s="24"/>
      <c r="D7" s="25" t="s">
        <v>37</v>
      </c>
      <c r="E7" s="25"/>
      <c r="F7" s="26"/>
      <c r="G7" s="26"/>
      <c r="H7" s="26"/>
      <c r="I7" s="27" t="str">
        <f aca="false">IF(F7="","",VLOOKUP(F7,$I$39:$K$248,3,FALSE()))</f>
        <v/>
      </c>
      <c r="J7" s="27"/>
      <c r="K7" s="28" t="s">
        <v>38</v>
      </c>
      <c r="L7" s="28"/>
      <c r="M7" s="28"/>
      <c r="N7" s="29"/>
      <c r="O7" s="29"/>
      <c r="P7" s="29"/>
      <c r="Q7" s="29"/>
      <c r="R7" s="30"/>
      <c r="S7" s="30"/>
      <c r="T7" s="30"/>
      <c r="U7" s="30"/>
      <c r="V7" s="21"/>
      <c r="W7" s="21"/>
      <c r="X7" s="21"/>
      <c r="Z7" s="31" t="str">
        <f aca="false">IF(F7="","",VLOOKUP(F7,$I$39:$M$248,5,FALSE())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33"/>
      <c r="C9" s="33"/>
      <c r="D9" s="34" t="s">
        <v>42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</row>
    <row r="10" customFormat="false" ht="13.5" hidden="false" customHeight="false" outlineLevel="0" collapsed="false"/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4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39" t="n">
        <v>3</v>
      </c>
      <c r="V11" s="40" t="s">
        <v>50</v>
      </c>
      <c r="W11" s="41"/>
      <c r="X11" s="41"/>
      <c r="Y11" s="42" t="s">
        <v>51</v>
      </c>
      <c r="AB11" s="43" t="str">
        <f aca="false">B7</f>
        <v/>
      </c>
      <c r="AC11" s="44" t="n">
        <f aca="false">F7</f>
        <v>0</v>
      </c>
      <c r="AD11" s="44" t="str">
        <f aca="false">I7</f>
        <v/>
      </c>
      <c r="AE11" s="44" t="str">
        <f aca="false">N7&amp;"  "&amp;R7</f>
        <v>  </v>
      </c>
      <c r="AF11" s="44" t="n">
        <f aca="false">N9</f>
        <v>0</v>
      </c>
      <c r="AG11" s="44" t="n">
        <f aca="false">R9</f>
        <v>0</v>
      </c>
      <c r="AH11" s="45" t="n">
        <f aca="false">N12</f>
        <v>0</v>
      </c>
      <c r="AI11" s="44" t="n">
        <f aca="false">D12</f>
        <v>0</v>
      </c>
      <c r="AJ11" s="46" t="n">
        <f aca="false">E12</f>
        <v>0</v>
      </c>
      <c r="AK11" s="46" t="n">
        <f aca="false">H12</f>
        <v>0</v>
      </c>
      <c r="AL11" s="45" t="n">
        <f aca="false">J12</f>
        <v>0</v>
      </c>
      <c r="AM11" s="43" t="n">
        <f aca="false">女子申込!D12</f>
        <v>0</v>
      </c>
      <c r="AN11" s="44" t="n">
        <f aca="false">女子申込!E12</f>
        <v>0</v>
      </c>
      <c r="AO11" s="44" t="n">
        <f aca="false">女子申込!H12</f>
        <v>0</v>
      </c>
      <c r="AP11" s="47" t="n">
        <f aca="false">女子申込!J12</f>
        <v>0</v>
      </c>
      <c r="AQ11" s="44" t="str">
        <f aca="false">U11&amp;"月"&amp;W11&amp;"日"</f>
        <v>3月日</v>
      </c>
      <c r="AR11" s="48" t="str">
        <f aca="false">U12&amp;"郵便局"</f>
        <v>郵便局</v>
      </c>
    </row>
    <row r="12" customFormat="false" ht="30" hidden="false" customHeight="true" outlineLevel="0" collapsed="false">
      <c r="A12" s="49"/>
      <c r="B12" s="50" t="s">
        <v>52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200+H12*4000+A12*4000</f>
        <v>0</v>
      </c>
      <c r="K12" s="54"/>
      <c r="L12" s="54"/>
      <c r="M12" s="54"/>
      <c r="N12" s="55" t="n">
        <f aca="false">J12+女子申込!J12</f>
        <v>0</v>
      </c>
      <c r="O12" s="55"/>
      <c r="P12" s="55"/>
      <c r="Q12" s="55"/>
      <c r="R12" s="56" t="s">
        <v>53</v>
      </c>
      <c r="S12" s="56"/>
      <c r="T12" s="56"/>
      <c r="U12" s="57"/>
      <c r="V12" s="58" t="s">
        <v>54</v>
      </c>
      <c r="W12" s="58"/>
      <c r="X12" s="58"/>
      <c r="Y12" s="58"/>
      <c r="AI12" s="59"/>
      <c r="AJ12" s="59"/>
    </row>
    <row r="13" customFormat="false" ht="13.5" hidden="false" customHeight="true" outlineLevel="0" collapsed="false">
      <c r="C13" s="60" t="s">
        <v>55</v>
      </c>
      <c r="D13" s="61" t="s">
        <v>56</v>
      </c>
      <c r="E13" s="62" t="s">
        <v>57</v>
      </c>
      <c r="F13" s="63" t="s">
        <v>58</v>
      </c>
      <c r="G13" s="64" t="s">
        <v>59</v>
      </c>
      <c r="H13" s="64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60</v>
      </c>
      <c r="B14" s="70"/>
      <c r="C14" s="60"/>
      <c r="D14" s="71"/>
      <c r="E14" s="71"/>
      <c r="F14" s="71"/>
      <c r="G14" s="51" t="n">
        <f aca="false">D14*10000+E14*100+F14</f>
        <v>0</v>
      </c>
      <c r="H14" s="51"/>
      <c r="I14" s="72" t="s">
        <v>61</v>
      </c>
      <c r="J14" s="72"/>
      <c r="K14" s="72"/>
      <c r="L14" s="72"/>
      <c r="M14" s="72"/>
      <c r="N14" s="72"/>
      <c r="O14" s="72"/>
      <c r="P14" s="72"/>
      <c r="Q14" s="72" t="s">
        <v>62</v>
      </c>
      <c r="R14" s="72"/>
      <c r="S14" s="72"/>
      <c r="T14" s="72"/>
      <c r="U14" s="72"/>
      <c r="V14" s="72"/>
      <c r="W14" s="72"/>
      <c r="X14" s="72"/>
      <c r="Y14" s="73" t="s">
        <v>63</v>
      </c>
      <c r="AB14" s="11" t="s">
        <v>64</v>
      </c>
    </row>
    <row r="15" customFormat="false" ht="26" hidden="false" customHeight="false" outlineLevel="0" collapsed="false">
      <c r="A15" s="74" t="s">
        <v>65</v>
      </c>
      <c r="B15" s="75" t="s">
        <v>66</v>
      </c>
      <c r="C15" s="76" t="s">
        <v>67</v>
      </c>
      <c r="D15" s="76" t="s">
        <v>33</v>
      </c>
      <c r="E15" s="76" t="s">
        <v>68</v>
      </c>
      <c r="F15" s="76" t="s">
        <v>69</v>
      </c>
      <c r="G15" s="77" t="s">
        <v>70</v>
      </c>
      <c r="H15" s="78" t="s">
        <v>71</v>
      </c>
      <c r="I15" s="79" t="s">
        <v>72</v>
      </c>
      <c r="J15" s="80" t="s">
        <v>56</v>
      </c>
      <c r="K15" s="81" t="s">
        <v>73</v>
      </c>
      <c r="L15" s="82" t="s">
        <v>74</v>
      </c>
      <c r="M15" s="83" t="s">
        <v>75</v>
      </c>
      <c r="N15" s="84" t="s">
        <v>76</v>
      </c>
      <c r="O15" s="84" t="s">
        <v>50</v>
      </c>
      <c r="P15" s="85" t="s">
        <v>51</v>
      </c>
      <c r="Q15" s="79" t="s">
        <v>72</v>
      </c>
      <c r="R15" s="80" t="s">
        <v>56</v>
      </c>
      <c r="S15" s="81" t="s">
        <v>73</v>
      </c>
      <c r="T15" s="82" t="s">
        <v>74</v>
      </c>
      <c r="U15" s="83" t="s">
        <v>75</v>
      </c>
      <c r="V15" s="84" t="s">
        <v>76</v>
      </c>
      <c r="W15" s="84" t="s">
        <v>50</v>
      </c>
      <c r="X15" s="85" t="s">
        <v>51</v>
      </c>
      <c r="Y15" s="86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90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99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1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06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15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1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06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15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1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06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15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1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06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15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1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06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15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1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06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15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1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06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15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1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06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15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1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06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15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1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06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15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1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06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15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1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06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15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1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06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15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1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06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15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1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15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1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06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15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1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06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15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1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06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15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1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06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15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1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21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33" t="s">
        <v>96</v>
      </c>
      <c r="I38" s="134" t="s">
        <v>97</v>
      </c>
      <c r="J38" s="134" t="s">
        <v>98</v>
      </c>
      <c r="K38" s="135" t="s">
        <v>99</v>
      </c>
      <c r="L38" s="136" t="s">
        <v>100</v>
      </c>
      <c r="M38" s="135" t="s">
        <v>35</v>
      </c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102</v>
      </c>
      <c r="D39" s="139" t="s">
        <v>103</v>
      </c>
      <c r="E39" s="138" t="n">
        <v>10000000</v>
      </c>
      <c r="F39" s="138" t="n">
        <v>7</v>
      </c>
      <c r="H39" s="140" t="n">
        <v>1</v>
      </c>
      <c r="I39" s="141" t="s">
        <v>104</v>
      </c>
      <c r="J39" s="142"/>
      <c r="K39" s="143"/>
      <c r="L39" s="144" t="s">
        <v>105</v>
      </c>
      <c r="M39" s="145" t="n">
        <v>28</v>
      </c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106</v>
      </c>
      <c r="D40" s="139" t="s">
        <v>107</v>
      </c>
      <c r="E40" s="138" t="n">
        <v>100000</v>
      </c>
      <c r="F40" s="138" t="n">
        <v>5</v>
      </c>
      <c r="H40" s="140" t="n">
        <v>2</v>
      </c>
      <c r="I40" s="147" t="s">
        <v>108</v>
      </c>
      <c r="J40" s="142" t="n">
        <v>101</v>
      </c>
      <c r="K40" s="148" t="s">
        <v>109</v>
      </c>
      <c r="L40" s="144" t="s">
        <v>105</v>
      </c>
      <c r="M40" s="145" t="n">
        <v>28</v>
      </c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111</v>
      </c>
      <c r="D41" s="139" t="s">
        <v>112</v>
      </c>
      <c r="E41" s="138" t="n">
        <v>100000</v>
      </c>
      <c r="F41" s="138" t="n">
        <v>5</v>
      </c>
      <c r="H41" s="140" t="n">
        <v>3</v>
      </c>
      <c r="I41" s="147" t="s">
        <v>113</v>
      </c>
      <c r="J41" s="142" t="n">
        <v>102</v>
      </c>
      <c r="K41" s="148" t="s">
        <v>114</v>
      </c>
      <c r="L41" s="144" t="s">
        <v>105</v>
      </c>
      <c r="M41" s="145" t="n">
        <v>28</v>
      </c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17</v>
      </c>
      <c r="C42" s="138"/>
      <c r="D42" s="139"/>
      <c r="E42" s="138"/>
      <c r="F42" s="138"/>
      <c r="H42" s="140" t="n">
        <v>4</v>
      </c>
      <c r="I42" s="147" t="s">
        <v>115</v>
      </c>
      <c r="J42" s="142" t="n">
        <v>103</v>
      </c>
      <c r="K42" s="148" t="s">
        <v>116</v>
      </c>
      <c r="L42" s="144" t="s">
        <v>105</v>
      </c>
      <c r="M42" s="145" t="n">
        <v>28</v>
      </c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18</v>
      </c>
      <c r="C43" s="151"/>
      <c r="D43" s="150"/>
      <c r="E43" s="151"/>
      <c r="F43" s="151"/>
      <c r="H43" s="140" t="n">
        <v>5</v>
      </c>
      <c r="I43" s="147" t="s">
        <v>117</v>
      </c>
      <c r="J43" s="142" t="n">
        <v>104</v>
      </c>
      <c r="K43" s="148" t="s">
        <v>118</v>
      </c>
      <c r="L43" s="144" t="s">
        <v>105</v>
      </c>
      <c r="M43" s="145" t="n">
        <v>28</v>
      </c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40" t="n">
        <v>6</v>
      </c>
      <c r="I44" s="147" t="s">
        <v>119</v>
      </c>
      <c r="J44" s="142" t="n">
        <v>105</v>
      </c>
      <c r="K44" s="148" t="s">
        <v>120</v>
      </c>
      <c r="L44" s="144" t="s">
        <v>105</v>
      </c>
      <c r="M44" s="145" t="n">
        <v>28</v>
      </c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40" t="n">
        <v>7</v>
      </c>
      <c r="I45" s="147" t="s">
        <v>122</v>
      </c>
      <c r="J45" s="142" t="n">
        <v>106</v>
      </c>
      <c r="K45" s="148" t="s">
        <v>123</v>
      </c>
      <c r="L45" s="144" t="s">
        <v>105</v>
      </c>
      <c r="M45" s="145" t="n">
        <v>28</v>
      </c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40" t="n">
        <v>8</v>
      </c>
      <c r="I46" s="147" t="s">
        <v>124</v>
      </c>
      <c r="J46" s="142" t="n">
        <v>107</v>
      </c>
      <c r="K46" s="148" t="s">
        <v>125</v>
      </c>
      <c r="L46" s="144" t="s">
        <v>105</v>
      </c>
      <c r="M46" s="145" t="n">
        <v>28</v>
      </c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40" t="n">
        <v>9</v>
      </c>
      <c r="I47" s="147" t="s">
        <v>126</v>
      </c>
      <c r="J47" s="142" t="n">
        <v>109</v>
      </c>
      <c r="K47" s="148" t="s">
        <v>127</v>
      </c>
      <c r="L47" s="144" t="s">
        <v>105</v>
      </c>
      <c r="M47" s="145" t="n">
        <v>28</v>
      </c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40" t="n">
        <v>10</v>
      </c>
      <c r="I48" s="147" t="s">
        <v>128</v>
      </c>
      <c r="J48" s="142" t="n">
        <v>110</v>
      </c>
      <c r="K48" s="148" t="s">
        <v>129</v>
      </c>
      <c r="L48" s="144" t="s">
        <v>105</v>
      </c>
      <c r="M48" s="145" t="n">
        <v>28</v>
      </c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40" t="n">
        <v>12</v>
      </c>
      <c r="I49" s="147" t="s">
        <v>130</v>
      </c>
      <c r="J49" s="142" t="n">
        <v>112</v>
      </c>
      <c r="K49" s="148" t="s">
        <v>131</v>
      </c>
      <c r="L49" s="144" t="s">
        <v>105</v>
      </c>
      <c r="M49" s="145" t="n">
        <v>28</v>
      </c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40" t="n">
        <v>13</v>
      </c>
      <c r="I50" s="147" t="s">
        <v>132</v>
      </c>
      <c r="J50" s="142" t="n">
        <v>113</v>
      </c>
      <c r="K50" s="148" t="s">
        <v>133</v>
      </c>
      <c r="L50" s="144" t="s">
        <v>105</v>
      </c>
      <c r="M50" s="145" t="n">
        <v>28</v>
      </c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40" t="n">
        <v>14</v>
      </c>
      <c r="I51" s="147" t="s">
        <v>134</v>
      </c>
      <c r="J51" s="142" t="n">
        <v>114</v>
      </c>
      <c r="K51" s="148" t="s">
        <v>135</v>
      </c>
      <c r="L51" s="144" t="s">
        <v>105</v>
      </c>
      <c r="M51" s="145" t="n">
        <v>28</v>
      </c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40" t="n">
        <v>15</v>
      </c>
      <c r="I52" s="147" t="s">
        <v>136</v>
      </c>
      <c r="J52" s="142" t="n">
        <v>115</v>
      </c>
      <c r="K52" s="148" t="s">
        <v>137</v>
      </c>
      <c r="L52" s="144" t="s">
        <v>105</v>
      </c>
      <c r="M52" s="145" t="n">
        <v>28</v>
      </c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40" t="n">
        <v>16</v>
      </c>
      <c r="I53" s="147" t="s">
        <v>138</v>
      </c>
      <c r="J53" s="142" t="n">
        <v>116</v>
      </c>
      <c r="K53" s="148" t="s">
        <v>139</v>
      </c>
      <c r="L53" s="144" t="s">
        <v>105</v>
      </c>
      <c r="M53" s="145" t="n">
        <v>28</v>
      </c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40" t="n">
        <v>17</v>
      </c>
      <c r="I54" s="147" t="s">
        <v>140</v>
      </c>
      <c r="J54" s="142" t="n">
        <v>117</v>
      </c>
      <c r="K54" s="148" t="s">
        <v>141</v>
      </c>
      <c r="L54" s="144" t="s">
        <v>105</v>
      </c>
      <c r="M54" s="145" t="n">
        <v>28</v>
      </c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40" t="n">
        <v>18</v>
      </c>
      <c r="I55" s="147" t="s">
        <v>142</v>
      </c>
      <c r="J55" s="142" t="n">
        <v>118</v>
      </c>
      <c r="K55" s="148" t="s">
        <v>143</v>
      </c>
      <c r="L55" s="144" t="s">
        <v>105</v>
      </c>
      <c r="M55" s="145" t="n">
        <v>28</v>
      </c>
    </row>
    <row r="56" customFormat="false" ht="13" hidden="true" customHeight="false" outlineLevel="0" collapsed="false">
      <c r="A56" s="149" t="n">
        <v>11</v>
      </c>
      <c r="H56" s="140" t="n">
        <v>19</v>
      </c>
      <c r="I56" s="147" t="s">
        <v>144</v>
      </c>
      <c r="J56" s="142" t="n">
        <v>119</v>
      </c>
      <c r="K56" s="148" t="s">
        <v>145</v>
      </c>
      <c r="L56" s="144" t="s">
        <v>105</v>
      </c>
      <c r="M56" s="145" t="n">
        <v>28</v>
      </c>
    </row>
    <row r="57" customFormat="false" ht="13" hidden="true" customHeight="false" outlineLevel="0" collapsed="false">
      <c r="A57" s="137" t="n">
        <v>12</v>
      </c>
      <c r="H57" s="140" t="n">
        <v>20</v>
      </c>
      <c r="I57" s="147" t="s">
        <v>146</v>
      </c>
      <c r="J57" s="142" t="n">
        <v>120</v>
      </c>
      <c r="K57" s="148" t="s">
        <v>147</v>
      </c>
      <c r="L57" s="144" t="s">
        <v>105</v>
      </c>
      <c r="M57" s="145" t="n">
        <v>28</v>
      </c>
    </row>
    <row r="58" customFormat="false" ht="13" hidden="true" customHeight="false" outlineLevel="0" collapsed="false">
      <c r="A58" s="146"/>
      <c r="H58" s="140" t="n">
        <v>21</v>
      </c>
      <c r="I58" s="147" t="s">
        <v>148</v>
      </c>
      <c r="J58" s="142" t="n">
        <v>121</v>
      </c>
      <c r="K58" s="148" t="s">
        <v>149</v>
      </c>
      <c r="L58" s="144" t="s">
        <v>105</v>
      </c>
      <c r="M58" s="145" t="n">
        <v>28</v>
      </c>
    </row>
    <row r="59" customFormat="false" ht="13" hidden="true" customHeight="false" outlineLevel="0" collapsed="false">
      <c r="A59" s="152" t="s">
        <v>51</v>
      </c>
      <c r="H59" s="140" t="n">
        <v>22</v>
      </c>
      <c r="I59" s="147" t="s">
        <v>150</v>
      </c>
      <c r="J59" s="142" t="n">
        <v>122</v>
      </c>
      <c r="K59" s="148" t="s">
        <v>151</v>
      </c>
      <c r="L59" s="144" t="s">
        <v>105</v>
      </c>
      <c r="M59" s="145" t="n">
        <v>28</v>
      </c>
    </row>
    <row r="60" customFormat="false" ht="13" hidden="true" customHeight="false" outlineLevel="0" collapsed="false">
      <c r="A60" s="149" t="n">
        <v>1</v>
      </c>
      <c r="H60" s="140" t="n">
        <v>23</v>
      </c>
      <c r="I60" s="147" t="s">
        <v>152</v>
      </c>
      <c r="J60" s="142" t="n">
        <v>123</v>
      </c>
      <c r="K60" s="148" t="s">
        <v>153</v>
      </c>
      <c r="L60" s="144" t="s">
        <v>105</v>
      </c>
      <c r="M60" s="145" t="n">
        <v>28</v>
      </c>
    </row>
    <row r="61" customFormat="false" ht="13" hidden="true" customHeight="false" outlineLevel="0" collapsed="false">
      <c r="A61" s="149" t="n">
        <v>2</v>
      </c>
      <c r="H61" s="140" t="n">
        <v>24</v>
      </c>
      <c r="I61" s="147" t="s">
        <v>154</v>
      </c>
      <c r="J61" s="142" t="n">
        <v>124</v>
      </c>
      <c r="K61" s="148" t="s">
        <v>155</v>
      </c>
      <c r="L61" s="144" t="s">
        <v>105</v>
      </c>
      <c r="M61" s="145" t="n">
        <v>28</v>
      </c>
    </row>
    <row r="62" customFormat="false" ht="13" hidden="true" customHeight="false" outlineLevel="0" collapsed="false">
      <c r="A62" s="149" t="n">
        <v>3</v>
      </c>
      <c r="H62" s="140" t="n">
        <v>25</v>
      </c>
      <c r="I62" s="147" t="s">
        <v>156</v>
      </c>
      <c r="J62" s="142" t="n">
        <v>125</v>
      </c>
      <c r="K62" s="148" t="s">
        <v>157</v>
      </c>
      <c r="L62" s="144" t="s">
        <v>105</v>
      </c>
      <c r="M62" s="145" t="n">
        <v>28</v>
      </c>
    </row>
    <row r="63" customFormat="false" ht="13" hidden="true" customHeight="false" outlineLevel="0" collapsed="false">
      <c r="A63" s="149" t="n">
        <v>4</v>
      </c>
      <c r="H63" s="140" t="n">
        <v>26</v>
      </c>
      <c r="I63" s="147" t="s">
        <v>158</v>
      </c>
      <c r="J63" s="142" t="n">
        <v>126</v>
      </c>
      <c r="K63" s="148" t="s">
        <v>159</v>
      </c>
      <c r="L63" s="144" t="s">
        <v>105</v>
      </c>
      <c r="M63" s="145" t="n">
        <v>28</v>
      </c>
    </row>
    <row r="64" customFormat="false" ht="13" hidden="true" customHeight="false" outlineLevel="0" collapsed="false">
      <c r="A64" s="149" t="n">
        <v>5</v>
      </c>
      <c r="H64" s="140" t="n">
        <v>27</v>
      </c>
      <c r="I64" s="147" t="s">
        <v>160</v>
      </c>
      <c r="J64" s="142" t="n">
        <v>127</v>
      </c>
      <c r="K64" s="148" t="s">
        <v>161</v>
      </c>
      <c r="L64" s="144" t="s">
        <v>105</v>
      </c>
      <c r="M64" s="145" t="n">
        <v>28</v>
      </c>
    </row>
    <row r="65" customFormat="false" ht="13" hidden="true" customHeight="false" outlineLevel="0" collapsed="false">
      <c r="A65" s="149" t="n">
        <v>6</v>
      </c>
      <c r="H65" s="140" t="n">
        <v>28</v>
      </c>
      <c r="I65" s="147" t="s">
        <v>162</v>
      </c>
      <c r="J65" s="142" t="n">
        <v>128</v>
      </c>
      <c r="K65" s="148" t="s">
        <v>163</v>
      </c>
      <c r="L65" s="144" t="s">
        <v>105</v>
      </c>
      <c r="M65" s="145" t="n">
        <v>28</v>
      </c>
    </row>
    <row r="66" customFormat="false" ht="13" hidden="true" customHeight="false" outlineLevel="0" collapsed="false">
      <c r="A66" s="149" t="n">
        <v>7</v>
      </c>
      <c r="H66" s="140" t="n">
        <v>30</v>
      </c>
      <c r="I66" s="147" t="s">
        <v>164</v>
      </c>
      <c r="J66" s="142" t="n">
        <v>130</v>
      </c>
      <c r="K66" s="148" t="s">
        <v>165</v>
      </c>
      <c r="L66" s="144" t="s">
        <v>105</v>
      </c>
      <c r="M66" s="145" t="n">
        <v>28</v>
      </c>
    </row>
    <row r="67" customFormat="false" ht="13" hidden="true" customHeight="false" outlineLevel="0" collapsed="false">
      <c r="A67" s="149" t="n">
        <v>8</v>
      </c>
      <c r="H67" s="140" t="n">
        <v>31</v>
      </c>
      <c r="I67" s="147" t="s">
        <v>166</v>
      </c>
      <c r="J67" s="142" t="n">
        <v>131</v>
      </c>
      <c r="K67" s="148" t="s">
        <v>167</v>
      </c>
      <c r="L67" s="144" t="s">
        <v>105</v>
      </c>
      <c r="M67" s="145" t="n">
        <v>28</v>
      </c>
    </row>
    <row r="68" customFormat="false" ht="13" hidden="true" customHeight="false" outlineLevel="0" collapsed="false">
      <c r="A68" s="149" t="n">
        <v>9</v>
      </c>
      <c r="H68" s="140" t="n">
        <v>32</v>
      </c>
      <c r="I68" s="147" t="s">
        <v>168</v>
      </c>
      <c r="J68" s="142" t="n">
        <v>132</v>
      </c>
      <c r="K68" s="148" t="s">
        <v>169</v>
      </c>
      <c r="L68" s="144" t="s">
        <v>105</v>
      </c>
      <c r="M68" s="145" t="n">
        <v>28</v>
      </c>
    </row>
    <row r="69" customFormat="false" ht="13" hidden="true" customHeight="false" outlineLevel="0" collapsed="false">
      <c r="A69" s="149" t="n">
        <v>10</v>
      </c>
      <c r="H69" s="140" t="n">
        <v>33</v>
      </c>
      <c r="I69" s="147" t="s">
        <v>170</v>
      </c>
      <c r="J69" s="142" t="n">
        <v>133</v>
      </c>
      <c r="K69" s="148" t="s">
        <v>171</v>
      </c>
      <c r="L69" s="144" t="s">
        <v>105</v>
      </c>
      <c r="M69" s="145" t="n">
        <v>28</v>
      </c>
    </row>
    <row r="70" customFormat="false" ht="13" hidden="true" customHeight="false" outlineLevel="0" collapsed="false">
      <c r="A70" s="149" t="n">
        <v>11</v>
      </c>
      <c r="H70" s="140" t="n">
        <v>34</v>
      </c>
      <c r="I70" s="147" t="s">
        <v>172</v>
      </c>
      <c r="J70" s="142" t="n">
        <v>134</v>
      </c>
      <c r="K70" s="148" t="s">
        <v>173</v>
      </c>
      <c r="L70" s="144" t="s">
        <v>105</v>
      </c>
      <c r="M70" s="145" t="n">
        <v>28</v>
      </c>
    </row>
    <row r="71" customFormat="false" ht="13" hidden="true" customHeight="false" outlineLevel="0" collapsed="false">
      <c r="A71" s="149" t="n">
        <v>12</v>
      </c>
      <c r="H71" s="140" t="n">
        <v>35</v>
      </c>
      <c r="I71" s="147" t="s">
        <v>174</v>
      </c>
      <c r="J71" s="142" t="n">
        <v>135</v>
      </c>
      <c r="K71" s="148" t="s">
        <v>175</v>
      </c>
      <c r="L71" s="144" t="s">
        <v>105</v>
      </c>
      <c r="M71" s="145" t="n">
        <v>28</v>
      </c>
    </row>
    <row r="72" customFormat="false" ht="13" hidden="true" customHeight="false" outlineLevel="0" collapsed="false">
      <c r="A72" s="149" t="n">
        <v>13</v>
      </c>
      <c r="H72" s="140" t="n">
        <v>36</v>
      </c>
      <c r="I72" s="147" t="s">
        <v>176</v>
      </c>
      <c r="J72" s="142" t="n">
        <v>136</v>
      </c>
      <c r="K72" s="148" t="s">
        <v>177</v>
      </c>
      <c r="L72" s="144" t="s">
        <v>105</v>
      </c>
      <c r="M72" s="145" t="n">
        <v>28</v>
      </c>
    </row>
    <row r="73" customFormat="false" ht="13" hidden="true" customHeight="false" outlineLevel="0" collapsed="false">
      <c r="A73" s="149" t="n">
        <v>14</v>
      </c>
      <c r="H73" s="140" t="n">
        <v>37</v>
      </c>
      <c r="I73" s="147" t="s">
        <v>178</v>
      </c>
      <c r="J73" s="142" t="n">
        <v>137</v>
      </c>
      <c r="K73" s="148" t="s">
        <v>179</v>
      </c>
      <c r="L73" s="144" t="s">
        <v>105</v>
      </c>
      <c r="M73" s="145" t="n">
        <v>28</v>
      </c>
    </row>
    <row r="74" customFormat="false" ht="13" hidden="true" customHeight="false" outlineLevel="0" collapsed="false">
      <c r="A74" s="149" t="n">
        <v>15</v>
      </c>
      <c r="H74" s="140" t="n">
        <v>38</v>
      </c>
      <c r="I74" s="147" t="s">
        <v>180</v>
      </c>
      <c r="J74" s="142" t="n">
        <v>138</v>
      </c>
      <c r="K74" s="148" t="s">
        <v>181</v>
      </c>
      <c r="L74" s="144" t="s">
        <v>105</v>
      </c>
      <c r="M74" s="145" t="n">
        <v>28</v>
      </c>
    </row>
    <row r="75" customFormat="false" ht="13" hidden="true" customHeight="false" outlineLevel="0" collapsed="false">
      <c r="A75" s="149" t="n">
        <v>16</v>
      </c>
      <c r="H75" s="140" t="n">
        <v>39</v>
      </c>
      <c r="I75" s="147" t="s">
        <v>182</v>
      </c>
      <c r="J75" s="142" t="n">
        <v>139</v>
      </c>
      <c r="K75" s="148" t="s">
        <v>183</v>
      </c>
      <c r="L75" s="144" t="s">
        <v>105</v>
      </c>
      <c r="M75" s="145" t="n">
        <v>28</v>
      </c>
    </row>
    <row r="76" customFormat="false" ht="13" hidden="true" customHeight="false" outlineLevel="0" collapsed="false">
      <c r="A76" s="149" t="n">
        <v>17</v>
      </c>
      <c r="H76" s="140" t="n">
        <v>40</v>
      </c>
      <c r="I76" s="147" t="s">
        <v>184</v>
      </c>
      <c r="J76" s="142" t="n">
        <v>140</v>
      </c>
      <c r="K76" s="148" t="s">
        <v>185</v>
      </c>
      <c r="L76" s="144" t="s">
        <v>105</v>
      </c>
      <c r="M76" s="145" t="n">
        <v>28</v>
      </c>
    </row>
    <row r="77" customFormat="false" ht="13" hidden="true" customHeight="false" outlineLevel="0" collapsed="false">
      <c r="A77" s="149" t="n">
        <v>18</v>
      </c>
      <c r="H77" s="140" t="n">
        <v>41</v>
      </c>
      <c r="I77" s="147" t="s">
        <v>186</v>
      </c>
      <c r="J77" s="142" t="n">
        <v>141</v>
      </c>
      <c r="K77" s="148" t="s">
        <v>187</v>
      </c>
      <c r="L77" s="144" t="s">
        <v>105</v>
      </c>
      <c r="M77" s="145" t="n">
        <v>28</v>
      </c>
    </row>
    <row r="78" customFormat="false" ht="13" hidden="true" customHeight="false" outlineLevel="0" collapsed="false">
      <c r="A78" s="149" t="n">
        <v>19</v>
      </c>
      <c r="H78" s="140" t="n">
        <v>42</v>
      </c>
      <c r="I78" s="147" t="s">
        <v>188</v>
      </c>
      <c r="J78" s="142" t="n">
        <v>142</v>
      </c>
      <c r="K78" s="148" t="s">
        <v>189</v>
      </c>
      <c r="L78" s="144" t="s">
        <v>105</v>
      </c>
      <c r="M78" s="145" t="n">
        <v>28</v>
      </c>
    </row>
    <row r="79" customFormat="false" ht="13" hidden="true" customHeight="false" outlineLevel="0" collapsed="false">
      <c r="A79" s="149" t="n">
        <v>20</v>
      </c>
      <c r="H79" s="140" t="n">
        <v>43</v>
      </c>
      <c r="I79" s="147" t="s">
        <v>190</v>
      </c>
      <c r="J79" s="142" t="n">
        <v>143</v>
      </c>
      <c r="K79" s="148" t="s">
        <v>191</v>
      </c>
      <c r="L79" s="144" t="s">
        <v>105</v>
      </c>
      <c r="M79" s="145" t="n">
        <v>28</v>
      </c>
    </row>
    <row r="80" customFormat="false" ht="13" hidden="true" customHeight="false" outlineLevel="0" collapsed="false">
      <c r="A80" s="149" t="n">
        <v>21</v>
      </c>
      <c r="H80" s="140" t="n">
        <v>44</v>
      </c>
      <c r="I80" s="147" t="s">
        <v>192</v>
      </c>
      <c r="J80" s="142" t="n">
        <v>145</v>
      </c>
      <c r="K80" s="148" t="s">
        <v>193</v>
      </c>
      <c r="L80" s="144" t="s">
        <v>105</v>
      </c>
      <c r="M80" s="145" t="n">
        <v>28</v>
      </c>
    </row>
    <row r="81" customFormat="false" ht="13" hidden="true" customHeight="false" outlineLevel="0" collapsed="false">
      <c r="A81" s="149" t="n">
        <v>22</v>
      </c>
      <c r="H81" s="140" t="n">
        <v>45</v>
      </c>
      <c r="I81" s="147" t="s">
        <v>194</v>
      </c>
      <c r="J81" s="142" t="n">
        <v>146</v>
      </c>
      <c r="K81" s="148" t="s">
        <v>195</v>
      </c>
      <c r="L81" s="144" t="s">
        <v>105</v>
      </c>
      <c r="M81" s="145" t="n">
        <v>28</v>
      </c>
    </row>
    <row r="82" customFormat="false" ht="13" hidden="true" customHeight="false" outlineLevel="0" collapsed="false">
      <c r="A82" s="149" t="n">
        <v>23</v>
      </c>
      <c r="H82" s="140" t="n">
        <v>46</v>
      </c>
      <c r="I82" s="147" t="s">
        <v>196</v>
      </c>
      <c r="J82" s="142" t="n">
        <v>147</v>
      </c>
      <c r="K82" s="148" t="s">
        <v>197</v>
      </c>
      <c r="L82" s="144" t="s">
        <v>105</v>
      </c>
      <c r="M82" s="145" t="n">
        <v>28</v>
      </c>
    </row>
    <row r="83" customFormat="false" ht="13" hidden="true" customHeight="false" outlineLevel="0" collapsed="false">
      <c r="A83" s="149" t="n">
        <v>24</v>
      </c>
      <c r="H83" s="140" t="n">
        <v>47</v>
      </c>
      <c r="I83" s="147" t="s">
        <v>198</v>
      </c>
      <c r="J83" s="142" t="n">
        <v>148</v>
      </c>
      <c r="K83" s="148" t="s">
        <v>199</v>
      </c>
      <c r="L83" s="144" t="s">
        <v>105</v>
      </c>
      <c r="M83" s="145" t="n">
        <v>28</v>
      </c>
    </row>
    <row r="84" customFormat="false" ht="13" hidden="true" customHeight="false" outlineLevel="0" collapsed="false">
      <c r="A84" s="149" t="n">
        <v>25</v>
      </c>
      <c r="H84" s="140" t="n">
        <v>48</v>
      </c>
      <c r="I84" s="141" t="s">
        <v>200</v>
      </c>
      <c r="J84" s="142"/>
      <c r="K84" s="143"/>
      <c r="L84" s="144" t="s">
        <v>105</v>
      </c>
      <c r="M84" s="145" t="n">
        <v>28</v>
      </c>
    </row>
    <row r="85" customFormat="false" ht="13" hidden="true" customHeight="false" outlineLevel="0" collapsed="false">
      <c r="A85" s="149" t="n">
        <v>26</v>
      </c>
      <c r="H85" s="140" t="n">
        <v>49</v>
      </c>
      <c r="I85" s="147" t="s">
        <v>201</v>
      </c>
      <c r="J85" s="142" t="n">
        <v>201</v>
      </c>
      <c r="K85" s="148" t="s">
        <v>202</v>
      </c>
      <c r="L85" s="144" t="s">
        <v>105</v>
      </c>
      <c r="M85" s="145" t="n">
        <v>28</v>
      </c>
    </row>
    <row r="86" customFormat="false" ht="13" hidden="true" customHeight="false" outlineLevel="0" collapsed="false">
      <c r="A86" s="149" t="n">
        <v>27</v>
      </c>
      <c r="H86" s="140" t="n">
        <v>50</v>
      </c>
      <c r="I86" s="147" t="s">
        <v>203</v>
      </c>
      <c r="J86" s="142" t="n">
        <v>202</v>
      </c>
      <c r="K86" s="148" t="s">
        <v>204</v>
      </c>
      <c r="L86" s="144" t="s">
        <v>105</v>
      </c>
      <c r="M86" s="145" t="n">
        <v>28</v>
      </c>
    </row>
    <row r="87" customFormat="false" ht="13" hidden="true" customHeight="false" outlineLevel="0" collapsed="false">
      <c r="A87" s="149" t="n">
        <v>28</v>
      </c>
      <c r="H87" s="140" t="n">
        <v>51</v>
      </c>
      <c r="I87" s="147" t="s">
        <v>205</v>
      </c>
      <c r="J87" s="142" t="n">
        <v>203</v>
      </c>
      <c r="K87" s="148" t="s">
        <v>206</v>
      </c>
      <c r="L87" s="144" t="s">
        <v>105</v>
      </c>
      <c r="M87" s="145" t="n">
        <v>28</v>
      </c>
    </row>
    <row r="88" customFormat="false" ht="13" hidden="true" customHeight="false" outlineLevel="0" collapsed="false">
      <c r="A88" s="149" t="n">
        <v>29</v>
      </c>
      <c r="H88" s="140" t="n">
        <v>52</v>
      </c>
      <c r="I88" s="147" t="s">
        <v>207</v>
      </c>
      <c r="J88" s="142" t="n">
        <v>204</v>
      </c>
      <c r="K88" s="148" t="s">
        <v>208</v>
      </c>
      <c r="L88" s="144" t="s">
        <v>105</v>
      </c>
      <c r="M88" s="145" t="n">
        <v>28</v>
      </c>
    </row>
    <row r="89" customFormat="false" ht="13" hidden="true" customHeight="false" outlineLevel="0" collapsed="false">
      <c r="A89" s="149" t="n">
        <v>30</v>
      </c>
      <c r="H89" s="140" t="n">
        <v>53</v>
      </c>
      <c r="I89" s="147" t="s">
        <v>209</v>
      </c>
      <c r="J89" s="142" t="n">
        <v>205</v>
      </c>
      <c r="K89" s="148" t="s">
        <v>210</v>
      </c>
      <c r="L89" s="144" t="s">
        <v>105</v>
      </c>
      <c r="M89" s="145" t="n">
        <v>28</v>
      </c>
    </row>
    <row r="90" customFormat="false" ht="13" hidden="true" customHeight="false" outlineLevel="0" collapsed="false">
      <c r="A90" s="137" t="n">
        <v>31</v>
      </c>
      <c r="H90" s="140" t="n">
        <v>54</v>
      </c>
      <c r="I90" s="147" t="s">
        <v>211</v>
      </c>
      <c r="J90" s="142" t="n">
        <v>206</v>
      </c>
      <c r="K90" s="148" t="s">
        <v>212</v>
      </c>
      <c r="L90" s="144" t="s">
        <v>105</v>
      </c>
      <c r="M90" s="145" t="n">
        <v>28</v>
      </c>
    </row>
    <row r="91" customFormat="false" ht="13" hidden="true" customHeight="false" outlineLevel="0" collapsed="false">
      <c r="A91" s="59"/>
      <c r="H91" s="140" t="n">
        <v>55</v>
      </c>
      <c r="I91" s="147" t="s">
        <v>213</v>
      </c>
      <c r="J91" s="142" t="n">
        <v>207</v>
      </c>
      <c r="K91" s="148" t="s">
        <v>214</v>
      </c>
      <c r="L91" s="144" t="s">
        <v>105</v>
      </c>
      <c r="M91" s="145" t="n">
        <v>28</v>
      </c>
    </row>
    <row r="92" customFormat="false" ht="13" hidden="true" customHeight="false" outlineLevel="0" collapsed="false">
      <c r="A92" s="59"/>
      <c r="H92" s="140" t="n">
        <v>56</v>
      </c>
      <c r="I92" s="147" t="s">
        <v>215</v>
      </c>
      <c r="J92" s="142" t="n">
        <v>208</v>
      </c>
      <c r="K92" s="148" t="s">
        <v>216</v>
      </c>
      <c r="L92" s="144" t="s">
        <v>105</v>
      </c>
      <c r="M92" s="145" t="n">
        <v>28</v>
      </c>
    </row>
    <row r="93" customFormat="false" ht="13" hidden="true" customHeight="false" outlineLevel="0" collapsed="false">
      <c r="A93" s="59"/>
      <c r="H93" s="140" t="n">
        <v>57</v>
      </c>
      <c r="I93" s="147" t="s">
        <v>217</v>
      </c>
      <c r="J93" s="142" t="n">
        <v>209</v>
      </c>
      <c r="K93" s="148" t="s">
        <v>218</v>
      </c>
      <c r="L93" s="144" t="s">
        <v>105</v>
      </c>
      <c r="M93" s="145" t="n">
        <v>28</v>
      </c>
    </row>
    <row r="94" customFormat="false" ht="13" hidden="true" customHeight="false" outlineLevel="0" collapsed="false">
      <c r="A94" s="59"/>
      <c r="H94" s="140" t="n">
        <v>58</v>
      </c>
      <c r="I94" s="147" t="s">
        <v>219</v>
      </c>
      <c r="J94" s="142" t="n">
        <v>210</v>
      </c>
      <c r="K94" s="148" t="s">
        <v>220</v>
      </c>
      <c r="L94" s="144" t="s">
        <v>105</v>
      </c>
      <c r="M94" s="145" t="n">
        <v>28</v>
      </c>
    </row>
    <row r="95" customFormat="false" ht="13" hidden="true" customHeight="false" outlineLevel="0" collapsed="false">
      <c r="A95" s="59"/>
      <c r="H95" s="140" t="n">
        <v>59</v>
      </c>
      <c r="I95" s="147" t="s">
        <v>221</v>
      </c>
      <c r="J95" s="142" t="n">
        <v>211</v>
      </c>
      <c r="K95" s="148" t="s">
        <v>222</v>
      </c>
      <c r="L95" s="144" t="s">
        <v>105</v>
      </c>
      <c r="M95" s="145" t="n">
        <v>28</v>
      </c>
    </row>
    <row r="96" customFormat="false" ht="13" hidden="true" customHeight="false" outlineLevel="0" collapsed="false">
      <c r="A96" s="59"/>
      <c r="H96" s="140" t="n">
        <v>60</v>
      </c>
      <c r="I96" s="147" t="s">
        <v>223</v>
      </c>
      <c r="J96" s="142" t="n">
        <v>212</v>
      </c>
      <c r="K96" s="148" t="s">
        <v>224</v>
      </c>
      <c r="L96" s="144" t="s">
        <v>105</v>
      </c>
      <c r="M96" s="145" t="n">
        <v>28</v>
      </c>
    </row>
    <row r="97" customFormat="false" ht="13" hidden="true" customHeight="false" outlineLevel="0" collapsed="false">
      <c r="A97" s="59"/>
      <c r="H97" s="140" t="n">
        <v>61</v>
      </c>
      <c r="I97" s="147" t="s">
        <v>225</v>
      </c>
      <c r="J97" s="142" t="n">
        <v>213</v>
      </c>
      <c r="K97" s="148" t="s">
        <v>226</v>
      </c>
      <c r="L97" s="144" t="s">
        <v>105</v>
      </c>
      <c r="M97" s="145" t="n">
        <v>28</v>
      </c>
    </row>
    <row r="98" customFormat="false" ht="13" hidden="true" customHeight="false" outlineLevel="0" collapsed="false">
      <c r="A98" s="59"/>
      <c r="H98" s="140" t="n">
        <v>62</v>
      </c>
      <c r="I98" s="147" t="s">
        <v>227</v>
      </c>
      <c r="J98" s="142" t="n">
        <v>214</v>
      </c>
      <c r="K98" s="148" t="s">
        <v>228</v>
      </c>
      <c r="L98" s="144" t="s">
        <v>105</v>
      </c>
      <c r="M98" s="145" t="n">
        <v>28</v>
      </c>
    </row>
    <row r="99" customFormat="false" ht="13" hidden="true" customHeight="false" outlineLevel="0" collapsed="false">
      <c r="A99" s="59"/>
      <c r="H99" s="140" t="n">
        <v>63</v>
      </c>
      <c r="I99" s="147" t="s">
        <v>229</v>
      </c>
      <c r="J99" s="142" t="n">
        <v>215</v>
      </c>
      <c r="K99" s="148" t="s">
        <v>230</v>
      </c>
      <c r="L99" s="144" t="s">
        <v>105</v>
      </c>
      <c r="M99" s="145" t="n">
        <v>28</v>
      </c>
    </row>
    <row r="100" customFormat="false" ht="13" hidden="true" customHeight="false" outlineLevel="0" collapsed="false">
      <c r="A100" s="59"/>
      <c r="H100" s="140" t="n">
        <v>64</v>
      </c>
      <c r="I100" s="147" t="s">
        <v>231</v>
      </c>
      <c r="J100" s="142" t="n">
        <v>216</v>
      </c>
      <c r="K100" s="148" t="s">
        <v>232</v>
      </c>
      <c r="L100" s="144" t="s">
        <v>105</v>
      </c>
      <c r="M100" s="145" t="n">
        <v>28</v>
      </c>
    </row>
    <row r="101" customFormat="false" ht="13" hidden="true" customHeight="false" outlineLevel="0" collapsed="false">
      <c r="A101" s="59"/>
      <c r="H101" s="140" t="n">
        <v>65</v>
      </c>
      <c r="I101" s="147" t="s">
        <v>233</v>
      </c>
      <c r="J101" s="142" t="n">
        <v>217</v>
      </c>
      <c r="K101" s="148" t="s">
        <v>234</v>
      </c>
      <c r="L101" s="144" t="s">
        <v>105</v>
      </c>
      <c r="M101" s="145" t="n">
        <v>28</v>
      </c>
    </row>
    <row r="102" customFormat="false" ht="13" hidden="true" customHeight="false" outlineLevel="0" collapsed="false">
      <c r="A102" s="59"/>
      <c r="H102" s="140" t="n">
        <v>66</v>
      </c>
      <c r="I102" s="147" t="s">
        <v>235</v>
      </c>
      <c r="J102" s="142" t="n">
        <v>218</v>
      </c>
      <c r="K102" s="148" t="s">
        <v>236</v>
      </c>
      <c r="L102" s="144" t="s">
        <v>105</v>
      </c>
      <c r="M102" s="145" t="n">
        <v>28</v>
      </c>
    </row>
    <row r="103" customFormat="false" ht="13" hidden="true" customHeight="false" outlineLevel="0" collapsed="false">
      <c r="A103" s="59"/>
      <c r="H103" s="140" t="n">
        <v>67</v>
      </c>
      <c r="I103" s="147" t="s">
        <v>237</v>
      </c>
      <c r="J103" s="142" t="n">
        <v>219</v>
      </c>
      <c r="K103" s="148" t="s">
        <v>238</v>
      </c>
      <c r="L103" s="144" t="s">
        <v>105</v>
      </c>
      <c r="M103" s="145" t="n">
        <v>28</v>
      </c>
    </row>
    <row r="104" customFormat="false" ht="13" hidden="true" customHeight="false" outlineLevel="0" collapsed="false">
      <c r="A104" s="59"/>
      <c r="H104" s="140" t="n">
        <v>68</v>
      </c>
      <c r="I104" s="147" t="s">
        <v>239</v>
      </c>
      <c r="J104" s="142" t="n">
        <v>220</v>
      </c>
      <c r="K104" s="148" t="s">
        <v>240</v>
      </c>
      <c r="L104" s="144" t="s">
        <v>105</v>
      </c>
      <c r="M104" s="145" t="n">
        <v>28</v>
      </c>
    </row>
    <row r="105" customFormat="false" ht="13" hidden="true" customHeight="false" outlineLevel="0" collapsed="false">
      <c r="A105" s="59"/>
      <c r="H105" s="140" t="n">
        <v>69</v>
      </c>
      <c r="I105" s="147" t="s">
        <v>241</v>
      </c>
      <c r="J105" s="142" t="n">
        <v>221</v>
      </c>
      <c r="K105" s="148" t="s">
        <v>242</v>
      </c>
      <c r="L105" s="144" t="s">
        <v>105</v>
      </c>
      <c r="M105" s="145" t="n">
        <v>28</v>
      </c>
    </row>
    <row r="106" customFormat="false" ht="13" hidden="true" customHeight="false" outlineLevel="0" collapsed="false">
      <c r="A106" s="59"/>
      <c r="H106" s="140" t="n">
        <v>70</v>
      </c>
      <c r="I106" s="147" t="s">
        <v>243</v>
      </c>
      <c r="J106" s="142" t="n">
        <v>222</v>
      </c>
      <c r="K106" s="148" t="s">
        <v>244</v>
      </c>
      <c r="L106" s="144" t="s">
        <v>105</v>
      </c>
      <c r="M106" s="145" t="n">
        <v>28</v>
      </c>
    </row>
    <row r="107" customFormat="false" ht="13" hidden="true" customHeight="false" outlineLevel="0" collapsed="false">
      <c r="A107" s="59"/>
      <c r="H107" s="140" t="n">
        <v>71</v>
      </c>
      <c r="I107" s="147" t="s">
        <v>245</v>
      </c>
      <c r="J107" s="142" t="n">
        <v>223</v>
      </c>
      <c r="K107" s="148" t="s">
        <v>246</v>
      </c>
      <c r="L107" s="144" t="s">
        <v>105</v>
      </c>
      <c r="M107" s="145" t="n">
        <v>28</v>
      </c>
    </row>
    <row r="108" customFormat="false" ht="13" hidden="true" customHeight="false" outlineLevel="0" collapsed="false">
      <c r="A108" s="59"/>
      <c r="H108" s="140" t="n">
        <v>72</v>
      </c>
      <c r="I108" s="147" t="s">
        <v>247</v>
      </c>
      <c r="J108" s="142" t="n">
        <v>224</v>
      </c>
      <c r="K108" s="148" t="s">
        <v>248</v>
      </c>
      <c r="L108" s="144" t="s">
        <v>105</v>
      </c>
      <c r="M108" s="145" t="n">
        <v>28</v>
      </c>
    </row>
    <row r="109" customFormat="false" ht="13" hidden="true" customHeight="false" outlineLevel="0" collapsed="false">
      <c r="A109" s="59"/>
      <c r="H109" s="140" t="n">
        <v>73</v>
      </c>
      <c r="I109" s="147" t="s">
        <v>249</v>
      </c>
      <c r="J109" s="142" t="n">
        <v>225</v>
      </c>
      <c r="K109" s="148" t="s">
        <v>250</v>
      </c>
      <c r="L109" s="144" t="s">
        <v>105</v>
      </c>
      <c r="M109" s="145" t="n">
        <v>28</v>
      </c>
    </row>
    <row r="110" customFormat="false" ht="13" hidden="true" customHeight="false" outlineLevel="0" collapsed="false">
      <c r="A110" s="59"/>
      <c r="H110" s="140" t="n">
        <v>74</v>
      </c>
      <c r="I110" s="147" t="s">
        <v>251</v>
      </c>
      <c r="J110" s="142" t="n">
        <v>226</v>
      </c>
      <c r="K110" s="148" t="s">
        <v>252</v>
      </c>
      <c r="L110" s="144" t="s">
        <v>105</v>
      </c>
      <c r="M110" s="145" t="n">
        <v>28</v>
      </c>
    </row>
    <row r="111" customFormat="false" ht="13" hidden="true" customHeight="false" outlineLevel="0" collapsed="false">
      <c r="A111" s="59"/>
      <c r="H111" s="140" t="n">
        <v>75</v>
      </c>
      <c r="I111" s="147" t="s">
        <v>253</v>
      </c>
      <c r="J111" s="142" t="n">
        <v>227</v>
      </c>
      <c r="K111" s="148" t="s">
        <v>254</v>
      </c>
      <c r="L111" s="144" t="s">
        <v>105</v>
      </c>
      <c r="M111" s="145" t="n">
        <v>28</v>
      </c>
    </row>
    <row r="112" customFormat="false" ht="13" hidden="true" customHeight="false" outlineLevel="0" collapsed="false">
      <c r="A112" s="59"/>
      <c r="H112" s="140" t="n">
        <v>76</v>
      </c>
      <c r="I112" s="147" t="s">
        <v>255</v>
      </c>
      <c r="J112" s="142" t="n">
        <v>228</v>
      </c>
      <c r="K112" s="148" t="s">
        <v>256</v>
      </c>
      <c r="L112" s="144" t="s">
        <v>105</v>
      </c>
      <c r="M112" s="145" t="n">
        <v>28</v>
      </c>
    </row>
    <row r="113" customFormat="false" ht="13" hidden="true" customHeight="false" outlineLevel="0" collapsed="false">
      <c r="A113" s="59"/>
      <c r="H113" s="140" t="n">
        <v>77</v>
      </c>
      <c r="I113" s="147" t="s">
        <v>257</v>
      </c>
      <c r="J113" s="142" t="n">
        <v>229</v>
      </c>
      <c r="K113" s="148" t="s">
        <v>258</v>
      </c>
      <c r="L113" s="144" t="s">
        <v>105</v>
      </c>
      <c r="M113" s="145" t="n">
        <v>28</v>
      </c>
    </row>
    <row r="114" customFormat="false" ht="13" hidden="true" customHeight="false" outlineLevel="0" collapsed="false">
      <c r="A114" s="59"/>
      <c r="H114" s="140" t="n">
        <v>78</v>
      </c>
      <c r="I114" s="147" t="s">
        <v>259</v>
      </c>
      <c r="J114" s="142" t="n">
        <v>230</v>
      </c>
      <c r="K114" s="148" t="s">
        <v>260</v>
      </c>
      <c r="L114" s="144" t="s">
        <v>105</v>
      </c>
      <c r="M114" s="145" t="n">
        <v>28</v>
      </c>
    </row>
    <row r="115" customFormat="false" ht="13" hidden="true" customHeight="false" outlineLevel="0" collapsed="false">
      <c r="A115" s="59"/>
      <c r="H115" s="140" t="n">
        <v>79</v>
      </c>
      <c r="I115" s="147" t="s">
        <v>261</v>
      </c>
      <c r="J115" s="142" t="n">
        <v>231</v>
      </c>
      <c r="K115" s="148" t="s">
        <v>262</v>
      </c>
      <c r="L115" s="144" t="s">
        <v>105</v>
      </c>
      <c r="M115" s="145" t="n">
        <v>28</v>
      </c>
    </row>
    <row r="116" customFormat="false" ht="13" hidden="true" customHeight="false" outlineLevel="0" collapsed="false">
      <c r="A116" s="59"/>
      <c r="H116" s="140" t="n">
        <v>80</v>
      </c>
      <c r="I116" s="147" t="s">
        <v>263</v>
      </c>
      <c r="J116" s="142" t="n">
        <v>232</v>
      </c>
      <c r="K116" s="148" t="s">
        <v>264</v>
      </c>
      <c r="L116" s="144" t="s">
        <v>105</v>
      </c>
      <c r="M116" s="145" t="n">
        <v>28</v>
      </c>
    </row>
    <row r="117" customFormat="false" ht="13" hidden="true" customHeight="false" outlineLevel="0" collapsed="false">
      <c r="A117" s="59"/>
      <c r="H117" s="140" t="n">
        <v>81</v>
      </c>
      <c r="I117" s="147" t="s">
        <v>265</v>
      </c>
      <c r="J117" s="142" t="n">
        <v>233</v>
      </c>
      <c r="K117" s="148" t="s">
        <v>266</v>
      </c>
      <c r="L117" s="144" t="s">
        <v>105</v>
      </c>
      <c r="M117" s="145" t="n">
        <v>28</v>
      </c>
    </row>
    <row r="118" customFormat="false" ht="13" hidden="true" customHeight="false" outlineLevel="0" collapsed="false">
      <c r="A118" s="59"/>
      <c r="H118" s="140" t="n">
        <v>82</v>
      </c>
      <c r="I118" s="147" t="s">
        <v>267</v>
      </c>
      <c r="J118" s="142" t="n">
        <v>234</v>
      </c>
      <c r="K118" s="148" t="s">
        <v>268</v>
      </c>
      <c r="L118" s="144" t="s">
        <v>105</v>
      </c>
      <c r="M118" s="145" t="n">
        <v>28</v>
      </c>
    </row>
    <row r="119" customFormat="false" ht="13" hidden="true" customHeight="false" outlineLevel="0" collapsed="false">
      <c r="A119" s="59"/>
      <c r="H119" s="140" t="n">
        <v>83</v>
      </c>
      <c r="I119" s="147" t="s">
        <v>269</v>
      </c>
      <c r="J119" s="142" t="n">
        <v>235</v>
      </c>
      <c r="K119" s="148" t="s">
        <v>270</v>
      </c>
      <c r="L119" s="144" t="s">
        <v>105</v>
      </c>
      <c r="M119" s="145" t="n">
        <v>28</v>
      </c>
    </row>
    <row r="120" customFormat="false" ht="13" hidden="true" customHeight="false" outlineLevel="0" collapsed="false">
      <c r="A120" s="59"/>
      <c r="H120" s="140" t="n">
        <v>84</v>
      </c>
      <c r="I120" s="147" t="s">
        <v>271</v>
      </c>
      <c r="J120" s="142" t="n">
        <v>236</v>
      </c>
      <c r="K120" s="148" t="s">
        <v>272</v>
      </c>
      <c r="L120" s="144" t="s">
        <v>105</v>
      </c>
      <c r="M120" s="145" t="n">
        <v>28</v>
      </c>
    </row>
    <row r="121" customFormat="false" ht="13" hidden="true" customHeight="false" outlineLevel="0" collapsed="false">
      <c r="A121" s="59"/>
      <c r="H121" s="140" t="n">
        <v>85</v>
      </c>
      <c r="I121" s="147" t="s">
        <v>273</v>
      </c>
      <c r="J121" s="142" t="n">
        <v>237</v>
      </c>
      <c r="K121" s="148" t="s">
        <v>274</v>
      </c>
      <c r="L121" s="144" t="s">
        <v>105</v>
      </c>
      <c r="M121" s="145" t="n">
        <v>28</v>
      </c>
    </row>
    <row r="122" customFormat="false" ht="13" hidden="true" customHeight="false" outlineLevel="0" collapsed="false">
      <c r="A122" s="59"/>
      <c r="H122" s="140" t="n">
        <v>86</v>
      </c>
      <c r="I122" s="147" t="s">
        <v>275</v>
      </c>
      <c r="J122" s="142" t="n">
        <v>238</v>
      </c>
      <c r="K122" s="148" t="s">
        <v>276</v>
      </c>
      <c r="L122" s="144" t="s">
        <v>105</v>
      </c>
      <c r="M122" s="145" t="n">
        <v>28</v>
      </c>
    </row>
    <row r="123" customFormat="false" ht="13" hidden="true" customHeight="false" outlineLevel="0" collapsed="false">
      <c r="A123" s="59"/>
      <c r="H123" s="140" t="n">
        <v>87</v>
      </c>
      <c r="I123" s="147" t="s">
        <v>277</v>
      </c>
      <c r="J123" s="142" t="n">
        <v>239</v>
      </c>
      <c r="K123" s="148" t="s">
        <v>278</v>
      </c>
      <c r="L123" s="144" t="s">
        <v>105</v>
      </c>
      <c r="M123" s="145" t="n">
        <v>28</v>
      </c>
    </row>
    <row r="124" customFormat="false" ht="13" hidden="true" customHeight="false" outlineLevel="0" collapsed="false">
      <c r="A124" s="59"/>
      <c r="H124" s="140" t="n">
        <v>88</v>
      </c>
      <c r="I124" s="147" t="s">
        <v>279</v>
      </c>
      <c r="J124" s="142" t="n">
        <v>240</v>
      </c>
      <c r="K124" s="148" t="s">
        <v>280</v>
      </c>
      <c r="L124" s="144" t="s">
        <v>105</v>
      </c>
      <c r="M124" s="145" t="n">
        <v>28</v>
      </c>
    </row>
    <row r="125" customFormat="false" ht="13" hidden="true" customHeight="false" outlineLevel="0" collapsed="false">
      <c r="A125" s="59"/>
      <c r="H125" s="140" t="n">
        <v>89</v>
      </c>
      <c r="I125" s="147" t="s">
        <v>281</v>
      </c>
      <c r="J125" s="142" t="n">
        <v>241</v>
      </c>
      <c r="K125" s="148" t="s">
        <v>282</v>
      </c>
      <c r="L125" s="144" t="s">
        <v>105</v>
      </c>
      <c r="M125" s="145" t="n">
        <v>28</v>
      </c>
    </row>
    <row r="126" customFormat="false" ht="13" hidden="true" customHeight="false" outlineLevel="0" collapsed="false">
      <c r="A126" s="59"/>
      <c r="H126" s="140" t="n">
        <v>90</v>
      </c>
      <c r="I126" s="147" t="s">
        <v>283</v>
      </c>
      <c r="J126" s="142" t="n">
        <v>242</v>
      </c>
      <c r="K126" s="148" t="s">
        <v>284</v>
      </c>
      <c r="L126" s="144" t="s">
        <v>105</v>
      </c>
      <c r="M126" s="145" t="n">
        <v>28</v>
      </c>
    </row>
    <row r="127" customFormat="false" ht="13" hidden="true" customHeight="false" outlineLevel="0" collapsed="false">
      <c r="A127" s="59"/>
      <c r="H127" s="140" t="n">
        <v>91</v>
      </c>
      <c r="I127" s="147" t="s">
        <v>285</v>
      </c>
      <c r="J127" s="142" t="n">
        <v>244</v>
      </c>
      <c r="K127" s="148" t="s">
        <v>286</v>
      </c>
      <c r="L127" s="144" t="s">
        <v>105</v>
      </c>
      <c r="M127" s="145" t="n">
        <v>28</v>
      </c>
    </row>
    <row r="128" customFormat="false" ht="13" hidden="true" customHeight="false" outlineLevel="0" collapsed="false">
      <c r="A128" s="59"/>
      <c r="H128" s="140" t="n">
        <v>92</v>
      </c>
      <c r="I128" s="147" t="s">
        <v>287</v>
      </c>
      <c r="J128" s="142" t="n">
        <v>245</v>
      </c>
      <c r="K128" s="148" t="s">
        <v>288</v>
      </c>
      <c r="L128" s="144" t="s">
        <v>105</v>
      </c>
      <c r="M128" s="145" t="n">
        <v>28</v>
      </c>
    </row>
    <row r="129" customFormat="false" ht="13" hidden="true" customHeight="false" outlineLevel="0" collapsed="false">
      <c r="A129" s="59"/>
      <c r="H129" s="140" t="n">
        <v>93</v>
      </c>
      <c r="I129" s="147" t="s">
        <v>289</v>
      </c>
      <c r="J129" s="142" t="n">
        <v>246</v>
      </c>
      <c r="K129" s="148" t="s">
        <v>290</v>
      </c>
      <c r="L129" s="144" t="s">
        <v>105</v>
      </c>
      <c r="M129" s="145" t="n">
        <v>28</v>
      </c>
    </row>
    <row r="130" customFormat="false" ht="13" hidden="true" customHeight="false" outlineLevel="0" collapsed="false">
      <c r="A130" s="59"/>
      <c r="H130" s="140" t="n">
        <v>94</v>
      </c>
      <c r="I130" s="147" t="s">
        <v>291</v>
      </c>
      <c r="J130" s="142" t="n">
        <v>247</v>
      </c>
      <c r="K130" s="148" t="s">
        <v>292</v>
      </c>
      <c r="L130" s="144" t="s">
        <v>105</v>
      </c>
      <c r="M130" s="145" t="n">
        <v>28</v>
      </c>
    </row>
    <row r="131" customFormat="false" ht="13" hidden="true" customHeight="false" outlineLevel="0" collapsed="false">
      <c r="A131" s="59"/>
      <c r="H131" s="140" t="n">
        <v>95</v>
      </c>
      <c r="I131" s="147" t="s">
        <v>293</v>
      </c>
      <c r="J131" s="142" t="n">
        <v>248</v>
      </c>
      <c r="K131" s="148" t="s">
        <v>294</v>
      </c>
      <c r="L131" s="144" t="s">
        <v>105</v>
      </c>
      <c r="M131" s="145" t="n">
        <v>28</v>
      </c>
    </row>
    <row r="132" customFormat="false" ht="13" hidden="true" customHeight="false" outlineLevel="0" collapsed="false">
      <c r="A132" s="59"/>
      <c r="H132" s="140" t="n">
        <v>96</v>
      </c>
      <c r="I132" s="147" t="s">
        <v>295</v>
      </c>
      <c r="J132" s="142" t="n">
        <v>249</v>
      </c>
      <c r="K132" s="148" t="s">
        <v>296</v>
      </c>
      <c r="L132" s="144" t="s">
        <v>105</v>
      </c>
      <c r="M132" s="145" t="n">
        <v>28</v>
      </c>
    </row>
    <row r="133" customFormat="false" ht="13" hidden="true" customHeight="false" outlineLevel="0" collapsed="false">
      <c r="A133" s="59"/>
      <c r="H133" s="140" t="n">
        <v>97</v>
      </c>
      <c r="I133" s="147" t="s">
        <v>297</v>
      </c>
      <c r="J133" s="142" t="n">
        <v>250</v>
      </c>
      <c r="K133" s="148" t="s">
        <v>298</v>
      </c>
      <c r="L133" s="144" t="s">
        <v>105</v>
      </c>
      <c r="M133" s="145" t="n">
        <v>28</v>
      </c>
    </row>
    <row r="134" customFormat="false" ht="13" hidden="true" customHeight="false" outlineLevel="0" collapsed="false">
      <c r="A134" s="59"/>
      <c r="H134" s="140" t="n">
        <v>98</v>
      </c>
      <c r="I134" s="147" t="s">
        <v>299</v>
      </c>
      <c r="J134" s="142" t="n">
        <v>251</v>
      </c>
      <c r="K134" s="148" t="s">
        <v>300</v>
      </c>
      <c r="L134" s="144" t="s">
        <v>105</v>
      </c>
      <c r="M134" s="145" t="n">
        <v>28</v>
      </c>
    </row>
    <row r="135" customFormat="false" ht="13" hidden="true" customHeight="false" outlineLevel="0" collapsed="false">
      <c r="A135" s="59"/>
      <c r="H135" s="140" t="n">
        <v>99</v>
      </c>
      <c r="I135" s="147" t="s">
        <v>301</v>
      </c>
      <c r="J135" s="142" t="n">
        <v>252</v>
      </c>
      <c r="K135" s="148" t="s">
        <v>302</v>
      </c>
      <c r="L135" s="144" t="s">
        <v>105</v>
      </c>
      <c r="M135" s="145" t="n">
        <v>28</v>
      </c>
    </row>
    <row r="136" customFormat="false" ht="13" hidden="true" customHeight="false" outlineLevel="0" collapsed="false">
      <c r="A136" s="59"/>
      <c r="H136" s="140" t="n">
        <v>100</v>
      </c>
      <c r="I136" s="147" t="s">
        <v>303</v>
      </c>
      <c r="J136" s="142" t="n">
        <v>253</v>
      </c>
      <c r="K136" s="148" t="s">
        <v>304</v>
      </c>
      <c r="L136" s="144" t="s">
        <v>105</v>
      </c>
      <c r="M136" s="145" t="n">
        <v>28</v>
      </c>
    </row>
    <row r="137" customFormat="false" ht="13" hidden="true" customHeight="false" outlineLevel="0" collapsed="false">
      <c r="A137" s="59"/>
      <c r="H137" s="140" t="n">
        <v>101</v>
      </c>
      <c r="I137" s="147" t="s">
        <v>305</v>
      </c>
      <c r="J137" s="142" t="n">
        <v>254</v>
      </c>
      <c r="K137" s="148" t="s">
        <v>306</v>
      </c>
      <c r="L137" s="144" t="s">
        <v>105</v>
      </c>
      <c r="M137" s="145" t="n">
        <v>28</v>
      </c>
    </row>
    <row r="138" customFormat="false" ht="13" hidden="true" customHeight="false" outlineLevel="0" collapsed="false">
      <c r="A138" s="59"/>
      <c r="H138" s="140" t="n">
        <v>102</v>
      </c>
      <c r="I138" s="147" t="s">
        <v>307</v>
      </c>
      <c r="J138" s="142" t="n">
        <v>255</v>
      </c>
      <c r="K138" s="148" t="s">
        <v>308</v>
      </c>
      <c r="L138" s="144" t="s">
        <v>105</v>
      </c>
      <c r="M138" s="145" t="n">
        <v>28</v>
      </c>
    </row>
    <row r="139" customFormat="false" ht="13" hidden="true" customHeight="false" outlineLevel="0" collapsed="false">
      <c r="A139" s="59"/>
      <c r="H139" s="140" t="n">
        <v>103</v>
      </c>
      <c r="I139" s="147" t="s">
        <v>309</v>
      </c>
      <c r="J139" s="142" t="n">
        <v>257</v>
      </c>
      <c r="K139" s="148" t="s">
        <v>310</v>
      </c>
      <c r="L139" s="144" t="s">
        <v>105</v>
      </c>
      <c r="M139" s="145" t="n">
        <v>28</v>
      </c>
    </row>
    <row r="140" customFormat="false" ht="13" hidden="true" customHeight="false" outlineLevel="0" collapsed="false">
      <c r="A140" s="59"/>
      <c r="H140" s="140" t="n">
        <v>104</v>
      </c>
      <c r="I140" s="141" t="s">
        <v>311</v>
      </c>
      <c r="J140" s="142"/>
      <c r="K140" s="143"/>
      <c r="L140" s="144" t="s">
        <v>105</v>
      </c>
      <c r="M140" s="145" t="n">
        <v>28</v>
      </c>
    </row>
    <row r="141" customFormat="false" ht="13" hidden="true" customHeight="false" outlineLevel="0" collapsed="false">
      <c r="A141" s="59"/>
      <c r="H141" s="140" t="n">
        <v>105</v>
      </c>
      <c r="I141" s="147" t="s">
        <v>312</v>
      </c>
      <c r="J141" s="142" t="n">
        <v>301</v>
      </c>
      <c r="K141" s="148" t="s">
        <v>313</v>
      </c>
      <c r="L141" s="144" t="s">
        <v>105</v>
      </c>
      <c r="M141" s="145" t="n">
        <v>28</v>
      </c>
    </row>
    <row r="142" customFormat="false" ht="13" hidden="true" customHeight="false" outlineLevel="0" collapsed="false">
      <c r="A142" s="59"/>
      <c r="H142" s="140" t="n">
        <v>106</v>
      </c>
      <c r="I142" s="147" t="s">
        <v>314</v>
      </c>
      <c r="J142" s="142" t="n">
        <v>302</v>
      </c>
      <c r="K142" s="148" t="s">
        <v>315</v>
      </c>
      <c r="L142" s="144" t="s">
        <v>105</v>
      </c>
      <c r="M142" s="145" t="n">
        <v>28</v>
      </c>
    </row>
    <row r="143" customFormat="false" ht="13" hidden="true" customHeight="false" outlineLevel="0" collapsed="false">
      <c r="A143" s="59"/>
      <c r="H143" s="140" t="n">
        <v>107</v>
      </c>
      <c r="I143" s="147" t="s">
        <v>316</v>
      </c>
      <c r="J143" s="142" t="n">
        <v>303</v>
      </c>
      <c r="K143" s="148" t="s">
        <v>317</v>
      </c>
      <c r="L143" s="144" t="s">
        <v>105</v>
      </c>
      <c r="M143" s="145" t="n">
        <v>28</v>
      </c>
    </row>
    <row r="144" customFormat="false" ht="13" hidden="true" customHeight="false" outlineLevel="0" collapsed="false">
      <c r="A144" s="59"/>
      <c r="H144" s="140" t="n">
        <v>108</v>
      </c>
      <c r="I144" s="147" t="s">
        <v>318</v>
      </c>
      <c r="J144" s="142" t="n">
        <v>304</v>
      </c>
      <c r="K144" s="148" t="s">
        <v>319</v>
      </c>
      <c r="L144" s="144" t="s">
        <v>105</v>
      </c>
      <c r="M144" s="145" t="n">
        <v>28</v>
      </c>
    </row>
    <row r="145" customFormat="false" ht="13" hidden="true" customHeight="false" outlineLevel="0" collapsed="false">
      <c r="A145" s="59"/>
      <c r="H145" s="140" t="n">
        <v>109</v>
      </c>
      <c r="I145" s="147" t="s">
        <v>320</v>
      </c>
      <c r="J145" s="142" t="n">
        <v>305</v>
      </c>
      <c r="K145" s="148" t="s">
        <v>321</v>
      </c>
      <c r="L145" s="144" t="s">
        <v>105</v>
      </c>
      <c r="M145" s="145" t="n">
        <v>28</v>
      </c>
    </row>
    <row r="146" customFormat="false" ht="13" hidden="true" customHeight="false" outlineLevel="0" collapsed="false">
      <c r="A146" s="59"/>
      <c r="H146" s="140" t="n">
        <v>110</v>
      </c>
      <c r="I146" s="147" t="s">
        <v>322</v>
      </c>
      <c r="J146" s="142" t="n">
        <v>306</v>
      </c>
      <c r="K146" s="148" t="s">
        <v>323</v>
      </c>
      <c r="L146" s="144" t="s">
        <v>105</v>
      </c>
      <c r="M146" s="145" t="n">
        <v>28</v>
      </c>
    </row>
    <row r="147" customFormat="false" ht="13" hidden="true" customHeight="false" outlineLevel="0" collapsed="false">
      <c r="A147" s="59"/>
      <c r="H147" s="140" t="n">
        <v>111</v>
      </c>
      <c r="I147" s="147" t="s">
        <v>324</v>
      </c>
      <c r="J147" s="142" t="n">
        <v>307</v>
      </c>
      <c r="K147" s="148" t="s">
        <v>325</v>
      </c>
      <c r="L147" s="144" t="s">
        <v>105</v>
      </c>
      <c r="M147" s="145" t="n">
        <v>28</v>
      </c>
    </row>
    <row r="148" customFormat="false" ht="13" hidden="true" customHeight="false" outlineLevel="0" collapsed="false">
      <c r="A148" s="59"/>
      <c r="H148" s="140" t="n">
        <v>112</v>
      </c>
      <c r="I148" s="147" t="s">
        <v>326</v>
      </c>
      <c r="J148" s="142" t="n">
        <v>308</v>
      </c>
      <c r="K148" s="148" t="s">
        <v>327</v>
      </c>
      <c r="L148" s="144" t="s">
        <v>105</v>
      </c>
      <c r="M148" s="145" t="n">
        <v>28</v>
      </c>
    </row>
    <row r="149" customFormat="false" ht="13" hidden="true" customHeight="false" outlineLevel="0" collapsed="false">
      <c r="A149" s="59"/>
      <c r="H149" s="140" t="n">
        <v>113</v>
      </c>
      <c r="I149" s="147" t="s">
        <v>328</v>
      </c>
      <c r="J149" s="142" t="n">
        <v>309</v>
      </c>
      <c r="K149" s="148" t="s">
        <v>329</v>
      </c>
      <c r="L149" s="144" t="s">
        <v>105</v>
      </c>
      <c r="M149" s="145" t="n">
        <v>28</v>
      </c>
    </row>
    <row r="150" customFormat="false" ht="13" hidden="true" customHeight="false" outlineLevel="0" collapsed="false">
      <c r="A150" s="59"/>
      <c r="H150" s="140" t="n">
        <v>114</v>
      </c>
      <c r="I150" s="147" t="s">
        <v>330</v>
      </c>
      <c r="J150" s="142" t="n">
        <v>310</v>
      </c>
      <c r="K150" s="148" t="s">
        <v>331</v>
      </c>
      <c r="L150" s="144" t="s">
        <v>105</v>
      </c>
      <c r="M150" s="145" t="n">
        <v>28</v>
      </c>
    </row>
    <row r="151" customFormat="false" ht="13" hidden="true" customHeight="false" outlineLevel="0" collapsed="false">
      <c r="A151" s="59"/>
      <c r="H151" s="140" t="n">
        <v>115</v>
      </c>
      <c r="I151" s="147" t="s">
        <v>332</v>
      </c>
      <c r="J151" s="142" t="n">
        <v>311</v>
      </c>
      <c r="K151" s="148" t="s">
        <v>333</v>
      </c>
      <c r="L151" s="144" t="s">
        <v>105</v>
      </c>
      <c r="M151" s="145" t="n">
        <v>28</v>
      </c>
    </row>
    <row r="152" customFormat="false" ht="13" hidden="true" customHeight="false" outlineLevel="0" collapsed="false">
      <c r="A152" s="59"/>
      <c r="H152" s="140" t="n">
        <v>116</v>
      </c>
      <c r="I152" s="147" t="s">
        <v>334</v>
      </c>
      <c r="J152" s="142" t="n">
        <v>312</v>
      </c>
      <c r="K152" s="148" t="s">
        <v>335</v>
      </c>
      <c r="L152" s="144" t="s">
        <v>105</v>
      </c>
      <c r="M152" s="145" t="n">
        <v>28</v>
      </c>
    </row>
    <row r="153" customFormat="false" ht="13" hidden="true" customHeight="false" outlineLevel="0" collapsed="false">
      <c r="A153" s="59"/>
      <c r="H153" s="140" t="n">
        <v>117</v>
      </c>
      <c r="I153" s="147" t="s">
        <v>336</v>
      </c>
      <c r="J153" s="142" t="n">
        <v>313</v>
      </c>
      <c r="K153" s="148" t="s">
        <v>337</v>
      </c>
      <c r="L153" s="144" t="s">
        <v>105</v>
      </c>
      <c r="M153" s="145" t="n">
        <v>28</v>
      </c>
    </row>
    <row r="154" customFormat="false" ht="13" hidden="true" customHeight="false" outlineLevel="0" collapsed="false">
      <c r="A154" s="59"/>
      <c r="H154" s="140" t="n">
        <v>118</v>
      </c>
      <c r="I154" s="147" t="s">
        <v>338</v>
      </c>
      <c r="J154" s="142" t="n">
        <v>314</v>
      </c>
      <c r="K154" s="148" t="s">
        <v>339</v>
      </c>
      <c r="L154" s="144" t="s">
        <v>105</v>
      </c>
      <c r="M154" s="145" t="n">
        <v>28</v>
      </c>
    </row>
    <row r="155" customFormat="false" ht="13" hidden="true" customHeight="false" outlineLevel="0" collapsed="false">
      <c r="A155" s="59"/>
      <c r="H155" s="140" t="n">
        <v>119</v>
      </c>
      <c r="I155" s="147" t="s">
        <v>340</v>
      </c>
      <c r="J155" s="142" t="n">
        <v>315</v>
      </c>
      <c r="K155" s="148" t="s">
        <v>341</v>
      </c>
      <c r="L155" s="144" t="s">
        <v>105</v>
      </c>
      <c r="M155" s="145" t="n">
        <v>28</v>
      </c>
    </row>
    <row r="156" customFormat="false" ht="13" hidden="true" customHeight="false" outlineLevel="0" collapsed="false">
      <c r="A156" s="59"/>
      <c r="H156" s="140" t="n">
        <v>120</v>
      </c>
      <c r="I156" s="147" t="s">
        <v>342</v>
      </c>
      <c r="J156" s="142" t="n">
        <v>316</v>
      </c>
      <c r="K156" s="148" t="s">
        <v>343</v>
      </c>
      <c r="L156" s="144" t="s">
        <v>105</v>
      </c>
      <c r="M156" s="145" t="n">
        <v>28</v>
      </c>
    </row>
    <row r="157" customFormat="false" ht="13" hidden="true" customHeight="false" outlineLevel="0" collapsed="false">
      <c r="A157" s="59"/>
      <c r="H157" s="140" t="n">
        <v>121</v>
      </c>
      <c r="I157" s="147" t="s">
        <v>344</v>
      </c>
      <c r="J157" s="142" t="n">
        <v>317</v>
      </c>
      <c r="K157" s="148" t="s">
        <v>345</v>
      </c>
      <c r="L157" s="144" t="s">
        <v>105</v>
      </c>
      <c r="M157" s="145" t="n">
        <v>28</v>
      </c>
    </row>
    <row r="158" customFormat="false" ht="13" hidden="true" customHeight="false" outlineLevel="0" collapsed="false">
      <c r="A158" s="59"/>
      <c r="H158" s="140" t="n">
        <v>122</v>
      </c>
      <c r="I158" s="147" t="s">
        <v>346</v>
      </c>
      <c r="J158" s="142" t="n">
        <v>318</v>
      </c>
      <c r="K158" s="148" t="s">
        <v>347</v>
      </c>
      <c r="L158" s="144" t="s">
        <v>105</v>
      </c>
      <c r="M158" s="145" t="n">
        <v>28</v>
      </c>
    </row>
    <row r="159" customFormat="false" ht="13" hidden="true" customHeight="false" outlineLevel="0" collapsed="false">
      <c r="A159" s="59"/>
      <c r="H159" s="140" t="n">
        <v>123</v>
      </c>
      <c r="I159" s="147" t="s">
        <v>348</v>
      </c>
      <c r="J159" s="142" t="n">
        <v>319</v>
      </c>
      <c r="K159" s="148" t="s">
        <v>349</v>
      </c>
      <c r="L159" s="144" t="s">
        <v>105</v>
      </c>
      <c r="M159" s="145" t="n">
        <v>28</v>
      </c>
    </row>
    <row r="160" customFormat="false" ht="13" hidden="true" customHeight="false" outlineLevel="0" collapsed="false">
      <c r="A160" s="59"/>
      <c r="H160" s="140" t="n">
        <v>124</v>
      </c>
      <c r="I160" s="147" t="s">
        <v>350</v>
      </c>
      <c r="J160" s="142" t="n">
        <v>320</v>
      </c>
      <c r="K160" s="148" t="s">
        <v>351</v>
      </c>
      <c r="L160" s="144" t="s">
        <v>105</v>
      </c>
      <c r="M160" s="145" t="n">
        <v>28</v>
      </c>
    </row>
    <row r="161" customFormat="false" ht="13" hidden="true" customHeight="false" outlineLevel="0" collapsed="false">
      <c r="H161" s="140" t="n">
        <v>125</v>
      </c>
      <c r="I161" s="147" t="s">
        <v>352</v>
      </c>
      <c r="J161" s="142" t="n">
        <v>321</v>
      </c>
      <c r="K161" s="148" t="s">
        <v>353</v>
      </c>
      <c r="L161" s="144" t="s">
        <v>105</v>
      </c>
      <c r="M161" s="145" t="n">
        <v>28</v>
      </c>
    </row>
    <row r="162" customFormat="false" ht="13" hidden="true" customHeight="false" outlineLevel="0" collapsed="false">
      <c r="H162" s="140" t="n">
        <v>126</v>
      </c>
      <c r="I162" s="147" t="s">
        <v>354</v>
      </c>
      <c r="J162" s="142" t="n">
        <v>322</v>
      </c>
      <c r="K162" s="148" t="s">
        <v>355</v>
      </c>
      <c r="L162" s="144" t="s">
        <v>105</v>
      </c>
      <c r="M162" s="145" t="n">
        <v>28</v>
      </c>
    </row>
    <row r="163" customFormat="false" ht="13" hidden="true" customHeight="false" outlineLevel="0" collapsed="false">
      <c r="H163" s="140" t="n">
        <v>127</v>
      </c>
      <c r="I163" s="147" t="s">
        <v>356</v>
      </c>
      <c r="J163" s="142" t="n">
        <v>323</v>
      </c>
      <c r="K163" s="148" t="s">
        <v>357</v>
      </c>
      <c r="L163" s="144" t="s">
        <v>105</v>
      </c>
      <c r="M163" s="145" t="n">
        <v>28</v>
      </c>
    </row>
    <row r="164" customFormat="false" ht="13" hidden="true" customHeight="false" outlineLevel="0" collapsed="false">
      <c r="H164" s="140" t="n">
        <v>128</v>
      </c>
      <c r="I164" s="147" t="s">
        <v>358</v>
      </c>
      <c r="J164" s="142" t="n">
        <v>324</v>
      </c>
      <c r="K164" s="148" t="s">
        <v>359</v>
      </c>
      <c r="L164" s="144" t="s">
        <v>105</v>
      </c>
      <c r="M164" s="145" t="n">
        <v>28</v>
      </c>
    </row>
    <row r="165" customFormat="false" ht="13" hidden="true" customHeight="false" outlineLevel="0" collapsed="false">
      <c r="H165" s="140" t="n">
        <v>129</v>
      </c>
      <c r="I165" s="147" t="s">
        <v>360</v>
      </c>
      <c r="J165" s="142" t="n">
        <v>325</v>
      </c>
      <c r="K165" s="148" t="s">
        <v>361</v>
      </c>
      <c r="L165" s="144" t="s">
        <v>105</v>
      </c>
      <c r="M165" s="145" t="n">
        <v>28</v>
      </c>
    </row>
    <row r="166" customFormat="false" ht="13" hidden="true" customHeight="false" outlineLevel="0" collapsed="false">
      <c r="H166" s="140" t="n">
        <v>130</v>
      </c>
      <c r="I166" s="147" t="s">
        <v>362</v>
      </c>
      <c r="J166" s="142" t="n">
        <v>326</v>
      </c>
      <c r="K166" s="148" t="s">
        <v>363</v>
      </c>
      <c r="L166" s="144" t="s">
        <v>105</v>
      </c>
      <c r="M166" s="145" t="n">
        <v>28</v>
      </c>
    </row>
    <row r="167" customFormat="false" ht="13" hidden="true" customHeight="false" outlineLevel="0" collapsed="false">
      <c r="H167" s="140" t="n">
        <v>131</v>
      </c>
      <c r="I167" s="147" t="s">
        <v>364</v>
      </c>
      <c r="J167" s="142" t="n">
        <v>327</v>
      </c>
      <c r="K167" s="148" t="s">
        <v>365</v>
      </c>
      <c r="L167" s="144" t="s">
        <v>105</v>
      </c>
      <c r="M167" s="145" t="n">
        <v>28</v>
      </c>
    </row>
    <row r="168" customFormat="false" ht="13" hidden="true" customHeight="false" outlineLevel="0" collapsed="false">
      <c r="H168" s="140" t="n">
        <v>132</v>
      </c>
      <c r="I168" s="147" t="s">
        <v>366</v>
      </c>
      <c r="J168" s="142" t="n">
        <v>328</v>
      </c>
      <c r="K168" s="148" t="s">
        <v>367</v>
      </c>
      <c r="L168" s="144" t="s">
        <v>105</v>
      </c>
      <c r="M168" s="145" t="n">
        <v>28</v>
      </c>
    </row>
    <row r="169" customFormat="false" ht="13" hidden="true" customHeight="false" outlineLevel="0" collapsed="false">
      <c r="H169" s="140" t="n">
        <v>133</v>
      </c>
      <c r="I169" s="147" t="s">
        <v>368</v>
      </c>
      <c r="J169" s="142" t="n">
        <v>329</v>
      </c>
      <c r="K169" s="148" t="s">
        <v>369</v>
      </c>
      <c r="L169" s="144" t="s">
        <v>105</v>
      </c>
      <c r="M169" s="145" t="n">
        <v>28</v>
      </c>
    </row>
    <row r="170" customFormat="false" ht="13" hidden="true" customHeight="false" outlineLevel="0" collapsed="false">
      <c r="H170" s="140" t="n">
        <v>134</v>
      </c>
      <c r="I170" s="147" t="s">
        <v>370</v>
      </c>
      <c r="J170" s="142" t="n">
        <v>330</v>
      </c>
      <c r="K170" s="148" t="s">
        <v>371</v>
      </c>
      <c r="L170" s="144" t="s">
        <v>105</v>
      </c>
      <c r="M170" s="145" t="n">
        <v>28</v>
      </c>
    </row>
    <row r="171" customFormat="false" ht="13" hidden="true" customHeight="false" outlineLevel="0" collapsed="false">
      <c r="H171" s="140" t="n">
        <v>135</v>
      </c>
      <c r="I171" s="147" t="s">
        <v>372</v>
      </c>
      <c r="J171" s="142" t="n">
        <v>331</v>
      </c>
      <c r="K171" s="148" t="s">
        <v>373</v>
      </c>
      <c r="L171" s="144" t="s">
        <v>105</v>
      </c>
      <c r="M171" s="145" t="n">
        <v>28</v>
      </c>
    </row>
    <row r="172" customFormat="false" ht="13" hidden="true" customHeight="false" outlineLevel="0" collapsed="false">
      <c r="H172" s="140" t="n">
        <v>136</v>
      </c>
      <c r="I172" s="147" t="s">
        <v>374</v>
      </c>
      <c r="J172" s="142" t="n">
        <v>332</v>
      </c>
      <c r="K172" s="148" t="s">
        <v>375</v>
      </c>
      <c r="L172" s="144" t="s">
        <v>105</v>
      </c>
      <c r="M172" s="145" t="n">
        <v>28</v>
      </c>
    </row>
    <row r="173" customFormat="false" ht="13" hidden="true" customHeight="false" outlineLevel="0" collapsed="false">
      <c r="H173" s="140" t="n">
        <v>137</v>
      </c>
      <c r="I173" s="141" t="s">
        <v>376</v>
      </c>
      <c r="J173" s="142"/>
      <c r="K173" s="143"/>
      <c r="L173" s="144" t="s">
        <v>105</v>
      </c>
      <c r="M173" s="145" t="n">
        <v>28</v>
      </c>
    </row>
    <row r="174" customFormat="false" ht="13" hidden="true" customHeight="false" outlineLevel="0" collapsed="false">
      <c r="H174" s="140" t="n">
        <v>138</v>
      </c>
      <c r="I174" s="147" t="s">
        <v>377</v>
      </c>
      <c r="J174" s="142" t="n">
        <v>401</v>
      </c>
      <c r="K174" s="148" t="s">
        <v>378</v>
      </c>
      <c r="L174" s="144" t="s">
        <v>105</v>
      </c>
      <c r="M174" s="145" t="n">
        <v>28</v>
      </c>
    </row>
    <row r="175" customFormat="false" ht="13" hidden="true" customHeight="false" outlineLevel="0" collapsed="false">
      <c r="H175" s="140" t="n">
        <v>139</v>
      </c>
      <c r="I175" s="147" t="s">
        <v>379</v>
      </c>
      <c r="J175" s="142" t="n">
        <v>402</v>
      </c>
      <c r="K175" s="148" t="s">
        <v>380</v>
      </c>
      <c r="L175" s="144" t="s">
        <v>105</v>
      </c>
      <c r="M175" s="145" t="n">
        <v>28</v>
      </c>
    </row>
    <row r="176" customFormat="false" ht="13" hidden="true" customHeight="false" outlineLevel="0" collapsed="false">
      <c r="H176" s="140" t="n">
        <v>140</v>
      </c>
      <c r="I176" s="147" t="s">
        <v>381</v>
      </c>
      <c r="J176" s="142" t="n">
        <v>403</v>
      </c>
      <c r="K176" s="148" t="s">
        <v>382</v>
      </c>
      <c r="L176" s="144" t="s">
        <v>105</v>
      </c>
      <c r="M176" s="145" t="n">
        <v>28</v>
      </c>
    </row>
    <row r="177" customFormat="false" ht="13" hidden="true" customHeight="false" outlineLevel="0" collapsed="false">
      <c r="H177" s="140" t="n">
        <v>141</v>
      </c>
      <c r="I177" s="147" t="s">
        <v>383</v>
      </c>
      <c r="J177" s="142" t="n">
        <v>404</v>
      </c>
      <c r="K177" s="148" t="s">
        <v>384</v>
      </c>
      <c r="L177" s="144" t="s">
        <v>105</v>
      </c>
      <c r="M177" s="145" t="n">
        <v>28</v>
      </c>
    </row>
    <row r="178" customFormat="false" ht="13" hidden="true" customHeight="false" outlineLevel="0" collapsed="false">
      <c r="H178" s="140" t="n">
        <v>142</v>
      </c>
      <c r="I178" s="147" t="s">
        <v>385</v>
      </c>
      <c r="J178" s="142" t="n">
        <v>405</v>
      </c>
      <c r="K178" s="148" t="s">
        <v>386</v>
      </c>
      <c r="L178" s="144" t="s">
        <v>105</v>
      </c>
      <c r="M178" s="145" t="n">
        <v>28</v>
      </c>
    </row>
    <row r="179" customFormat="false" ht="13" hidden="true" customHeight="false" outlineLevel="0" collapsed="false">
      <c r="H179" s="140" t="n">
        <v>143</v>
      </c>
      <c r="I179" s="147" t="s">
        <v>387</v>
      </c>
      <c r="J179" s="142" t="n">
        <v>406</v>
      </c>
      <c r="K179" s="148" t="s">
        <v>388</v>
      </c>
      <c r="L179" s="144" t="s">
        <v>105</v>
      </c>
      <c r="M179" s="145" t="n">
        <v>28</v>
      </c>
    </row>
    <row r="180" customFormat="false" ht="13" hidden="true" customHeight="false" outlineLevel="0" collapsed="false">
      <c r="H180" s="140" t="n">
        <v>144</v>
      </c>
      <c r="I180" s="147" t="s">
        <v>389</v>
      </c>
      <c r="J180" s="142" t="n">
        <v>407</v>
      </c>
      <c r="K180" s="148" t="s">
        <v>390</v>
      </c>
      <c r="L180" s="144" t="s">
        <v>105</v>
      </c>
      <c r="M180" s="145" t="n">
        <v>28</v>
      </c>
    </row>
    <row r="181" customFormat="false" ht="13" hidden="true" customHeight="false" outlineLevel="0" collapsed="false">
      <c r="H181" s="140" t="n">
        <v>145</v>
      </c>
      <c r="I181" s="147" t="s">
        <v>391</v>
      </c>
      <c r="J181" s="142" t="n">
        <v>408</v>
      </c>
      <c r="K181" s="148" t="s">
        <v>392</v>
      </c>
      <c r="L181" s="144" t="s">
        <v>105</v>
      </c>
      <c r="M181" s="145" t="n">
        <v>28</v>
      </c>
    </row>
    <row r="182" customFormat="false" ht="13" hidden="true" customHeight="false" outlineLevel="0" collapsed="false">
      <c r="H182" s="140" t="n">
        <v>146</v>
      </c>
      <c r="I182" s="147" t="s">
        <v>393</v>
      </c>
      <c r="J182" s="142" t="n">
        <v>409</v>
      </c>
      <c r="K182" s="148" t="s">
        <v>394</v>
      </c>
      <c r="L182" s="144" t="s">
        <v>105</v>
      </c>
      <c r="M182" s="145" t="n">
        <v>28</v>
      </c>
    </row>
    <row r="183" customFormat="false" ht="13" hidden="true" customHeight="false" outlineLevel="0" collapsed="false">
      <c r="H183" s="140" t="n">
        <v>147</v>
      </c>
      <c r="I183" s="147" t="s">
        <v>395</v>
      </c>
      <c r="J183" s="142" t="n">
        <v>410</v>
      </c>
      <c r="K183" s="148" t="s">
        <v>396</v>
      </c>
      <c r="L183" s="144" t="s">
        <v>105</v>
      </c>
      <c r="M183" s="145" t="n">
        <v>28</v>
      </c>
    </row>
    <row r="184" customFormat="false" ht="13" hidden="true" customHeight="false" outlineLevel="0" collapsed="false">
      <c r="H184" s="140" t="n">
        <v>148</v>
      </c>
      <c r="I184" s="147" t="s">
        <v>397</v>
      </c>
      <c r="J184" s="142" t="n">
        <v>411</v>
      </c>
      <c r="K184" s="148" t="s">
        <v>398</v>
      </c>
      <c r="L184" s="144" t="s">
        <v>105</v>
      </c>
      <c r="M184" s="145" t="n">
        <v>28</v>
      </c>
    </row>
    <row r="185" customFormat="false" ht="13" hidden="true" customHeight="false" outlineLevel="0" collapsed="false">
      <c r="H185" s="140" t="n">
        <v>149</v>
      </c>
      <c r="I185" s="147" t="s">
        <v>399</v>
      </c>
      <c r="J185" s="142" t="n">
        <v>412</v>
      </c>
      <c r="K185" s="148" t="s">
        <v>400</v>
      </c>
      <c r="L185" s="144" t="s">
        <v>105</v>
      </c>
      <c r="M185" s="145" t="n">
        <v>28</v>
      </c>
    </row>
    <row r="186" customFormat="false" ht="13" hidden="true" customHeight="false" outlineLevel="0" collapsed="false">
      <c r="H186" s="140" t="n">
        <v>150</v>
      </c>
      <c r="I186" s="147" t="s">
        <v>401</v>
      </c>
      <c r="J186" s="142" t="n">
        <v>413</v>
      </c>
      <c r="K186" s="148" t="s">
        <v>402</v>
      </c>
      <c r="L186" s="144" t="s">
        <v>105</v>
      </c>
      <c r="M186" s="145" t="n">
        <v>28</v>
      </c>
    </row>
    <row r="187" customFormat="false" ht="13" hidden="true" customHeight="false" outlineLevel="0" collapsed="false">
      <c r="H187" s="140" t="n">
        <v>151</v>
      </c>
      <c r="I187" s="147" t="s">
        <v>403</v>
      </c>
      <c r="J187" s="142" t="n">
        <v>414</v>
      </c>
      <c r="K187" s="148" t="s">
        <v>404</v>
      </c>
      <c r="L187" s="144" t="s">
        <v>105</v>
      </c>
      <c r="M187" s="145" t="n">
        <v>28</v>
      </c>
    </row>
    <row r="188" customFormat="false" ht="13" hidden="true" customHeight="false" outlineLevel="0" collapsed="false">
      <c r="H188" s="140" t="n">
        <v>152</v>
      </c>
      <c r="I188" s="147" t="s">
        <v>405</v>
      </c>
      <c r="J188" s="142" t="n">
        <v>415</v>
      </c>
      <c r="K188" s="148" t="s">
        <v>406</v>
      </c>
      <c r="L188" s="144" t="s">
        <v>105</v>
      </c>
      <c r="M188" s="145" t="n">
        <v>28</v>
      </c>
    </row>
    <row r="189" customFormat="false" ht="13" hidden="true" customHeight="false" outlineLevel="0" collapsed="false">
      <c r="H189" s="140" t="n">
        <v>153</v>
      </c>
      <c r="I189" s="147" t="s">
        <v>407</v>
      </c>
      <c r="J189" s="142" t="n">
        <v>416</v>
      </c>
      <c r="K189" s="148" t="s">
        <v>408</v>
      </c>
      <c r="L189" s="144" t="s">
        <v>105</v>
      </c>
      <c r="M189" s="145" t="n">
        <v>28</v>
      </c>
    </row>
    <row r="190" customFormat="false" ht="13" hidden="true" customHeight="false" outlineLevel="0" collapsed="false">
      <c r="H190" s="140" t="n">
        <v>154</v>
      </c>
      <c r="I190" s="147" t="s">
        <v>409</v>
      </c>
      <c r="J190" s="142" t="n">
        <v>417</v>
      </c>
      <c r="K190" s="148" t="s">
        <v>410</v>
      </c>
      <c r="L190" s="144" t="s">
        <v>105</v>
      </c>
      <c r="M190" s="145" t="n">
        <v>28</v>
      </c>
    </row>
    <row r="191" customFormat="false" ht="13" hidden="true" customHeight="false" outlineLevel="0" collapsed="false">
      <c r="H191" s="140" t="n">
        <v>155</v>
      </c>
      <c r="I191" s="147" t="s">
        <v>411</v>
      </c>
      <c r="J191" s="142" t="n">
        <v>418</v>
      </c>
      <c r="K191" s="148" t="s">
        <v>412</v>
      </c>
      <c r="L191" s="144" t="s">
        <v>105</v>
      </c>
      <c r="M191" s="145" t="n">
        <v>28</v>
      </c>
    </row>
    <row r="192" customFormat="false" ht="13" hidden="true" customHeight="false" outlineLevel="0" collapsed="false">
      <c r="H192" s="140" t="n">
        <v>156</v>
      </c>
      <c r="I192" s="147" t="s">
        <v>413</v>
      </c>
      <c r="J192" s="142" t="n">
        <v>419</v>
      </c>
      <c r="K192" s="148" t="s">
        <v>414</v>
      </c>
      <c r="L192" s="144" t="s">
        <v>105</v>
      </c>
      <c r="M192" s="145" t="n">
        <v>28</v>
      </c>
    </row>
    <row r="193" customFormat="false" ht="13" hidden="true" customHeight="false" outlineLevel="0" collapsed="false">
      <c r="H193" s="140" t="n">
        <v>157</v>
      </c>
      <c r="I193" s="147" t="s">
        <v>415</v>
      </c>
      <c r="J193" s="142" t="n">
        <v>420</v>
      </c>
      <c r="K193" s="148" t="s">
        <v>416</v>
      </c>
      <c r="L193" s="144" t="s">
        <v>105</v>
      </c>
      <c r="M193" s="145" t="n">
        <v>28</v>
      </c>
    </row>
    <row r="194" customFormat="false" ht="13" hidden="true" customHeight="false" outlineLevel="0" collapsed="false">
      <c r="H194" s="140" t="n">
        <v>158</v>
      </c>
      <c r="I194" s="147" t="s">
        <v>417</v>
      </c>
      <c r="J194" s="142" t="n">
        <v>421</v>
      </c>
      <c r="K194" s="148" t="s">
        <v>418</v>
      </c>
      <c r="L194" s="144" t="s">
        <v>105</v>
      </c>
      <c r="M194" s="145" t="n">
        <v>28</v>
      </c>
    </row>
    <row r="195" customFormat="false" ht="13" hidden="true" customHeight="false" outlineLevel="0" collapsed="false">
      <c r="H195" s="140" t="n">
        <v>159</v>
      </c>
      <c r="I195" s="147" t="s">
        <v>419</v>
      </c>
      <c r="J195" s="142" t="n">
        <v>422</v>
      </c>
      <c r="K195" s="148" t="s">
        <v>420</v>
      </c>
      <c r="L195" s="144" t="s">
        <v>105</v>
      </c>
      <c r="M195" s="145" t="n">
        <v>28</v>
      </c>
    </row>
    <row r="196" customFormat="false" ht="13" hidden="true" customHeight="false" outlineLevel="0" collapsed="false">
      <c r="H196" s="140" t="n">
        <v>160</v>
      </c>
      <c r="I196" s="147" t="s">
        <v>421</v>
      </c>
      <c r="J196" s="142" t="n">
        <v>423</v>
      </c>
      <c r="K196" s="148" t="s">
        <v>422</v>
      </c>
      <c r="L196" s="144" t="s">
        <v>105</v>
      </c>
      <c r="M196" s="145" t="n">
        <v>28</v>
      </c>
    </row>
    <row r="197" customFormat="false" ht="13" hidden="true" customHeight="false" outlineLevel="0" collapsed="false">
      <c r="H197" s="140" t="n">
        <v>161</v>
      </c>
      <c r="I197" s="147" t="s">
        <v>423</v>
      </c>
      <c r="J197" s="142" t="n">
        <v>424</v>
      </c>
      <c r="K197" s="148" t="s">
        <v>424</v>
      </c>
      <c r="L197" s="144" t="s">
        <v>105</v>
      </c>
      <c r="M197" s="145" t="n">
        <v>28</v>
      </c>
    </row>
    <row r="198" customFormat="false" ht="13" hidden="true" customHeight="false" outlineLevel="0" collapsed="false">
      <c r="H198" s="140" t="n">
        <v>162</v>
      </c>
      <c r="I198" s="147" t="s">
        <v>425</v>
      </c>
      <c r="J198" s="142" t="n">
        <v>425</v>
      </c>
      <c r="K198" s="148" t="s">
        <v>426</v>
      </c>
      <c r="L198" s="144" t="s">
        <v>105</v>
      </c>
      <c r="M198" s="145" t="n">
        <v>28</v>
      </c>
    </row>
    <row r="199" customFormat="false" ht="13" hidden="true" customHeight="false" outlineLevel="0" collapsed="false">
      <c r="H199" s="140" t="n">
        <v>163</v>
      </c>
      <c r="I199" s="147" t="s">
        <v>427</v>
      </c>
      <c r="J199" s="142" t="n">
        <v>426</v>
      </c>
      <c r="K199" s="148" t="s">
        <v>428</v>
      </c>
      <c r="L199" s="144" t="s">
        <v>105</v>
      </c>
      <c r="M199" s="145" t="n">
        <v>28</v>
      </c>
    </row>
    <row r="200" customFormat="false" ht="13" hidden="true" customHeight="false" outlineLevel="0" collapsed="false">
      <c r="H200" s="140" t="n">
        <v>164</v>
      </c>
      <c r="I200" s="147" t="s">
        <v>429</v>
      </c>
      <c r="J200" s="142" t="n">
        <v>427</v>
      </c>
      <c r="K200" s="148" t="s">
        <v>430</v>
      </c>
      <c r="L200" s="144" t="s">
        <v>105</v>
      </c>
      <c r="M200" s="145" t="n">
        <v>28</v>
      </c>
    </row>
    <row r="201" customFormat="false" ht="13" hidden="true" customHeight="false" outlineLevel="0" collapsed="false">
      <c r="H201" s="140" t="n">
        <v>165</v>
      </c>
      <c r="I201" s="147" t="s">
        <v>431</v>
      </c>
      <c r="J201" s="142" t="n">
        <v>429</v>
      </c>
      <c r="K201" s="148" t="s">
        <v>432</v>
      </c>
      <c r="L201" s="144" t="s">
        <v>105</v>
      </c>
      <c r="M201" s="145" t="n">
        <v>28</v>
      </c>
    </row>
    <row r="202" customFormat="false" ht="13" hidden="true" customHeight="false" outlineLevel="0" collapsed="false">
      <c r="H202" s="140" t="n">
        <v>166</v>
      </c>
      <c r="I202" s="147" t="s">
        <v>433</v>
      </c>
      <c r="J202" s="142" t="n">
        <v>430</v>
      </c>
      <c r="K202" s="148" t="s">
        <v>434</v>
      </c>
      <c r="L202" s="144" t="s">
        <v>105</v>
      </c>
      <c r="M202" s="145" t="n">
        <v>28</v>
      </c>
    </row>
    <row r="203" customFormat="false" ht="13" hidden="true" customHeight="false" outlineLevel="0" collapsed="false">
      <c r="H203" s="140" t="n">
        <v>167</v>
      </c>
      <c r="I203" s="147" t="s">
        <v>435</v>
      </c>
      <c r="J203" s="142" t="n">
        <v>431</v>
      </c>
      <c r="K203" s="148" t="s">
        <v>436</v>
      </c>
      <c r="L203" s="144" t="s">
        <v>105</v>
      </c>
      <c r="M203" s="145" t="n">
        <v>28</v>
      </c>
    </row>
    <row r="204" customFormat="false" ht="13" hidden="true" customHeight="false" outlineLevel="0" collapsed="false">
      <c r="H204" s="140" t="n">
        <v>168</v>
      </c>
      <c r="I204" s="147" t="s">
        <v>437</v>
      </c>
      <c r="J204" s="142" t="n">
        <v>432</v>
      </c>
      <c r="K204" s="148" t="s">
        <v>438</v>
      </c>
      <c r="L204" s="144" t="s">
        <v>105</v>
      </c>
      <c r="M204" s="145" t="n">
        <v>28</v>
      </c>
    </row>
    <row r="205" customFormat="false" ht="13" hidden="true" customHeight="false" outlineLevel="0" collapsed="false">
      <c r="H205" s="140" t="n">
        <v>169</v>
      </c>
      <c r="I205" s="147" t="s">
        <v>439</v>
      </c>
      <c r="J205" s="142" t="n">
        <v>433</v>
      </c>
      <c r="K205" s="148" t="s">
        <v>440</v>
      </c>
      <c r="L205" s="144" t="s">
        <v>105</v>
      </c>
      <c r="M205" s="145" t="n">
        <v>28</v>
      </c>
    </row>
    <row r="206" customFormat="false" ht="13" hidden="true" customHeight="false" outlineLevel="0" collapsed="false">
      <c r="H206" s="140" t="n">
        <v>170</v>
      </c>
      <c r="I206" s="147" t="s">
        <v>441</v>
      </c>
      <c r="J206" s="142" t="n">
        <v>434</v>
      </c>
      <c r="K206" s="148" t="s">
        <v>442</v>
      </c>
      <c r="L206" s="144" t="s">
        <v>105</v>
      </c>
      <c r="M206" s="145" t="n">
        <v>28</v>
      </c>
    </row>
    <row r="207" customFormat="false" ht="13" hidden="true" customHeight="false" outlineLevel="0" collapsed="false">
      <c r="H207" s="140" t="n">
        <v>171</v>
      </c>
      <c r="I207" s="147" t="s">
        <v>443</v>
      </c>
      <c r="J207" s="142" t="n">
        <v>435</v>
      </c>
      <c r="K207" s="148" t="s">
        <v>444</v>
      </c>
      <c r="L207" s="144" t="s">
        <v>105</v>
      </c>
      <c r="M207" s="145" t="n">
        <v>28</v>
      </c>
    </row>
    <row r="208" customFormat="false" ht="13" hidden="true" customHeight="false" outlineLevel="0" collapsed="false">
      <c r="H208" s="140" t="n">
        <v>172</v>
      </c>
      <c r="I208" s="147" t="s">
        <v>445</v>
      </c>
      <c r="J208" s="142" t="n">
        <v>436</v>
      </c>
      <c r="K208" s="148" t="s">
        <v>446</v>
      </c>
      <c r="L208" s="144" t="s">
        <v>105</v>
      </c>
      <c r="M208" s="145" t="n">
        <v>28</v>
      </c>
    </row>
    <row r="209" customFormat="false" ht="13" hidden="true" customHeight="false" outlineLevel="0" collapsed="false">
      <c r="H209" s="140" t="n">
        <v>173</v>
      </c>
      <c r="I209" s="147" t="s">
        <v>447</v>
      </c>
      <c r="J209" s="142" t="n">
        <v>437</v>
      </c>
      <c r="K209" s="148" t="s">
        <v>448</v>
      </c>
      <c r="L209" s="144" t="s">
        <v>105</v>
      </c>
      <c r="M209" s="145" t="n">
        <v>28</v>
      </c>
    </row>
    <row r="210" customFormat="false" ht="13" hidden="true" customHeight="false" outlineLevel="0" collapsed="false">
      <c r="H210" s="140" t="n">
        <v>174</v>
      </c>
      <c r="I210" s="147" t="s">
        <v>449</v>
      </c>
      <c r="J210" s="142" t="n">
        <v>438</v>
      </c>
      <c r="K210" s="148" t="s">
        <v>450</v>
      </c>
      <c r="L210" s="144" t="s">
        <v>105</v>
      </c>
      <c r="M210" s="145" t="n">
        <v>28</v>
      </c>
    </row>
    <row r="211" customFormat="false" ht="13" hidden="true" customHeight="false" outlineLevel="0" collapsed="false">
      <c r="H211" s="140" t="n">
        <v>175</v>
      </c>
      <c r="I211" s="147" t="s">
        <v>451</v>
      </c>
      <c r="J211" s="142" t="n">
        <v>439</v>
      </c>
      <c r="K211" s="148" t="s">
        <v>452</v>
      </c>
      <c r="L211" s="144" t="s">
        <v>105</v>
      </c>
      <c r="M211" s="145" t="n">
        <v>28</v>
      </c>
    </row>
    <row r="212" customFormat="false" ht="13" hidden="true" customHeight="false" outlineLevel="0" collapsed="false">
      <c r="H212" s="140" t="n">
        <v>176</v>
      </c>
      <c r="I212" s="141" t="s">
        <v>453</v>
      </c>
      <c r="J212" s="142"/>
      <c r="K212" s="143"/>
      <c r="L212" s="144" t="s">
        <v>105</v>
      </c>
      <c r="M212" s="145" t="n">
        <v>28</v>
      </c>
    </row>
    <row r="213" customFormat="false" ht="13" hidden="true" customHeight="false" outlineLevel="0" collapsed="false">
      <c r="H213" s="140" t="n">
        <v>177</v>
      </c>
      <c r="I213" s="147" t="s">
        <v>454</v>
      </c>
      <c r="J213" s="142" t="n">
        <v>501</v>
      </c>
      <c r="K213" s="148" t="s">
        <v>455</v>
      </c>
      <c r="L213" s="144" t="s">
        <v>105</v>
      </c>
      <c r="M213" s="145" t="n">
        <v>28</v>
      </c>
    </row>
    <row r="214" customFormat="false" ht="13" hidden="true" customHeight="false" outlineLevel="0" collapsed="false">
      <c r="H214" s="140" t="n">
        <v>178</v>
      </c>
      <c r="I214" s="147" t="s">
        <v>456</v>
      </c>
      <c r="J214" s="142" t="n">
        <v>502</v>
      </c>
      <c r="K214" s="148" t="s">
        <v>457</v>
      </c>
      <c r="L214" s="144" t="s">
        <v>105</v>
      </c>
      <c r="M214" s="145" t="n">
        <v>28</v>
      </c>
    </row>
    <row r="215" customFormat="false" ht="13" hidden="true" customHeight="false" outlineLevel="0" collapsed="false">
      <c r="H215" s="140" t="n">
        <v>179</v>
      </c>
      <c r="I215" s="147" t="s">
        <v>458</v>
      </c>
      <c r="J215" s="142" t="n">
        <v>503</v>
      </c>
      <c r="K215" s="148" t="s">
        <v>459</v>
      </c>
      <c r="L215" s="144" t="s">
        <v>105</v>
      </c>
      <c r="M215" s="145" t="n">
        <v>28</v>
      </c>
    </row>
    <row r="216" customFormat="false" ht="13" hidden="true" customHeight="false" outlineLevel="0" collapsed="false">
      <c r="H216" s="140" t="n">
        <v>180</v>
      </c>
      <c r="I216" s="147" t="s">
        <v>460</v>
      </c>
      <c r="J216" s="142" t="n">
        <v>504</v>
      </c>
      <c r="K216" s="148" t="s">
        <v>461</v>
      </c>
      <c r="L216" s="144" t="s">
        <v>105</v>
      </c>
      <c r="M216" s="145" t="n">
        <v>28</v>
      </c>
    </row>
    <row r="217" customFormat="false" ht="13" hidden="true" customHeight="false" outlineLevel="0" collapsed="false">
      <c r="H217" s="140" t="n">
        <v>181</v>
      </c>
      <c r="I217" s="147" t="s">
        <v>462</v>
      </c>
      <c r="J217" s="142" t="n">
        <v>505</v>
      </c>
      <c r="K217" s="148" t="s">
        <v>463</v>
      </c>
      <c r="L217" s="144" t="s">
        <v>105</v>
      </c>
      <c r="M217" s="145" t="n">
        <v>28</v>
      </c>
    </row>
    <row r="218" customFormat="false" ht="13" hidden="true" customHeight="false" outlineLevel="0" collapsed="false">
      <c r="H218" s="140" t="n">
        <v>182</v>
      </c>
      <c r="I218" s="147" t="s">
        <v>464</v>
      </c>
      <c r="J218" s="142" t="n">
        <v>506</v>
      </c>
      <c r="K218" s="148" t="s">
        <v>465</v>
      </c>
      <c r="L218" s="144" t="s">
        <v>105</v>
      </c>
      <c r="M218" s="145" t="n">
        <v>28</v>
      </c>
    </row>
    <row r="219" customFormat="false" ht="13" hidden="true" customHeight="false" outlineLevel="0" collapsed="false">
      <c r="H219" s="140" t="n">
        <v>183</v>
      </c>
      <c r="I219" s="147" t="s">
        <v>466</v>
      </c>
      <c r="J219" s="142" t="n">
        <v>507</v>
      </c>
      <c r="K219" s="148" t="s">
        <v>467</v>
      </c>
      <c r="L219" s="144" t="s">
        <v>105</v>
      </c>
      <c r="M219" s="145" t="n">
        <v>28</v>
      </c>
    </row>
    <row r="220" customFormat="false" ht="13" hidden="true" customHeight="false" outlineLevel="0" collapsed="false">
      <c r="H220" s="140" t="n">
        <v>184</v>
      </c>
      <c r="I220" s="147" t="s">
        <v>468</v>
      </c>
      <c r="J220" s="142" t="n">
        <v>508</v>
      </c>
      <c r="K220" s="148" t="s">
        <v>469</v>
      </c>
      <c r="L220" s="144" t="s">
        <v>105</v>
      </c>
      <c r="M220" s="145" t="n">
        <v>28</v>
      </c>
    </row>
    <row r="221" customFormat="false" ht="13" hidden="true" customHeight="false" outlineLevel="0" collapsed="false">
      <c r="H221" s="140" t="n">
        <v>185</v>
      </c>
      <c r="I221" s="147" t="s">
        <v>470</v>
      </c>
      <c r="J221" s="142" t="n">
        <v>509</v>
      </c>
      <c r="K221" s="148" t="s">
        <v>471</v>
      </c>
      <c r="L221" s="144" t="s">
        <v>105</v>
      </c>
      <c r="M221" s="145" t="n">
        <v>28</v>
      </c>
    </row>
    <row r="222" customFormat="false" ht="13" hidden="true" customHeight="false" outlineLevel="0" collapsed="false">
      <c r="H222" s="140" t="n">
        <v>186</v>
      </c>
      <c r="I222" s="147" t="s">
        <v>472</v>
      </c>
      <c r="J222" s="142" t="n">
        <v>510</v>
      </c>
      <c r="K222" s="148" t="s">
        <v>473</v>
      </c>
      <c r="L222" s="144" t="s">
        <v>105</v>
      </c>
      <c r="M222" s="145" t="n">
        <v>28</v>
      </c>
    </row>
    <row r="223" customFormat="false" ht="13" hidden="true" customHeight="false" outlineLevel="0" collapsed="false">
      <c r="H223" s="140" t="n">
        <v>187</v>
      </c>
      <c r="I223" s="147" t="s">
        <v>474</v>
      </c>
      <c r="J223" s="142" t="n">
        <v>511</v>
      </c>
      <c r="K223" s="148" t="s">
        <v>475</v>
      </c>
      <c r="L223" s="144" t="s">
        <v>105</v>
      </c>
      <c r="M223" s="145" t="n">
        <v>28</v>
      </c>
    </row>
    <row r="224" customFormat="false" ht="13" hidden="true" customHeight="false" outlineLevel="0" collapsed="false">
      <c r="H224" s="140" t="n">
        <v>188</v>
      </c>
      <c r="I224" s="147" t="s">
        <v>476</v>
      </c>
      <c r="J224" s="142" t="n">
        <v>512</v>
      </c>
      <c r="K224" s="148" t="s">
        <v>477</v>
      </c>
      <c r="L224" s="144" t="s">
        <v>105</v>
      </c>
      <c r="M224" s="145" t="n">
        <v>28</v>
      </c>
    </row>
    <row r="225" customFormat="false" ht="13" hidden="true" customHeight="false" outlineLevel="0" collapsed="false">
      <c r="H225" s="140" t="n">
        <v>189</v>
      </c>
      <c r="I225" s="147" t="s">
        <v>478</v>
      </c>
      <c r="J225" s="142" t="n">
        <v>513</v>
      </c>
      <c r="K225" s="148" t="s">
        <v>479</v>
      </c>
      <c r="L225" s="144" t="s">
        <v>105</v>
      </c>
      <c r="M225" s="145" t="n">
        <v>28</v>
      </c>
    </row>
    <row r="226" customFormat="false" ht="13" hidden="true" customHeight="false" outlineLevel="0" collapsed="false">
      <c r="H226" s="140" t="n">
        <v>190</v>
      </c>
      <c r="I226" s="141" t="s">
        <v>480</v>
      </c>
      <c r="J226" s="142"/>
      <c r="K226" s="143"/>
      <c r="L226" s="144" t="s">
        <v>105</v>
      </c>
      <c r="M226" s="145" t="n">
        <v>28</v>
      </c>
    </row>
    <row r="227" customFormat="false" ht="13" hidden="true" customHeight="false" outlineLevel="0" collapsed="false">
      <c r="H227" s="140" t="n">
        <v>191</v>
      </c>
      <c r="I227" s="147" t="s">
        <v>481</v>
      </c>
      <c r="J227" s="142" t="n">
        <v>601</v>
      </c>
      <c r="K227" s="148" t="s">
        <v>482</v>
      </c>
      <c r="L227" s="144" t="s">
        <v>105</v>
      </c>
      <c r="M227" s="145" t="n">
        <v>28</v>
      </c>
    </row>
    <row r="228" customFormat="false" ht="13" hidden="true" customHeight="false" outlineLevel="0" collapsed="false">
      <c r="H228" s="140" t="n">
        <v>192</v>
      </c>
      <c r="I228" s="147" t="s">
        <v>483</v>
      </c>
      <c r="J228" s="142" t="n">
        <v>602</v>
      </c>
      <c r="K228" s="148" t="s">
        <v>484</v>
      </c>
      <c r="L228" s="144" t="s">
        <v>105</v>
      </c>
      <c r="M228" s="145" t="n">
        <v>28</v>
      </c>
    </row>
    <row r="229" customFormat="false" ht="13" hidden="true" customHeight="false" outlineLevel="0" collapsed="false">
      <c r="H229" s="140" t="n">
        <v>193</v>
      </c>
      <c r="I229" s="147" t="s">
        <v>485</v>
      </c>
      <c r="J229" s="142" t="n">
        <v>603</v>
      </c>
      <c r="K229" s="148" t="s">
        <v>486</v>
      </c>
      <c r="L229" s="144" t="s">
        <v>105</v>
      </c>
      <c r="M229" s="145" t="n">
        <v>28</v>
      </c>
    </row>
    <row r="230" customFormat="false" ht="13" hidden="true" customHeight="false" outlineLevel="0" collapsed="false">
      <c r="H230" s="140" t="n">
        <v>194</v>
      </c>
      <c r="I230" s="147" t="s">
        <v>487</v>
      </c>
      <c r="J230" s="142" t="n">
        <v>604</v>
      </c>
      <c r="K230" s="148" t="s">
        <v>488</v>
      </c>
      <c r="L230" s="144" t="s">
        <v>105</v>
      </c>
      <c r="M230" s="145" t="n">
        <v>28</v>
      </c>
    </row>
    <row r="231" customFormat="false" ht="13" hidden="true" customHeight="false" outlineLevel="0" collapsed="false">
      <c r="H231" s="140" t="n">
        <v>195</v>
      </c>
      <c r="I231" s="147" t="s">
        <v>489</v>
      </c>
      <c r="J231" s="142" t="n">
        <v>605</v>
      </c>
      <c r="K231" s="148" t="s">
        <v>490</v>
      </c>
      <c r="L231" s="144" t="s">
        <v>105</v>
      </c>
      <c r="M231" s="145" t="n">
        <v>28</v>
      </c>
    </row>
    <row r="232" customFormat="false" ht="13" hidden="true" customHeight="false" outlineLevel="0" collapsed="false">
      <c r="H232" s="140" t="n">
        <v>196</v>
      </c>
      <c r="I232" s="147" t="s">
        <v>491</v>
      </c>
      <c r="J232" s="142" t="n">
        <v>606</v>
      </c>
      <c r="K232" s="148" t="s">
        <v>492</v>
      </c>
      <c r="L232" s="144" t="s">
        <v>105</v>
      </c>
      <c r="M232" s="145" t="n">
        <v>28</v>
      </c>
    </row>
    <row r="233" customFormat="false" ht="13" hidden="true" customHeight="false" outlineLevel="0" collapsed="false">
      <c r="H233" s="140" t="n">
        <v>197</v>
      </c>
      <c r="I233" s="147" t="s">
        <v>493</v>
      </c>
      <c r="J233" s="142" t="n">
        <v>607</v>
      </c>
      <c r="K233" s="148" t="s">
        <v>494</v>
      </c>
      <c r="L233" s="144" t="s">
        <v>105</v>
      </c>
      <c r="M233" s="145" t="n">
        <v>28</v>
      </c>
    </row>
    <row r="234" customFormat="false" ht="13" hidden="true" customHeight="false" outlineLevel="0" collapsed="false">
      <c r="H234" s="140" t="n">
        <v>198</v>
      </c>
      <c r="I234" s="147" t="s">
        <v>495</v>
      </c>
      <c r="J234" s="142" t="n">
        <v>609</v>
      </c>
      <c r="K234" s="148" t="s">
        <v>496</v>
      </c>
      <c r="L234" s="144" t="s">
        <v>105</v>
      </c>
      <c r="M234" s="145" t="n">
        <v>28</v>
      </c>
    </row>
    <row r="235" customFormat="false" ht="13" hidden="true" customHeight="false" outlineLevel="0" collapsed="false">
      <c r="H235" s="140" t="n">
        <v>199</v>
      </c>
      <c r="I235" s="147" t="s">
        <v>497</v>
      </c>
      <c r="J235" s="142" t="n">
        <v>610</v>
      </c>
      <c r="K235" s="148" t="s">
        <v>498</v>
      </c>
      <c r="L235" s="144" t="s">
        <v>105</v>
      </c>
      <c r="M235" s="145" t="n">
        <v>28</v>
      </c>
    </row>
    <row r="236" customFormat="false" ht="13" hidden="true" customHeight="false" outlineLevel="0" collapsed="false">
      <c r="H236" s="140" t="n">
        <v>200</v>
      </c>
      <c r="I236" s="147" t="s">
        <v>499</v>
      </c>
      <c r="J236" s="142" t="n">
        <v>611</v>
      </c>
      <c r="K236" s="148" t="s">
        <v>500</v>
      </c>
      <c r="L236" s="144" t="s">
        <v>105</v>
      </c>
      <c r="M236" s="145" t="n">
        <v>28</v>
      </c>
    </row>
    <row r="237" customFormat="false" ht="13" hidden="true" customHeight="false" outlineLevel="0" collapsed="false">
      <c r="H237" s="140" t="n">
        <v>201</v>
      </c>
      <c r="I237" s="147" t="s">
        <v>501</v>
      </c>
      <c r="J237" s="142" t="n">
        <v>612</v>
      </c>
      <c r="K237" s="148" t="s">
        <v>502</v>
      </c>
      <c r="L237" s="144" t="s">
        <v>105</v>
      </c>
      <c r="M237" s="145" t="n">
        <v>28</v>
      </c>
    </row>
    <row r="238" customFormat="false" ht="13" hidden="true" customHeight="false" outlineLevel="0" collapsed="false">
      <c r="H238" s="140" t="n">
        <v>202</v>
      </c>
      <c r="I238" s="147" t="s">
        <v>503</v>
      </c>
      <c r="J238" s="142" t="n">
        <v>613</v>
      </c>
      <c r="K238" s="148" t="s">
        <v>504</v>
      </c>
      <c r="L238" s="144" t="s">
        <v>105</v>
      </c>
      <c r="M238" s="145" t="n">
        <v>28</v>
      </c>
    </row>
    <row r="239" customFormat="false" ht="13" hidden="true" customHeight="false" outlineLevel="0" collapsed="false">
      <c r="H239" s="140" t="n">
        <v>203</v>
      </c>
      <c r="I239" s="147" t="s">
        <v>505</v>
      </c>
      <c r="J239" s="142" t="n">
        <v>614</v>
      </c>
      <c r="K239" s="148" t="s">
        <v>506</v>
      </c>
      <c r="L239" s="144" t="s">
        <v>105</v>
      </c>
      <c r="M239" s="145" t="n">
        <v>28</v>
      </c>
    </row>
    <row r="240" customFormat="false" ht="13" hidden="true" customHeight="false" outlineLevel="0" collapsed="false">
      <c r="H240" s="140" t="n">
        <v>204</v>
      </c>
      <c r="I240" s="147" t="s">
        <v>507</v>
      </c>
      <c r="J240" s="142" t="n">
        <v>616</v>
      </c>
      <c r="K240" s="148" t="s">
        <v>508</v>
      </c>
      <c r="L240" s="144" t="s">
        <v>105</v>
      </c>
      <c r="M240" s="145" t="n">
        <v>28</v>
      </c>
    </row>
    <row r="241" customFormat="false" ht="13" hidden="true" customHeight="false" outlineLevel="0" collapsed="false">
      <c r="H241" s="140" t="n">
        <v>205</v>
      </c>
      <c r="I241" s="147" t="s">
        <v>509</v>
      </c>
      <c r="J241" s="142" t="n">
        <v>617</v>
      </c>
      <c r="K241" s="148" t="s">
        <v>510</v>
      </c>
      <c r="L241" s="144" t="s">
        <v>105</v>
      </c>
      <c r="M241" s="145" t="n">
        <v>28</v>
      </c>
    </row>
    <row r="242" customFormat="false" ht="13" hidden="true" customHeight="false" outlineLevel="0" collapsed="false">
      <c r="H242" s="140" t="n">
        <v>206</v>
      </c>
      <c r="I242" s="141" t="s">
        <v>511</v>
      </c>
      <c r="J242" s="142"/>
      <c r="K242" s="143"/>
      <c r="L242" s="144" t="s">
        <v>105</v>
      </c>
      <c r="M242" s="145" t="n">
        <v>28</v>
      </c>
    </row>
    <row r="243" customFormat="false" ht="13" hidden="true" customHeight="false" outlineLevel="0" collapsed="false">
      <c r="H243" s="140" t="n">
        <v>207</v>
      </c>
      <c r="I243" s="147" t="s">
        <v>512</v>
      </c>
      <c r="J243" s="142" t="n">
        <v>701</v>
      </c>
      <c r="K243" s="148" t="s">
        <v>513</v>
      </c>
      <c r="L243" s="144" t="s">
        <v>105</v>
      </c>
      <c r="M243" s="145" t="n">
        <v>28</v>
      </c>
    </row>
    <row r="244" customFormat="false" ht="13" hidden="true" customHeight="false" outlineLevel="0" collapsed="false">
      <c r="H244" s="140" t="n">
        <v>208</v>
      </c>
      <c r="I244" s="147" t="s">
        <v>514</v>
      </c>
      <c r="J244" s="142" t="n">
        <v>702</v>
      </c>
      <c r="K244" s="148" t="s">
        <v>515</v>
      </c>
      <c r="L244" s="144" t="s">
        <v>105</v>
      </c>
      <c r="M244" s="145" t="n">
        <v>28</v>
      </c>
    </row>
    <row r="245" customFormat="false" ht="13" hidden="true" customHeight="false" outlineLevel="0" collapsed="false">
      <c r="H245" s="140" t="n">
        <v>209</v>
      </c>
      <c r="I245" s="147" t="s">
        <v>516</v>
      </c>
      <c r="J245" s="142" t="n">
        <v>703</v>
      </c>
      <c r="K245" s="148" t="s">
        <v>517</v>
      </c>
      <c r="L245" s="144" t="s">
        <v>105</v>
      </c>
      <c r="M245" s="145" t="n">
        <v>28</v>
      </c>
    </row>
    <row r="246" customFormat="false" ht="13" hidden="true" customHeight="false" outlineLevel="0" collapsed="false">
      <c r="H246" s="140" t="n">
        <v>210</v>
      </c>
      <c r="I246" s="147" t="s">
        <v>518</v>
      </c>
      <c r="J246" s="142" t="n">
        <v>704</v>
      </c>
      <c r="K246" s="148" t="s">
        <v>519</v>
      </c>
      <c r="L246" s="144" t="s">
        <v>105</v>
      </c>
      <c r="M246" s="145" t="n">
        <v>28</v>
      </c>
    </row>
    <row r="247" customFormat="false" ht="13" hidden="true" customHeight="false" outlineLevel="0" collapsed="false">
      <c r="H247" s="140" t="n">
        <v>212</v>
      </c>
      <c r="I247" s="147" t="s">
        <v>520</v>
      </c>
      <c r="J247" s="142" t="n">
        <v>706</v>
      </c>
      <c r="K247" s="148" t="s">
        <v>521</v>
      </c>
      <c r="L247" s="144" t="s">
        <v>105</v>
      </c>
      <c r="M247" s="145" t="n">
        <v>28</v>
      </c>
    </row>
    <row r="248" customFormat="false" ht="13" hidden="true" customHeight="false" outlineLevel="0" collapsed="false">
      <c r="H248" s="140" t="n">
        <v>214</v>
      </c>
      <c r="I248" s="147" t="s">
        <v>522</v>
      </c>
      <c r="J248" s="142" t="n">
        <v>708</v>
      </c>
      <c r="K248" s="148" t="s">
        <v>523</v>
      </c>
      <c r="L248" s="144" t="s">
        <v>105</v>
      </c>
      <c r="M248" s="145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" promptTitle="所属名（学校名）" showDropDown="false" showErrorMessage="true" showInputMessage="true" sqref="F7:H7" type="list">
      <formula1>$I$39:$I$24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8.45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7" min="37" style="11" width="8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5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55" t="s">
        <v>525</v>
      </c>
      <c r="B4" s="155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526</v>
      </c>
    </row>
    <row r="7" customFormat="false" ht="30" hidden="false" customHeight="true" outlineLevel="0" collapsed="false">
      <c r="A7" s="23" t="s">
        <v>36</v>
      </c>
      <c r="B7" s="24" t="str">
        <f aca="false">IF(男子申込!B7="","",男子申込!B7)</f>
        <v/>
      </c>
      <c r="C7" s="24"/>
      <c r="D7" s="25" t="s">
        <v>37</v>
      </c>
      <c r="E7" s="25"/>
      <c r="F7" s="27" t="str">
        <f aca="false">IF(男子申込!F7="","",男子申込!F7)</f>
        <v/>
      </c>
      <c r="G7" s="27"/>
      <c r="H7" s="27"/>
      <c r="I7" s="27" t="str">
        <f aca="false">IF(男子申込!I7="","",男子申込!I7)</f>
        <v/>
      </c>
      <c r="J7" s="27"/>
      <c r="K7" s="28" t="s">
        <v>38</v>
      </c>
      <c r="L7" s="28"/>
      <c r="M7" s="28"/>
      <c r="N7" s="156" t="str">
        <f aca="false">IF(男子申込!N7="","",男子申込!N7)</f>
        <v/>
      </c>
      <c r="O7" s="156"/>
      <c r="P7" s="156"/>
      <c r="Q7" s="156"/>
      <c r="R7" s="157" t="str">
        <f aca="false">IF(男子申込!R7="","",男子申込!R7)</f>
        <v/>
      </c>
      <c r="S7" s="157"/>
      <c r="T7" s="157"/>
      <c r="U7" s="157"/>
      <c r="V7" s="21"/>
      <c r="W7" s="21"/>
      <c r="X7" s="21"/>
      <c r="Z7" s="31" t="str">
        <f aca="false">IF(男子申込!Z7="","",男子申込!Z7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158" t="str">
        <f aca="false">IF(男子申込!B9="","",男子申込!B9)</f>
        <v/>
      </c>
      <c r="C9" s="158"/>
      <c r="D9" s="34" t="s">
        <v>42</v>
      </c>
      <c r="E9" s="34"/>
      <c r="F9" s="159" t="str">
        <f aca="false">IF(男子申込!F9="","",男子申込!F9)</f>
        <v/>
      </c>
      <c r="G9" s="159"/>
      <c r="H9" s="159"/>
      <c r="I9" s="159"/>
      <c r="J9" s="159"/>
      <c r="K9" s="159"/>
      <c r="L9" s="159"/>
      <c r="M9" s="159"/>
      <c r="N9" s="159" t="str">
        <f aca="false">IF(男子申込!N9="","",男子申込!N9)</f>
        <v/>
      </c>
      <c r="O9" s="159"/>
      <c r="P9" s="159"/>
      <c r="Q9" s="159"/>
      <c r="R9" s="159" t="str">
        <f aca="false">IF(男子申込!R9="","",男子申込!R9)</f>
        <v/>
      </c>
      <c r="S9" s="159"/>
      <c r="T9" s="159"/>
      <c r="U9" s="159"/>
      <c r="V9" s="36"/>
      <c r="W9" s="36"/>
      <c r="X9" s="36"/>
    </row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52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160" t="n">
        <f aca="false">IF(男子申込!U11="","",男子申込!U11)</f>
        <v>3</v>
      </c>
      <c r="V11" s="40" t="s">
        <v>50</v>
      </c>
      <c r="W11" s="161" t="str">
        <f aca="false">IF(男子申込!W11="","",男子申込!W11)</f>
        <v/>
      </c>
      <c r="X11" s="161"/>
      <c r="Y11" s="42" t="s">
        <v>51</v>
      </c>
    </row>
    <row r="12" customFormat="false" ht="30" hidden="false" customHeight="true" outlineLevel="0" collapsed="false">
      <c r="A12" s="49"/>
      <c r="B12" s="50" t="s">
        <v>528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200+H12*4000+A12*4000</f>
        <v>0</v>
      </c>
      <c r="K12" s="54"/>
      <c r="L12" s="54"/>
      <c r="M12" s="54"/>
      <c r="N12" s="55" t="n">
        <f aca="false">J12+男子申込!J12</f>
        <v>0</v>
      </c>
      <c r="O12" s="55"/>
      <c r="P12" s="55"/>
      <c r="Q12" s="55"/>
      <c r="R12" s="56" t="s">
        <v>53</v>
      </c>
      <c r="S12" s="56"/>
      <c r="T12" s="56"/>
      <c r="U12" s="162" t="str">
        <f aca="false">IF(男子申込!U12="","",男子申込!U12)</f>
        <v/>
      </c>
      <c r="V12" s="58" t="s">
        <v>54</v>
      </c>
      <c r="W12" s="58"/>
      <c r="X12" s="58"/>
      <c r="Y12" s="58"/>
    </row>
    <row r="13" customFormat="false" ht="13.5" hidden="false" customHeight="true" outlineLevel="0" collapsed="false">
      <c r="C13" s="163" t="s">
        <v>529</v>
      </c>
      <c r="D13" s="164" t="s">
        <v>56</v>
      </c>
      <c r="E13" s="165" t="s">
        <v>57</v>
      </c>
      <c r="F13" s="166" t="s">
        <v>58</v>
      </c>
      <c r="G13" s="167" t="s">
        <v>59</v>
      </c>
      <c r="H13" s="167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530</v>
      </c>
      <c r="B14" s="70"/>
      <c r="C14" s="163"/>
      <c r="D14" s="168" t="n">
        <v>0</v>
      </c>
      <c r="E14" s="71"/>
      <c r="F14" s="71"/>
      <c r="G14" s="51" t="str">
        <f aca="false">RIGHT(FIXED((D14*10000+E14*100+F14)/100000,5),5)</f>
        <v>00000</v>
      </c>
      <c r="H14" s="51"/>
      <c r="I14" s="169" t="s">
        <v>61</v>
      </c>
      <c r="J14" s="169"/>
      <c r="K14" s="169"/>
      <c r="L14" s="169"/>
      <c r="M14" s="169"/>
      <c r="N14" s="169"/>
      <c r="O14" s="169"/>
      <c r="P14" s="169"/>
      <c r="Q14" s="169" t="s">
        <v>62</v>
      </c>
      <c r="R14" s="169"/>
      <c r="S14" s="169"/>
      <c r="T14" s="169"/>
      <c r="U14" s="169"/>
      <c r="V14" s="169"/>
      <c r="W14" s="169"/>
      <c r="X14" s="169"/>
      <c r="Y14" s="170" t="s">
        <v>63</v>
      </c>
      <c r="AB14" s="11" t="s">
        <v>64</v>
      </c>
    </row>
    <row r="15" customFormat="false" ht="26" hidden="false" customHeight="false" outlineLevel="0" collapsed="false">
      <c r="A15" s="171" t="s">
        <v>65</v>
      </c>
      <c r="B15" s="172" t="s">
        <v>66</v>
      </c>
      <c r="C15" s="173" t="s">
        <v>67</v>
      </c>
      <c r="D15" s="173" t="s">
        <v>33</v>
      </c>
      <c r="E15" s="173" t="s">
        <v>68</v>
      </c>
      <c r="F15" s="173" t="s">
        <v>69</v>
      </c>
      <c r="G15" s="77" t="s">
        <v>70</v>
      </c>
      <c r="H15" s="174" t="s">
        <v>71</v>
      </c>
      <c r="I15" s="175" t="s">
        <v>72</v>
      </c>
      <c r="J15" s="176" t="s">
        <v>56</v>
      </c>
      <c r="K15" s="177" t="s">
        <v>73</v>
      </c>
      <c r="L15" s="178" t="s">
        <v>74</v>
      </c>
      <c r="M15" s="179" t="s">
        <v>75</v>
      </c>
      <c r="N15" s="180" t="s">
        <v>76</v>
      </c>
      <c r="O15" s="180" t="s">
        <v>50</v>
      </c>
      <c r="P15" s="181" t="s">
        <v>51</v>
      </c>
      <c r="Q15" s="175" t="s">
        <v>72</v>
      </c>
      <c r="R15" s="176" t="s">
        <v>56</v>
      </c>
      <c r="S15" s="177" t="s">
        <v>73</v>
      </c>
      <c r="T15" s="178" t="s">
        <v>74</v>
      </c>
      <c r="U15" s="179" t="s">
        <v>75</v>
      </c>
      <c r="V15" s="180" t="s">
        <v>76</v>
      </c>
      <c r="W15" s="180" t="s">
        <v>50</v>
      </c>
      <c r="X15" s="181" t="s">
        <v>51</v>
      </c>
      <c r="Y15" s="182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183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184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2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85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86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2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85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86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2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85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86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2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85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86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2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85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86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2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85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86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2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85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86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2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85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86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2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85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86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2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85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86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2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85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86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2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85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86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2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85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86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2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85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86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2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85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86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2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85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86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2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85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86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2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85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86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2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85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86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2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04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87"/>
      <c r="I38" s="187"/>
      <c r="J38" s="187"/>
      <c r="K38" s="59"/>
      <c r="L38" s="59"/>
      <c r="M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531</v>
      </c>
      <c r="D39" s="139" t="s">
        <v>532</v>
      </c>
      <c r="E39" s="138" t="n">
        <v>10000000</v>
      </c>
      <c r="F39" s="138" t="n">
        <v>7</v>
      </c>
      <c r="H39" s="187"/>
      <c r="I39" s="59"/>
      <c r="J39" s="188"/>
      <c r="K39" s="188"/>
      <c r="L39" s="59"/>
      <c r="M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533</v>
      </c>
      <c r="D40" s="139" t="s">
        <v>534</v>
      </c>
      <c r="E40" s="138" t="n">
        <v>100000</v>
      </c>
      <c r="F40" s="138" t="n">
        <v>5</v>
      </c>
      <c r="H40" s="187"/>
      <c r="I40" s="59"/>
      <c r="J40" s="188"/>
      <c r="K40" s="188"/>
      <c r="L40" s="59"/>
      <c r="M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535</v>
      </c>
      <c r="D41" s="139" t="s">
        <v>536</v>
      </c>
      <c r="E41" s="138" t="n">
        <v>100000</v>
      </c>
      <c r="F41" s="138" t="n">
        <v>5</v>
      </c>
      <c r="H41" s="187"/>
      <c r="I41" s="59"/>
      <c r="J41" s="188"/>
      <c r="K41" s="188"/>
      <c r="L41" s="59"/>
      <c r="M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17</v>
      </c>
      <c r="C42" s="138"/>
      <c r="D42" s="139"/>
      <c r="E42" s="138"/>
      <c r="F42" s="138"/>
      <c r="H42" s="187"/>
      <c r="I42" s="59"/>
      <c r="J42" s="188"/>
      <c r="K42" s="188"/>
      <c r="L42" s="59"/>
      <c r="M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18</v>
      </c>
      <c r="C43" s="151"/>
      <c r="D43" s="150"/>
      <c r="E43" s="151"/>
      <c r="F43" s="151"/>
      <c r="H43" s="187"/>
      <c r="I43" s="59"/>
      <c r="J43" s="188"/>
      <c r="K43" s="188"/>
      <c r="L43" s="59"/>
      <c r="M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87"/>
      <c r="I44" s="59"/>
      <c r="J44" s="188"/>
      <c r="K44" s="188"/>
      <c r="L44" s="59"/>
      <c r="M44" s="59"/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87"/>
      <c r="I45" s="59"/>
      <c r="J45" s="188"/>
      <c r="K45" s="188"/>
      <c r="L45" s="59"/>
      <c r="M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87"/>
      <c r="I46" s="59"/>
      <c r="J46" s="188"/>
      <c r="K46" s="188"/>
      <c r="L46" s="59"/>
      <c r="M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87"/>
      <c r="I47" s="59"/>
      <c r="J47" s="188"/>
      <c r="K47" s="188"/>
      <c r="L47" s="59"/>
      <c r="M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87"/>
      <c r="I48" s="59"/>
      <c r="J48" s="188"/>
      <c r="K48" s="188"/>
      <c r="L48" s="59"/>
      <c r="M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87"/>
      <c r="I49" s="59"/>
      <c r="J49" s="188"/>
      <c r="K49" s="188"/>
      <c r="L49" s="59"/>
      <c r="M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87"/>
      <c r="I50" s="59"/>
      <c r="J50" s="188"/>
      <c r="K50" s="188"/>
      <c r="L50" s="59"/>
      <c r="M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87"/>
      <c r="I51" s="59"/>
      <c r="J51" s="188"/>
      <c r="K51" s="188"/>
      <c r="L51" s="59"/>
      <c r="M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87"/>
      <c r="I52" s="59"/>
      <c r="J52" s="188"/>
      <c r="K52" s="188"/>
      <c r="L52" s="59"/>
      <c r="M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87"/>
      <c r="I53" s="59"/>
      <c r="J53" s="188"/>
      <c r="K53" s="188"/>
      <c r="L53" s="59"/>
      <c r="M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87"/>
      <c r="I54" s="59"/>
      <c r="J54" s="188"/>
      <c r="K54" s="188"/>
      <c r="L54" s="59"/>
      <c r="M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87"/>
      <c r="I55" s="59"/>
      <c r="J55" s="188"/>
      <c r="K55" s="188"/>
      <c r="L55" s="59"/>
      <c r="M55" s="59"/>
    </row>
    <row r="56" customFormat="false" ht="13" hidden="true" customHeight="false" outlineLevel="0" collapsed="false">
      <c r="A56" s="149" t="n">
        <v>11</v>
      </c>
      <c r="H56" s="187"/>
      <c r="I56" s="59"/>
      <c r="J56" s="188"/>
      <c r="K56" s="188"/>
      <c r="L56" s="59"/>
      <c r="M56" s="59"/>
    </row>
    <row r="57" customFormat="false" ht="13" hidden="true" customHeight="false" outlineLevel="0" collapsed="false">
      <c r="A57" s="137" t="n">
        <v>12</v>
      </c>
      <c r="H57" s="187"/>
      <c r="I57" s="59"/>
      <c r="J57" s="188"/>
      <c r="K57" s="188"/>
      <c r="L57" s="59"/>
      <c r="M57" s="59"/>
    </row>
    <row r="58" customFormat="false" ht="13" hidden="true" customHeight="false" outlineLevel="0" collapsed="false">
      <c r="A58" s="146"/>
      <c r="H58" s="187"/>
      <c r="I58" s="59"/>
      <c r="J58" s="188"/>
      <c r="K58" s="188"/>
      <c r="L58" s="59"/>
      <c r="M58" s="59"/>
    </row>
    <row r="59" customFormat="false" ht="13" hidden="true" customHeight="false" outlineLevel="0" collapsed="false">
      <c r="A59" s="152" t="s">
        <v>51</v>
      </c>
      <c r="H59" s="187"/>
      <c r="I59" s="59"/>
      <c r="J59" s="188"/>
      <c r="K59" s="188"/>
      <c r="L59" s="59"/>
      <c r="M59" s="59"/>
    </row>
    <row r="60" customFormat="false" ht="13" hidden="true" customHeight="false" outlineLevel="0" collapsed="false">
      <c r="A60" s="149" t="n">
        <v>1</v>
      </c>
      <c r="H60" s="187"/>
      <c r="I60" s="59"/>
      <c r="J60" s="188"/>
      <c r="K60" s="188"/>
      <c r="L60" s="59"/>
      <c r="M60" s="59"/>
    </row>
    <row r="61" customFormat="false" ht="13" hidden="true" customHeight="false" outlineLevel="0" collapsed="false">
      <c r="A61" s="149" t="n">
        <v>2</v>
      </c>
      <c r="H61" s="187"/>
      <c r="I61" s="59"/>
      <c r="J61" s="188"/>
      <c r="K61" s="188"/>
      <c r="L61" s="59"/>
      <c r="M61" s="59"/>
    </row>
    <row r="62" customFormat="false" ht="13" hidden="true" customHeight="false" outlineLevel="0" collapsed="false">
      <c r="A62" s="149" t="n">
        <v>3</v>
      </c>
      <c r="H62" s="187"/>
      <c r="I62" s="59"/>
      <c r="J62" s="188"/>
      <c r="K62" s="188"/>
      <c r="L62" s="59"/>
      <c r="M62" s="59"/>
    </row>
    <row r="63" customFormat="false" ht="13" hidden="true" customHeight="false" outlineLevel="0" collapsed="false">
      <c r="A63" s="149" t="n">
        <v>4</v>
      </c>
      <c r="H63" s="187"/>
      <c r="I63" s="59"/>
      <c r="J63" s="188"/>
      <c r="K63" s="188"/>
      <c r="L63" s="59"/>
      <c r="M63" s="59"/>
    </row>
    <row r="64" customFormat="false" ht="13" hidden="true" customHeight="false" outlineLevel="0" collapsed="false">
      <c r="A64" s="149" t="n">
        <v>5</v>
      </c>
      <c r="H64" s="187"/>
      <c r="I64" s="59"/>
      <c r="J64" s="188"/>
      <c r="K64" s="188"/>
      <c r="L64" s="59"/>
      <c r="M64" s="59"/>
    </row>
    <row r="65" customFormat="false" ht="13" hidden="true" customHeight="false" outlineLevel="0" collapsed="false">
      <c r="A65" s="149" t="n">
        <v>6</v>
      </c>
      <c r="H65" s="187"/>
      <c r="I65" s="59"/>
      <c r="J65" s="188"/>
      <c r="K65" s="188"/>
      <c r="L65" s="59"/>
      <c r="M65" s="59"/>
    </row>
    <row r="66" customFormat="false" ht="13" hidden="true" customHeight="false" outlineLevel="0" collapsed="false">
      <c r="A66" s="149" t="n">
        <v>7</v>
      </c>
      <c r="H66" s="187"/>
      <c r="I66" s="59"/>
      <c r="J66" s="188"/>
      <c r="K66" s="188"/>
      <c r="L66" s="59"/>
      <c r="M66" s="59"/>
    </row>
    <row r="67" customFormat="false" ht="13" hidden="true" customHeight="false" outlineLevel="0" collapsed="false">
      <c r="A67" s="149" t="n">
        <v>8</v>
      </c>
      <c r="H67" s="187"/>
      <c r="I67" s="59"/>
      <c r="J67" s="188"/>
      <c r="K67" s="188"/>
      <c r="L67" s="59"/>
      <c r="M67" s="59"/>
    </row>
    <row r="68" customFormat="false" ht="13" hidden="true" customHeight="false" outlineLevel="0" collapsed="false">
      <c r="A68" s="149" t="n">
        <v>9</v>
      </c>
      <c r="H68" s="187"/>
      <c r="I68" s="59"/>
      <c r="J68" s="188"/>
      <c r="K68" s="188"/>
      <c r="L68" s="59"/>
      <c r="M68" s="59"/>
    </row>
    <row r="69" customFormat="false" ht="13" hidden="true" customHeight="false" outlineLevel="0" collapsed="false">
      <c r="A69" s="149" t="n">
        <v>10</v>
      </c>
      <c r="H69" s="187"/>
      <c r="I69" s="59"/>
      <c r="J69" s="188"/>
      <c r="K69" s="188"/>
      <c r="L69" s="59"/>
      <c r="M69" s="59"/>
    </row>
    <row r="70" customFormat="false" ht="13" hidden="true" customHeight="false" outlineLevel="0" collapsed="false">
      <c r="A70" s="149" t="n">
        <v>11</v>
      </c>
      <c r="H70" s="187"/>
      <c r="I70" s="59"/>
      <c r="J70" s="188"/>
      <c r="K70" s="188"/>
      <c r="L70" s="59"/>
      <c r="M70" s="59"/>
    </row>
    <row r="71" customFormat="false" ht="13" hidden="true" customHeight="false" outlineLevel="0" collapsed="false">
      <c r="A71" s="149" t="n">
        <v>12</v>
      </c>
      <c r="H71" s="187"/>
      <c r="I71" s="59"/>
      <c r="J71" s="188"/>
      <c r="K71" s="188"/>
      <c r="L71" s="59"/>
      <c r="M71" s="59"/>
    </row>
    <row r="72" customFormat="false" ht="13" hidden="true" customHeight="false" outlineLevel="0" collapsed="false">
      <c r="A72" s="149" t="n">
        <v>13</v>
      </c>
      <c r="H72" s="187"/>
      <c r="I72" s="59"/>
      <c r="J72" s="188"/>
      <c r="K72" s="188"/>
      <c r="L72" s="59"/>
      <c r="M72" s="59"/>
    </row>
    <row r="73" customFormat="false" ht="13" hidden="true" customHeight="false" outlineLevel="0" collapsed="false">
      <c r="A73" s="149" t="n">
        <v>14</v>
      </c>
      <c r="H73" s="187"/>
      <c r="I73" s="59"/>
      <c r="J73" s="188"/>
      <c r="K73" s="188"/>
      <c r="L73" s="59"/>
      <c r="M73" s="59"/>
    </row>
    <row r="74" customFormat="false" ht="13" hidden="true" customHeight="false" outlineLevel="0" collapsed="false">
      <c r="A74" s="149" t="n">
        <v>15</v>
      </c>
      <c r="H74" s="187"/>
      <c r="I74" s="59"/>
      <c r="J74" s="188"/>
      <c r="K74" s="188"/>
      <c r="L74" s="59"/>
      <c r="M74" s="59"/>
    </row>
    <row r="75" customFormat="false" ht="13" hidden="true" customHeight="false" outlineLevel="0" collapsed="false">
      <c r="A75" s="149" t="n">
        <v>16</v>
      </c>
      <c r="H75" s="187"/>
      <c r="I75" s="59"/>
      <c r="J75" s="188"/>
      <c r="K75" s="188"/>
      <c r="L75" s="59"/>
      <c r="M75" s="59"/>
    </row>
    <row r="76" customFormat="false" ht="13" hidden="true" customHeight="false" outlineLevel="0" collapsed="false">
      <c r="A76" s="149" t="n">
        <v>17</v>
      </c>
      <c r="H76" s="187"/>
      <c r="I76" s="59"/>
      <c r="J76" s="188"/>
      <c r="K76" s="188"/>
      <c r="L76" s="59"/>
      <c r="M76" s="59"/>
    </row>
    <row r="77" customFormat="false" ht="13" hidden="true" customHeight="false" outlineLevel="0" collapsed="false">
      <c r="A77" s="149" t="n">
        <v>18</v>
      </c>
      <c r="H77" s="187"/>
      <c r="I77" s="59"/>
      <c r="J77" s="188"/>
      <c r="K77" s="188"/>
      <c r="L77" s="59"/>
      <c r="M77" s="59"/>
    </row>
    <row r="78" customFormat="false" ht="13" hidden="true" customHeight="false" outlineLevel="0" collapsed="false">
      <c r="A78" s="149" t="n">
        <v>19</v>
      </c>
      <c r="H78" s="187"/>
      <c r="I78" s="59"/>
      <c r="J78" s="188"/>
      <c r="K78" s="188"/>
      <c r="L78" s="59"/>
      <c r="M78" s="59"/>
    </row>
    <row r="79" customFormat="false" ht="13" hidden="true" customHeight="false" outlineLevel="0" collapsed="false">
      <c r="A79" s="149" t="n">
        <v>20</v>
      </c>
      <c r="H79" s="187"/>
      <c r="I79" s="59"/>
      <c r="J79" s="188"/>
      <c r="K79" s="188"/>
      <c r="L79" s="59"/>
      <c r="M79" s="59"/>
    </row>
    <row r="80" customFormat="false" ht="13" hidden="true" customHeight="false" outlineLevel="0" collapsed="false">
      <c r="A80" s="149" t="n">
        <v>21</v>
      </c>
      <c r="H80" s="187"/>
      <c r="I80" s="59"/>
      <c r="J80" s="188"/>
      <c r="K80" s="188"/>
      <c r="L80" s="59"/>
      <c r="M80" s="59"/>
    </row>
    <row r="81" customFormat="false" ht="13" hidden="true" customHeight="false" outlineLevel="0" collapsed="false">
      <c r="A81" s="149" t="n">
        <v>22</v>
      </c>
      <c r="H81" s="187"/>
      <c r="I81" s="59"/>
      <c r="J81" s="188"/>
      <c r="K81" s="188"/>
      <c r="L81" s="59"/>
      <c r="M81" s="59"/>
    </row>
    <row r="82" customFormat="false" ht="13" hidden="true" customHeight="false" outlineLevel="0" collapsed="false">
      <c r="A82" s="149" t="n">
        <v>23</v>
      </c>
      <c r="H82" s="187"/>
      <c r="I82" s="59"/>
      <c r="J82" s="188"/>
      <c r="K82" s="188"/>
      <c r="L82" s="59"/>
      <c r="M82" s="59"/>
    </row>
    <row r="83" customFormat="false" ht="13" hidden="true" customHeight="false" outlineLevel="0" collapsed="false">
      <c r="A83" s="149" t="n">
        <v>24</v>
      </c>
      <c r="H83" s="187"/>
      <c r="I83" s="59"/>
      <c r="J83" s="188"/>
      <c r="K83" s="188"/>
      <c r="L83" s="59"/>
      <c r="M83" s="59"/>
    </row>
    <row r="84" customFormat="false" ht="13" hidden="true" customHeight="false" outlineLevel="0" collapsed="false">
      <c r="A84" s="149" t="n">
        <v>25</v>
      </c>
      <c r="H84" s="187"/>
      <c r="I84" s="59"/>
      <c r="J84" s="188"/>
      <c r="K84" s="188"/>
      <c r="L84" s="59"/>
      <c r="M84" s="59"/>
    </row>
    <row r="85" customFormat="false" ht="13" hidden="true" customHeight="false" outlineLevel="0" collapsed="false">
      <c r="A85" s="149" t="n">
        <v>26</v>
      </c>
      <c r="H85" s="187"/>
      <c r="I85" s="59"/>
      <c r="J85" s="188"/>
      <c r="K85" s="188"/>
      <c r="L85" s="59"/>
      <c r="M85" s="59"/>
    </row>
    <row r="86" customFormat="false" ht="13" hidden="true" customHeight="false" outlineLevel="0" collapsed="false">
      <c r="A86" s="149" t="n">
        <v>27</v>
      </c>
      <c r="H86" s="187"/>
      <c r="I86" s="59"/>
      <c r="J86" s="188"/>
      <c r="K86" s="188"/>
      <c r="L86" s="59"/>
      <c r="M86" s="59"/>
    </row>
    <row r="87" customFormat="false" ht="13" hidden="true" customHeight="false" outlineLevel="0" collapsed="false">
      <c r="A87" s="149" t="n">
        <v>28</v>
      </c>
      <c r="H87" s="187"/>
      <c r="I87" s="59"/>
      <c r="J87" s="188"/>
      <c r="K87" s="188"/>
      <c r="L87" s="59"/>
      <c r="M87" s="59"/>
    </row>
    <row r="88" customFormat="false" ht="13" hidden="true" customHeight="false" outlineLevel="0" collapsed="false">
      <c r="A88" s="149" t="n">
        <v>29</v>
      </c>
      <c r="H88" s="187"/>
      <c r="I88" s="59"/>
      <c r="J88" s="188"/>
      <c r="K88" s="188"/>
      <c r="L88" s="59"/>
      <c r="M88" s="59"/>
    </row>
    <row r="89" customFormat="false" ht="13" hidden="true" customHeight="false" outlineLevel="0" collapsed="false">
      <c r="A89" s="149" t="n">
        <v>30</v>
      </c>
      <c r="H89" s="187"/>
      <c r="I89" s="59"/>
      <c r="J89" s="188"/>
      <c r="K89" s="188"/>
      <c r="L89" s="59"/>
      <c r="M89" s="59"/>
    </row>
    <row r="90" customFormat="false" ht="13" hidden="true" customHeight="false" outlineLevel="0" collapsed="false">
      <c r="A90" s="137" t="n">
        <v>31</v>
      </c>
      <c r="H90" s="187"/>
      <c r="I90" s="59"/>
      <c r="J90" s="188"/>
      <c r="K90" s="188"/>
      <c r="L90" s="59"/>
      <c r="M90" s="59"/>
    </row>
    <row r="91" customFormat="false" ht="13" hidden="false" customHeight="false" outlineLevel="0" collapsed="false">
      <c r="A91" s="59"/>
      <c r="H91" s="187"/>
      <c r="I91" s="59"/>
      <c r="J91" s="188"/>
      <c r="K91" s="188"/>
      <c r="L91" s="59"/>
      <c r="M91" s="59"/>
    </row>
    <row r="92" customFormat="false" ht="13" hidden="false" customHeight="false" outlineLevel="0" collapsed="false">
      <c r="A92" s="59"/>
      <c r="H92" s="187"/>
      <c r="I92" s="59"/>
      <c r="J92" s="188"/>
      <c r="K92" s="188"/>
      <c r="L92" s="59"/>
      <c r="M92" s="59"/>
    </row>
    <row r="93" customFormat="false" ht="13" hidden="false" customHeight="false" outlineLevel="0" collapsed="false">
      <c r="A93" s="59"/>
      <c r="H93" s="187"/>
      <c r="I93" s="59"/>
      <c r="J93" s="188"/>
      <c r="K93" s="188"/>
      <c r="L93" s="59"/>
      <c r="M93" s="59"/>
    </row>
    <row r="94" customFormat="false" ht="13" hidden="false" customHeight="false" outlineLevel="0" collapsed="false">
      <c r="A94" s="59"/>
      <c r="H94" s="187"/>
      <c r="I94" s="59"/>
      <c r="J94" s="188"/>
      <c r="K94" s="188"/>
      <c r="L94" s="59"/>
      <c r="M94" s="59"/>
    </row>
    <row r="95" customFormat="false" ht="13" hidden="false" customHeight="false" outlineLevel="0" collapsed="false">
      <c r="A95" s="59"/>
      <c r="H95" s="187"/>
      <c r="I95" s="59"/>
      <c r="J95" s="188"/>
      <c r="K95" s="188"/>
      <c r="L95" s="59"/>
      <c r="M95" s="59"/>
    </row>
    <row r="96" customFormat="false" ht="13" hidden="false" customHeight="false" outlineLevel="0" collapsed="false">
      <c r="A96" s="59"/>
      <c r="H96" s="187"/>
      <c r="I96" s="59"/>
      <c r="J96" s="188"/>
      <c r="K96" s="188"/>
      <c r="L96" s="59"/>
      <c r="M96" s="59"/>
    </row>
    <row r="97" customFormat="false" ht="13" hidden="false" customHeight="false" outlineLevel="0" collapsed="false">
      <c r="A97" s="59"/>
      <c r="H97" s="187"/>
      <c r="I97" s="59"/>
      <c r="J97" s="188"/>
      <c r="K97" s="188"/>
      <c r="L97" s="59"/>
      <c r="M97" s="59"/>
    </row>
    <row r="98" customFormat="false" ht="13" hidden="false" customHeight="false" outlineLevel="0" collapsed="false">
      <c r="A98" s="59"/>
      <c r="H98" s="187"/>
      <c r="I98" s="59"/>
      <c r="J98" s="188"/>
      <c r="K98" s="188"/>
      <c r="L98" s="59"/>
      <c r="M98" s="59"/>
    </row>
    <row r="99" customFormat="false" ht="13" hidden="false" customHeight="false" outlineLevel="0" collapsed="false">
      <c r="A99" s="59"/>
      <c r="H99" s="187"/>
      <c r="I99" s="59"/>
      <c r="J99" s="188"/>
      <c r="K99" s="188"/>
      <c r="L99" s="59"/>
      <c r="M99" s="59"/>
    </row>
    <row r="100" customFormat="false" ht="13" hidden="false" customHeight="false" outlineLevel="0" collapsed="false">
      <c r="A100" s="59"/>
      <c r="H100" s="187"/>
      <c r="I100" s="59"/>
      <c r="J100" s="188"/>
      <c r="K100" s="188"/>
      <c r="L100" s="59"/>
      <c r="M100" s="59"/>
    </row>
    <row r="101" customFormat="false" ht="13" hidden="false" customHeight="false" outlineLevel="0" collapsed="false">
      <c r="A101" s="59"/>
      <c r="H101" s="187"/>
      <c r="I101" s="59"/>
      <c r="J101" s="188"/>
      <c r="K101" s="188"/>
      <c r="L101" s="59"/>
      <c r="M101" s="59"/>
    </row>
    <row r="102" customFormat="false" ht="13" hidden="false" customHeight="false" outlineLevel="0" collapsed="false">
      <c r="A102" s="59"/>
      <c r="H102" s="187"/>
      <c r="I102" s="59"/>
      <c r="J102" s="188"/>
      <c r="K102" s="188"/>
      <c r="L102" s="59"/>
      <c r="M102" s="59"/>
    </row>
    <row r="103" customFormat="false" ht="13" hidden="false" customHeight="false" outlineLevel="0" collapsed="false">
      <c r="A103" s="59"/>
      <c r="H103" s="187"/>
      <c r="I103" s="59"/>
      <c r="J103" s="188"/>
      <c r="K103" s="188"/>
      <c r="L103" s="59"/>
      <c r="M103" s="59"/>
    </row>
    <row r="104" customFormat="false" ht="13" hidden="false" customHeight="false" outlineLevel="0" collapsed="false">
      <c r="A104" s="59"/>
      <c r="H104" s="187"/>
      <c r="I104" s="59"/>
      <c r="J104" s="188"/>
      <c r="K104" s="188"/>
      <c r="L104" s="59"/>
      <c r="M104" s="59"/>
    </row>
    <row r="105" customFormat="false" ht="13" hidden="false" customHeight="false" outlineLevel="0" collapsed="false">
      <c r="A105" s="59"/>
      <c r="H105" s="187"/>
      <c r="I105" s="59"/>
      <c r="J105" s="188"/>
      <c r="K105" s="188"/>
      <c r="L105" s="59"/>
      <c r="M105" s="59"/>
    </row>
    <row r="106" customFormat="false" ht="13" hidden="false" customHeight="false" outlineLevel="0" collapsed="false">
      <c r="A106" s="59"/>
      <c r="H106" s="187"/>
      <c r="I106" s="59"/>
      <c r="J106" s="188"/>
      <c r="K106" s="188"/>
      <c r="L106" s="59"/>
      <c r="M106" s="59"/>
    </row>
    <row r="107" customFormat="false" ht="13" hidden="false" customHeight="false" outlineLevel="0" collapsed="false">
      <c r="A107" s="59"/>
      <c r="H107" s="187"/>
      <c r="I107" s="59"/>
      <c r="J107" s="188"/>
      <c r="K107" s="188"/>
      <c r="L107" s="59"/>
      <c r="M107" s="59"/>
    </row>
    <row r="108" customFormat="false" ht="13" hidden="false" customHeight="false" outlineLevel="0" collapsed="false">
      <c r="A108" s="59"/>
      <c r="H108" s="187"/>
      <c r="I108" s="59"/>
      <c r="J108" s="188"/>
      <c r="K108" s="188"/>
      <c r="L108" s="59"/>
      <c r="M108" s="59"/>
    </row>
    <row r="109" customFormat="false" ht="13" hidden="false" customHeight="false" outlineLevel="0" collapsed="false">
      <c r="A109" s="59"/>
      <c r="H109" s="187"/>
      <c r="I109" s="59"/>
      <c r="J109" s="188"/>
      <c r="K109" s="188"/>
      <c r="L109" s="59"/>
      <c r="M109" s="59"/>
    </row>
    <row r="110" customFormat="false" ht="13" hidden="false" customHeight="false" outlineLevel="0" collapsed="false">
      <c r="A110" s="59"/>
      <c r="H110" s="187"/>
      <c r="I110" s="59"/>
      <c r="J110" s="188"/>
      <c r="K110" s="188"/>
      <c r="L110" s="59"/>
      <c r="M110" s="59"/>
    </row>
    <row r="111" customFormat="false" ht="13" hidden="false" customHeight="false" outlineLevel="0" collapsed="false">
      <c r="A111" s="59"/>
      <c r="H111" s="187"/>
      <c r="I111" s="59"/>
      <c r="J111" s="188"/>
      <c r="K111" s="188"/>
      <c r="L111" s="59"/>
      <c r="M111" s="59"/>
    </row>
    <row r="112" customFormat="false" ht="13" hidden="false" customHeight="false" outlineLevel="0" collapsed="false">
      <c r="A112" s="59"/>
      <c r="H112" s="187"/>
      <c r="I112" s="59"/>
      <c r="J112" s="188"/>
      <c r="K112" s="188"/>
      <c r="L112" s="59"/>
      <c r="M112" s="59"/>
    </row>
    <row r="113" customFormat="false" ht="13" hidden="false" customHeight="false" outlineLevel="0" collapsed="false">
      <c r="A113" s="59"/>
      <c r="H113" s="187"/>
      <c r="I113" s="59"/>
      <c r="J113" s="188"/>
      <c r="K113" s="188"/>
      <c r="L113" s="59"/>
      <c r="M113" s="59"/>
    </row>
    <row r="114" customFormat="false" ht="13" hidden="false" customHeight="false" outlineLevel="0" collapsed="false">
      <c r="A114" s="59"/>
      <c r="H114" s="187"/>
      <c r="I114" s="59"/>
      <c r="J114" s="188"/>
      <c r="K114" s="188"/>
      <c r="L114" s="59"/>
      <c r="M114" s="59"/>
    </row>
    <row r="115" customFormat="false" ht="13" hidden="false" customHeight="false" outlineLevel="0" collapsed="false">
      <c r="A115" s="59"/>
      <c r="H115" s="187"/>
      <c r="I115" s="59"/>
      <c r="J115" s="188"/>
      <c r="K115" s="188"/>
      <c r="L115" s="59"/>
      <c r="M115" s="59"/>
    </row>
    <row r="116" customFormat="false" ht="13" hidden="false" customHeight="false" outlineLevel="0" collapsed="false">
      <c r="A116" s="59"/>
      <c r="H116" s="187"/>
      <c r="I116" s="59"/>
      <c r="J116" s="188"/>
      <c r="K116" s="188"/>
      <c r="L116" s="59"/>
      <c r="M116" s="59"/>
    </row>
    <row r="117" customFormat="false" ht="13" hidden="false" customHeight="false" outlineLevel="0" collapsed="false">
      <c r="A117" s="59"/>
      <c r="H117" s="187"/>
      <c r="I117" s="59"/>
      <c r="J117" s="188"/>
      <c r="K117" s="188"/>
      <c r="L117" s="59"/>
      <c r="M117" s="59"/>
    </row>
    <row r="118" customFormat="false" ht="13" hidden="false" customHeight="false" outlineLevel="0" collapsed="false">
      <c r="A118" s="59"/>
      <c r="H118" s="187"/>
      <c r="I118" s="59"/>
      <c r="J118" s="188"/>
      <c r="K118" s="188"/>
      <c r="L118" s="59"/>
      <c r="M118" s="59"/>
    </row>
    <row r="119" customFormat="false" ht="13" hidden="false" customHeight="false" outlineLevel="0" collapsed="false">
      <c r="A119" s="59"/>
      <c r="H119" s="187"/>
      <c r="I119" s="59"/>
      <c r="J119" s="188"/>
      <c r="K119" s="188"/>
      <c r="L119" s="59"/>
      <c r="M119" s="59"/>
    </row>
    <row r="120" customFormat="false" ht="13" hidden="false" customHeight="false" outlineLevel="0" collapsed="false">
      <c r="A120" s="59"/>
      <c r="H120" s="187"/>
      <c r="I120" s="59"/>
      <c r="J120" s="188"/>
      <c r="K120" s="188"/>
      <c r="L120" s="59"/>
      <c r="M120" s="59"/>
    </row>
    <row r="121" customFormat="false" ht="13" hidden="false" customHeight="false" outlineLevel="0" collapsed="false">
      <c r="A121" s="59"/>
      <c r="H121" s="187"/>
      <c r="I121" s="59"/>
      <c r="J121" s="188"/>
      <c r="K121" s="188"/>
      <c r="L121" s="59"/>
      <c r="M121" s="59"/>
    </row>
    <row r="122" customFormat="false" ht="13" hidden="false" customHeight="false" outlineLevel="0" collapsed="false">
      <c r="A122" s="59"/>
      <c r="H122" s="187"/>
      <c r="I122" s="59"/>
      <c r="J122" s="188"/>
      <c r="K122" s="188"/>
      <c r="L122" s="59"/>
      <c r="M122" s="59"/>
    </row>
    <row r="123" customFormat="false" ht="13" hidden="false" customHeight="false" outlineLevel="0" collapsed="false">
      <c r="A123" s="59"/>
      <c r="H123" s="187"/>
      <c r="I123" s="59"/>
      <c r="J123" s="188"/>
      <c r="K123" s="188"/>
      <c r="L123" s="59"/>
      <c r="M123" s="59"/>
    </row>
    <row r="124" customFormat="false" ht="13" hidden="false" customHeight="false" outlineLevel="0" collapsed="false">
      <c r="A124" s="59"/>
      <c r="H124" s="187"/>
      <c r="I124" s="59"/>
      <c r="J124" s="188"/>
      <c r="K124" s="188"/>
      <c r="L124" s="59"/>
      <c r="M124" s="59"/>
    </row>
    <row r="125" customFormat="false" ht="13" hidden="false" customHeight="false" outlineLevel="0" collapsed="false">
      <c r="A125" s="59"/>
      <c r="H125" s="187"/>
      <c r="I125" s="59"/>
      <c r="J125" s="188"/>
      <c r="K125" s="188"/>
      <c r="L125" s="59"/>
      <c r="M125" s="59"/>
    </row>
    <row r="126" customFormat="false" ht="13" hidden="false" customHeight="false" outlineLevel="0" collapsed="false">
      <c r="A126" s="59"/>
      <c r="H126" s="187"/>
      <c r="I126" s="59"/>
      <c r="J126" s="188"/>
      <c r="K126" s="188"/>
      <c r="L126" s="59"/>
      <c r="M126" s="59"/>
    </row>
    <row r="127" customFormat="false" ht="13" hidden="false" customHeight="false" outlineLevel="0" collapsed="false">
      <c r="A127" s="59"/>
      <c r="H127" s="187"/>
      <c r="I127" s="59"/>
      <c r="J127" s="188"/>
      <c r="K127" s="188"/>
      <c r="L127" s="59"/>
      <c r="M127" s="59"/>
    </row>
    <row r="128" customFormat="false" ht="13" hidden="false" customHeight="false" outlineLevel="0" collapsed="false">
      <c r="A128" s="59"/>
      <c r="H128" s="187"/>
      <c r="I128" s="59"/>
      <c r="J128" s="188"/>
      <c r="K128" s="188"/>
      <c r="L128" s="59"/>
      <c r="M128" s="59"/>
    </row>
    <row r="129" customFormat="false" ht="13" hidden="false" customHeight="false" outlineLevel="0" collapsed="false">
      <c r="A129" s="59"/>
      <c r="H129" s="187"/>
      <c r="I129" s="59"/>
      <c r="J129" s="188"/>
      <c r="K129" s="188"/>
      <c r="L129" s="59"/>
      <c r="M129" s="59"/>
    </row>
    <row r="130" customFormat="false" ht="13" hidden="false" customHeight="false" outlineLevel="0" collapsed="false">
      <c r="A130" s="59"/>
      <c r="H130" s="187"/>
      <c r="I130" s="59"/>
      <c r="J130" s="188"/>
      <c r="K130" s="188"/>
      <c r="L130" s="59"/>
      <c r="M130" s="59"/>
    </row>
    <row r="131" customFormat="false" ht="13" hidden="false" customHeight="false" outlineLevel="0" collapsed="false">
      <c r="A131" s="59"/>
      <c r="H131" s="187"/>
      <c r="I131" s="59"/>
      <c r="J131" s="188"/>
      <c r="K131" s="188"/>
      <c r="L131" s="59"/>
      <c r="M131" s="59"/>
    </row>
    <row r="132" customFormat="false" ht="13" hidden="false" customHeight="false" outlineLevel="0" collapsed="false">
      <c r="A132" s="59"/>
      <c r="H132" s="187"/>
      <c r="I132" s="59"/>
      <c r="J132" s="188"/>
      <c r="K132" s="188"/>
      <c r="L132" s="59"/>
      <c r="M132" s="59"/>
    </row>
    <row r="133" customFormat="false" ht="13" hidden="false" customHeight="false" outlineLevel="0" collapsed="false">
      <c r="A133" s="59"/>
      <c r="H133" s="187"/>
      <c r="I133" s="59"/>
      <c r="J133" s="188"/>
      <c r="K133" s="188"/>
      <c r="L133" s="59"/>
      <c r="M133" s="59"/>
    </row>
    <row r="134" customFormat="false" ht="13" hidden="false" customHeight="false" outlineLevel="0" collapsed="false">
      <c r="A134" s="59"/>
      <c r="H134" s="187"/>
      <c r="I134" s="59"/>
      <c r="J134" s="188"/>
      <c r="K134" s="188"/>
      <c r="L134" s="59"/>
      <c r="M134" s="59"/>
    </row>
    <row r="135" customFormat="false" ht="13" hidden="false" customHeight="false" outlineLevel="0" collapsed="false">
      <c r="A135" s="59"/>
      <c r="H135" s="187"/>
      <c r="I135" s="59"/>
      <c r="J135" s="188"/>
      <c r="K135" s="188"/>
      <c r="L135" s="59"/>
      <c r="M135" s="59"/>
    </row>
    <row r="136" customFormat="false" ht="13" hidden="false" customHeight="false" outlineLevel="0" collapsed="false">
      <c r="A136" s="59"/>
      <c r="H136" s="187"/>
      <c r="I136" s="59"/>
      <c r="J136" s="188"/>
      <c r="K136" s="188"/>
      <c r="L136" s="59"/>
      <c r="M136" s="59"/>
    </row>
    <row r="137" customFormat="false" ht="13" hidden="false" customHeight="false" outlineLevel="0" collapsed="false">
      <c r="A137" s="59"/>
      <c r="H137" s="187"/>
      <c r="I137" s="59"/>
      <c r="J137" s="188"/>
      <c r="K137" s="188"/>
      <c r="L137" s="59"/>
      <c r="M137" s="59"/>
    </row>
    <row r="138" customFormat="false" ht="13" hidden="false" customHeight="false" outlineLevel="0" collapsed="false">
      <c r="A138" s="59"/>
      <c r="H138" s="187"/>
      <c r="I138" s="59"/>
      <c r="J138" s="188"/>
      <c r="K138" s="188"/>
      <c r="L138" s="59"/>
      <c r="M138" s="59"/>
    </row>
    <row r="139" customFormat="false" ht="13" hidden="false" customHeight="false" outlineLevel="0" collapsed="false">
      <c r="A139" s="59"/>
      <c r="H139" s="187"/>
      <c r="I139" s="59"/>
      <c r="J139" s="188"/>
      <c r="K139" s="188"/>
      <c r="L139" s="59"/>
      <c r="M139" s="59"/>
    </row>
    <row r="140" customFormat="false" ht="13" hidden="false" customHeight="false" outlineLevel="0" collapsed="false">
      <c r="A140" s="59"/>
      <c r="H140" s="187"/>
      <c r="I140" s="59"/>
      <c r="J140" s="188"/>
      <c r="K140" s="188"/>
      <c r="L140" s="59"/>
      <c r="M140" s="59"/>
    </row>
    <row r="141" customFormat="false" ht="13" hidden="false" customHeight="false" outlineLevel="0" collapsed="false">
      <c r="A141" s="59"/>
      <c r="H141" s="187"/>
      <c r="I141" s="59"/>
      <c r="J141" s="188"/>
      <c r="K141" s="188"/>
      <c r="L141" s="59"/>
      <c r="M141" s="59"/>
    </row>
    <row r="142" customFormat="false" ht="13" hidden="false" customHeight="false" outlineLevel="0" collapsed="false">
      <c r="A142" s="59"/>
      <c r="H142" s="187"/>
      <c r="I142" s="59"/>
      <c r="J142" s="188"/>
      <c r="K142" s="188"/>
      <c r="L142" s="59"/>
      <c r="M142" s="59"/>
    </row>
    <row r="143" customFormat="false" ht="13" hidden="false" customHeight="false" outlineLevel="0" collapsed="false">
      <c r="A143" s="59"/>
      <c r="H143" s="187"/>
      <c r="I143" s="59"/>
      <c r="J143" s="188"/>
      <c r="K143" s="188"/>
      <c r="L143" s="59"/>
      <c r="M143" s="59"/>
    </row>
    <row r="144" customFormat="false" ht="13" hidden="false" customHeight="false" outlineLevel="0" collapsed="false">
      <c r="A144" s="59"/>
      <c r="H144" s="187"/>
      <c r="I144" s="59"/>
      <c r="J144" s="188"/>
      <c r="K144" s="188"/>
      <c r="L144" s="59"/>
      <c r="M144" s="59"/>
    </row>
    <row r="145" customFormat="false" ht="13" hidden="false" customHeight="false" outlineLevel="0" collapsed="false">
      <c r="A145" s="59"/>
      <c r="H145" s="187"/>
      <c r="I145" s="59"/>
      <c r="J145" s="188"/>
      <c r="K145" s="188"/>
      <c r="L145" s="59"/>
      <c r="M145" s="59"/>
    </row>
    <row r="146" customFormat="false" ht="13" hidden="false" customHeight="false" outlineLevel="0" collapsed="false">
      <c r="A146" s="59"/>
      <c r="H146" s="187"/>
      <c r="I146" s="59"/>
      <c r="J146" s="188"/>
      <c r="K146" s="188"/>
      <c r="L146" s="59"/>
      <c r="M146" s="59"/>
    </row>
    <row r="147" customFormat="false" ht="13" hidden="false" customHeight="false" outlineLevel="0" collapsed="false">
      <c r="A147" s="59"/>
      <c r="H147" s="187"/>
      <c r="I147" s="59"/>
      <c r="J147" s="188"/>
      <c r="K147" s="188"/>
      <c r="L147" s="59"/>
      <c r="M147" s="59"/>
    </row>
    <row r="148" customFormat="false" ht="13" hidden="false" customHeight="false" outlineLevel="0" collapsed="false">
      <c r="A148" s="59"/>
      <c r="H148" s="187"/>
      <c r="I148" s="59"/>
      <c r="J148" s="188"/>
      <c r="K148" s="188"/>
      <c r="L148" s="59"/>
      <c r="M148" s="59"/>
    </row>
    <row r="149" customFormat="false" ht="13" hidden="false" customHeight="false" outlineLevel="0" collapsed="false">
      <c r="A149" s="59"/>
      <c r="H149" s="187"/>
      <c r="I149" s="59"/>
      <c r="J149" s="188"/>
      <c r="K149" s="188"/>
      <c r="L149" s="59"/>
      <c r="M149" s="59"/>
    </row>
    <row r="150" customFormat="false" ht="13" hidden="false" customHeight="false" outlineLevel="0" collapsed="false">
      <c r="A150" s="59"/>
      <c r="H150" s="187"/>
      <c r="I150" s="59"/>
      <c r="J150" s="188"/>
      <c r="K150" s="188"/>
      <c r="L150" s="59"/>
      <c r="M150" s="59"/>
    </row>
    <row r="151" customFormat="false" ht="13" hidden="false" customHeight="false" outlineLevel="0" collapsed="false">
      <c r="A151" s="59"/>
      <c r="H151" s="187"/>
      <c r="I151" s="59"/>
      <c r="J151" s="188"/>
      <c r="K151" s="188"/>
      <c r="L151" s="59"/>
      <c r="M151" s="59"/>
    </row>
    <row r="152" customFormat="false" ht="13" hidden="false" customHeight="false" outlineLevel="0" collapsed="false">
      <c r="A152" s="59"/>
      <c r="H152" s="187"/>
      <c r="I152" s="59"/>
      <c r="J152" s="188"/>
      <c r="K152" s="188"/>
      <c r="L152" s="59"/>
      <c r="M152" s="59"/>
    </row>
    <row r="153" customFormat="false" ht="13" hidden="false" customHeight="false" outlineLevel="0" collapsed="false">
      <c r="A153" s="59"/>
      <c r="H153" s="187"/>
      <c r="I153" s="59"/>
      <c r="J153" s="188"/>
      <c r="K153" s="188"/>
      <c r="L153" s="59"/>
      <c r="M153" s="59"/>
    </row>
    <row r="154" customFormat="false" ht="13" hidden="false" customHeight="false" outlineLevel="0" collapsed="false">
      <c r="A154" s="59"/>
      <c r="H154" s="187"/>
      <c r="I154" s="59"/>
      <c r="J154" s="188"/>
      <c r="K154" s="188"/>
      <c r="L154" s="59"/>
      <c r="M154" s="59"/>
    </row>
    <row r="155" customFormat="false" ht="13" hidden="false" customHeight="false" outlineLevel="0" collapsed="false">
      <c r="A155" s="59"/>
      <c r="H155" s="187"/>
      <c r="I155" s="59"/>
      <c r="J155" s="188"/>
      <c r="K155" s="188"/>
      <c r="L155" s="59"/>
      <c r="M155" s="59"/>
    </row>
    <row r="156" customFormat="false" ht="13" hidden="false" customHeight="false" outlineLevel="0" collapsed="false">
      <c r="A156" s="59"/>
      <c r="H156" s="187"/>
      <c r="I156" s="59"/>
      <c r="J156" s="188"/>
      <c r="K156" s="188"/>
      <c r="L156" s="59"/>
      <c r="M156" s="59"/>
    </row>
    <row r="157" customFormat="false" ht="13" hidden="false" customHeight="false" outlineLevel="0" collapsed="false">
      <c r="A157" s="59"/>
      <c r="H157" s="187"/>
      <c r="I157" s="59"/>
      <c r="J157" s="188"/>
      <c r="K157" s="188"/>
      <c r="L157" s="59"/>
      <c r="M157" s="59"/>
    </row>
    <row r="158" customFormat="false" ht="13" hidden="false" customHeight="false" outlineLevel="0" collapsed="false">
      <c r="A158" s="59"/>
      <c r="H158" s="187"/>
      <c r="I158" s="59"/>
      <c r="J158" s="188"/>
      <c r="K158" s="188"/>
      <c r="L158" s="59"/>
      <c r="M158" s="59"/>
    </row>
    <row r="159" customFormat="false" ht="13" hidden="false" customHeight="false" outlineLevel="0" collapsed="false">
      <c r="A159" s="59"/>
      <c r="H159" s="187"/>
      <c r="I159" s="59"/>
      <c r="J159" s="188"/>
      <c r="K159" s="188"/>
      <c r="L159" s="59"/>
      <c r="M159" s="59"/>
    </row>
    <row r="160" customFormat="false" ht="13" hidden="false" customHeight="false" outlineLevel="0" collapsed="false">
      <c r="A160" s="59"/>
      <c r="H160" s="187"/>
      <c r="I160" s="59"/>
      <c r="J160" s="188"/>
      <c r="K160" s="188"/>
      <c r="L160" s="59"/>
      <c r="M160" s="59"/>
    </row>
    <row r="161" customFormat="false" ht="13" hidden="false" customHeight="false" outlineLevel="0" collapsed="false">
      <c r="A161" s="59"/>
      <c r="H161" s="187"/>
      <c r="I161" s="59"/>
      <c r="J161" s="188"/>
      <c r="K161" s="188"/>
      <c r="L161" s="59"/>
      <c r="M161" s="59"/>
    </row>
    <row r="162" customFormat="false" ht="13" hidden="false" customHeight="false" outlineLevel="0" collapsed="false">
      <c r="H162" s="187"/>
      <c r="I162" s="59"/>
      <c r="J162" s="188"/>
      <c r="K162" s="188"/>
      <c r="L162" s="59"/>
      <c r="M162" s="59"/>
    </row>
    <row r="163" customFormat="false" ht="13" hidden="false" customHeight="false" outlineLevel="0" collapsed="false">
      <c r="H163" s="187"/>
      <c r="I163" s="59"/>
      <c r="J163" s="188"/>
      <c r="K163" s="188"/>
      <c r="L163" s="59"/>
      <c r="M163" s="59"/>
    </row>
    <row r="164" customFormat="false" ht="13" hidden="false" customHeight="false" outlineLevel="0" collapsed="false">
      <c r="H164" s="187"/>
      <c r="I164" s="59"/>
      <c r="J164" s="188"/>
      <c r="K164" s="188"/>
      <c r="L164" s="59"/>
      <c r="M164" s="59"/>
    </row>
    <row r="165" customFormat="false" ht="13" hidden="false" customHeight="false" outlineLevel="0" collapsed="false">
      <c r="H165" s="187"/>
      <c r="I165" s="59"/>
      <c r="J165" s="188"/>
      <c r="K165" s="188"/>
      <c r="L165" s="59"/>
      <c r="M165" s="59"/>
    </row>
    <row r="166" customFormat="false" ht="13" hidden="false" customHeight="false" outlineLevel="0" collapsed="false">
      <c r="H166" s="187"/>
      <c r="I166" s="59"/>
      <c r="J166" s="188"/>
      <c r="K166" s="188"/>
      <c r="L166" s="59"/>
      <c r="M166" s="59"/>
    </row>
    <row r="167" customFormat="false" ht="13" hidden="false" customHeight="false" outlineLevel="0" collapsed="false">
      <c r="H167" s="187"/>
      <c r="I167" s="59"/>
      <c r="J167" s="188"/>
      <c r="K167" s="188"/>
      <c r="L167" s="59"/>
      <c r="M167" s="59"/>
    </row>
    <row r="168" customFormat="false" ht="13" hidden="false" customHeight="false" outlineLevel="0" collapsed="false">
      <c r="H168" s="187"/>
      <c r="I168" s="59"/>
      <c r="J168" s="188"/>
      <c r="K168" s="188"/>
      <c r="L168" s="59"/>
      <c r="M168" s="59"/>
    </row>
    <row r="169" customFormat="false" ht="13" hidden="false" customHeight="false" outlineLevel="0" collapsed="false">
      <c r="H169" s="187"/>
      <c r="I169" s="59"/>
      <c r="J169" s="188"/>
      <c r="K169" s="188"/>
      <c r="L169" s="59"/>
      <c r="M169" s="59"/>
    </row>
    <row r="170" customFormat="false" ht="13" hidden="false" customHeight="false" outlineLevel="0" collapsed="false">
      <c r="H170" s="187"/>
      <c r="I170" s="59"/>
      <c r="J170" s="188"/>
      <c r="K170" s="188"/>
      <c r="L170" s="59"/>
      <c r="M170" s="59"/>
    </row>
    <row r="171" customFormat="false" ht="13" hidden="false" customHeight="false" outlineLevel="0" collapsed="false">
      <c r="H171" s="187"/>
      <c r="I171" s="59"/>
      <c r="J171" s="188"/>
      <c r="K171" s="188"/>
      <c r="L171" s="59"/>
      <c r="M171" s="59"/>
    </row>
    <row r="172" customFormat="false" ht="13" hidden="false" customHeight="false" outlineLevel="0" collapsed="false">
      <c r="H172" s="187"/>
      <c r="I172" s="59"/>
      <c r="J172" s="188"/>
      <c r="K172" s="188"/>
      <c r="L172" s="59"/>
      <c r="M172" s="59"/>
    </row>
    <row r="173" customFormat="false" ht="13" hidden="false" customHeight="false" outlineLevel="0" collapsed="false">
      <c r="H173" s="187"/>
      <c r="I173" s="59"/>
      <c r="J173" s="188"/>
      <c r="K173" s="188"/>
      <c r="L173" s="59"/>
      <c r="M173" s="59"/>
    </row>
    <row r="174" customFormat="false" ht="13" hidden="false" customHeight="false" outlineLevel="0" collapsed="false">
      <c r="H174" s="187"/>
      <c r="I174" s="59"/>
      <c r="J174" s="188"/>
      <c r="K174" s="188"/>
      <c r="L174" s="59"/>
      <c r="M174" s="59"/>
    </row>
    <row r="175" customFormat="false" ht="13" hidden="false" customHeight="false" outlineLevel="0" collapsed="false">
      <c r="H175" s="187"/>
      <c r="I175" s="59"/>
      <c r="J175" s="188"/>
      <c r="K175" s="188"/>
      <c r="L175" s="59"/>
      <c r="M175" s="59"/>
    </row>
    <row r="176" customFormat="false" ht="13" hidden="false" customHeight="false" outlineLevel="0" collapsed="false">
      <c r="H176" s="187"/>
      <c r="I176" s="59"/>
      <c r="J176" s="188"/>
      <c r="K176" s="188"/>
      <c r="L176" s="59"/>
      <c r="M176" s="59"/>
    </row>
    <row r="177" customFormat="false" ht="13" hidden="false" customHeight="false" outlineLevel="0" collapsed="false">
      <c r="H177" s="187"/>
      <c r="I177" s="59"/>
      <c r="J177" s="188"/>
      <c r="K177" s="188"/>
      <c r="L177" s="59"/>
      <c r="M177" s="59"/>
    </row>
    <row r="178" customFormat="false" ht="13" hidden="false" customHeight="false" outlineLevel="0" collapsed="false">
      <c r="H178" s="187"/>
      <c r="I178" s="59"/>
      <c r="J178" s="188"/>
      <c r="K178" s="188"/>
      <c r="L178" s="59"/>
      <c r="M178" s="59"/>
    </row>
    <row r="179" customFormat="false" ht="13" hidden="false" customHeight="false" outlineLevel="0" collapsed="false">
      <c r="H179" s="187"/>
      <c r="I179" s="59"/>
      <c r="J179" s="188"/>
      <c r="K179" s="188"/>
      <c r="L179" s="59"/>
      <c r="M179" s="59"/>
    </row>
    <row r="180" customFormat="false" ht="13" hidden="false" customHeight="false" outlineLevel="0" collapsed="false">
      <c r="H180" s="187"/>
      <c r="I180" s="59"/>
      <c r="J180" s="188"/>
      <c r="K180" s="188"/>
      <c r="L180" s="59"/>
      <c r="M180" s="59"/>
    </row>
    <row r="181" customFormat="false" ht="13" hidden="false" customHeight="false" outlineLevel="0" collapsed="false">
      <c r="H181" s="187"/>
      <c r="I181" s="59"/>
      <c r="J181" s="188"/>
      <c r="K181" s="188"/>
      <c r="L181" s="59"/>
      <c r="M181" s="59"/>
    </row>
    <row r="182" customFormat="false" ht="13" hidden="false" customHeight="false" outlineLevel="0" collapsed="false">
      <c r="H182" s="187"/>
      <c r="I182" s="59"/>
      <c r="J182" s="188"/>
      <c r="K182" s="188"/>
      <c r="L182" s="59"/>
      <c r="M182" s="59"/>
    </row>
    <row r="183" customFormat="false" ht="13" hidden="false" customHeight="false" outlineLevel="0" collapsed="false">
      <c r="H183" s="187"/>
      <c r="I183" s="59"/>
      <c r="J183" s="188"/>
      <c r="K183" s="188"/>
      <c r="L183" s="59"/>
      <c r="M183" s="59"/>
    </row>
    <row r="184" customFormat="false" ht="13" hidden="false" customHeight="false" outlineLevel="0" collapsed="false">
      <c r="H184" s="187"/>
      <c r="I184" s="59"/>
      <c r="J184" s="188"/>
      <c r="K184" s="188"/>
      <c r="L184" s="59"/>
      <c r="M184" s="59"/>
    </row>
    <row r="185" customFormat="false" ht="13" hidden="false" customHeight="false" outlineLevel="0" collapsed="false">
      <c r="H185" s="187"/>
      <c r="I185" s="59"/>
      <c r="J185" s="188"/>
      <c r="K185" s="188"/>
      <c r="L185" s="59"/>
      <c r="M185" s="59"/>
    </row>
    <row r="186" customFormat="false" ht="13" hidden="false" customHeight="false" outlineLevel="0" collapsed="false">
      <c r="H186" s="187"/>
      <c r="I186" s="59"/>
      <c r="J186" s="188"/>
      <c r="K186" s="188"/>
      <c r="L186" s="59"/>
      <c r="M186" s="59"/>
    </row>
    <row r="187" customFormat="false" ht="13" hidden="false" customHeight="false" outlineLevel="0" collapsed="false">
      <c r="H187" s="187"/>
      <c r="I187" s="59"/>
      <c r="J187" s="188"/>
      <c r="K187" s="188"/>
      <c r="L187" s="59"/>
      <c r="M187" s="59"/>
    </row>
    <row r="188" customFormat="false" ht="13" hidden="false" customHeight="false" outlineLevel="0" collapsed="false">
      <c r="H188" s="187"/>
      <c r="I188" s="59"/>
      <c r="J188" s="188"/>
      <c r="K188" s="188"/>
      <c r="L188" s="59"/>
      <c r="M188" s="59"/>
    </row>
    <row r="189" customFormat="false" ht="13" hidden="false" customHeight="false" outlineLevel="0" collapsed="false">
      <c r="H189" s="187"/>
      <c r="I189" s="59"/>
      <c r="J189" s="188"/>
      <c r="K189" s="188"/>
      <c r="L189" s="59"/>
      <c r="M189" s="59"/>
    </row>
    <row r="190" customFormat="false" ht="13" hidden="false" customHeight="false" outlineLevel="0" collapsed="false">
      <c r="H190" s="187"/>
      <c r="I190" s="59"/>
      <c r="J190" s="188"/>
      <c r="K190" s="188"/>
      <c r="L190" s="59"/>
      <c r="M190" s="59"/>
    </row>
    <row r="191" customFormat="false" ht="13" hidden="false" customHeight="false" outlineLevel="0" collapsed="false">
      <c r="H191" s="187"/>
      <c r="I191" s="59"/>
      <c r="J191" s="188"/>
      <c r="K191" s="188"/>
      <c r="L191" s="59"/>
      <c r="M191" s="59"/>
    </row>
    <row r="192" customFormat="false" ht="13" hidden="false" customHeight="false" outlineLevel="0" collapsed="false">
      <c r="H192" s="187"/>
      <c r="I192" s="59"/>
      <c r="J192" s="188"/>
      <c r="K192" s="188"/>
      <c r="L192" s="59"/>
      <c r="M192" s="59"/>
    </row>
    <row r="193" customFormat="false" ht="13" hidden="false" customHeight="false" outlineLevel="0" collapsed="false">
      <c r="H193" s="187"/>
      <c r="I193" s="59"/>
      <c r="J193" s="188"/>
      <c r="K193" s="188"/>
      <c r="L193" s="59"/>
      <c r="M193" s="59"/>
    </row>
    <row r="194" customFormat="false" ht="13" hidden="false" customHeight="false" outlineLevel="0" collapsed="false">
      <c r="H194" s="187"/>
      <c r="I194" s="59"/>
      <c r="J194" s="188"/>
      <c r="K194" s="188"/>
      <c r="L194" s="59"/>
      <c r="M194" s="59"/>
    </row>
    <row r="195" customFormat="false" ht="13" hidden="false" customHeight="false" outlineLevel="0" collapsed="false">
      <c r="H195" s="187"/>
      <c r="I195" s="59"/>
      <c r="J195" s="188"/>
      <c r="K195" s="188"/>
      <c r="L195" s="59"/>
      <c r="M195" s="59"/>
    </row>
    <row r="196" customFormat="false" ht="13" hidden="false" customHeight="false" outlineLevel="0" collapsed="false">
      <c r="H196" s="187"/>
      <c r="I196" s="59"/>
      <c r="J196" s="188"/>
      <c r="K196" s="188"/>
      <c r="L196" s="59"/>
      <c r="M196" s="59"/>
    </row>
    <row r="197" customFormat="false" ht="13" hidden="false" customHeight="false" outlineLevel="0" collapsed="false">
      <c r="H197" s="187"/>
      <c r="I197" s="59"/>
      <c r="J197" s="188"/>
      <c r="K197" s="188"/>
      <c r="L197" s="59"/>
      <c r="M197" s="59"/>
    </row>
    <row r="198" customFormat="false" ht="13" hidden="false" customHeight="false" outlineLevel="0" collapsed="false">
      <c r="H198" s="187"/>
      <c r="I198" s="59"/>
      <c r="J198" s="188"/>
      <c r="K198" s="188"/>
      <c r="L198" s="59"/>
      <c r="M198" s="59"/>
    </row>
    <row r="199" customFormat="false" ht="13" hidden="false" customHeight="false" outlineLevel="0" collapsed="false">
      <c r="H199" s="187"/>
      <c r="I199" s="59"/>
      <c r="J199" s="188"/>
      <c r="K199" s="188"/>
      <c r="L199" s="59"/>
      <c r="M199" s="59"/>
    </row>
    <row r="200" customFormat="false" ht="13" hidden="false" customHeight="false" outlineLevel="0" collapsed="false">
      <c r="H200" s="187"/>
      <c r="I200" s="59"/>
      <c r="J200" s="188"/>
      <c r="K200" s="188"/>
      <c r="L200" s="59"/>
      <c r="M200" s="59"/>
    </row>
    <row r="201" customFormat="false" ht="13" hidden="false" customHeight="false" outlineLevel="0" collapsed="false">
      <c r="H201" s="187"/>
      <c r="I201" s="59"/>
      <c r="J201" s="188"/>
      <c r="K201" s="188"/>
      <c r="L201" s="59"/>
      <c r="M201" s="59"/>
    </row>
    <row r="202" customFormat="false" ht="13" hidden="false" customHeight="false" outlineLevel="0" collapsed="false">
      <c r="H202" s="187"/>
      <c r="I202" s="59"/>
      <c r="J202" s="188"/>
      <c r="K202" s="188"/>
      <c r="L202" s="59"/>
      <c r="M202" s="59"/>
    </row>
    <row r="203" customFormat="false" ht="13" hidden="false" customHeight="false" outlineLevel="0" collapsed="false">
      <c r="H203" s="187"/>
      <c r="I203" s="59"/>
      <c r="J203" s="188"/>
      <c r="K203" s="188"/>
      <c r="L203" s="59"/>
      <c r="M203" s="59"/>
    </row>
    <row r="204" customFormat="false" ht="13" hidden="false" customHeight="false" outlineLevel="0" collapsed="false">
      <c r="H204" s="187"/>
      <c r="I204" s="59"/>
      <c r="J204" s="188"/>
      <c r="K204" s="188"/>
      <c r="L204" s="59"/>
      <c r="M204" s="59"/>
    </row>
    <row r="205" customFormat="false" ht="13" hidden="false" customHeight="false" outlineLevel="0" collapsed="false">
      <c r="H205" s="187"/>
      <c r="I205" s="59"/>
      <c r="J205" s="188"/>
      <c r="K205" s="188"/>
      <c r="L205" s="59"/>
      <c r="M205" s="59"/>
    </row>
    <row r="206" customFormat="false" ht="13" hidden="false" customHeight="false" outlineLevel="0" collapsed="false">
      <c r="H206" s="187"/>
      <c r="I206" s="59"/>
      <c r="J206" s="188"/>
      <c r="K206" s="188"/>
      <c r="L206" s="59"/>
      <c r="M206" s="59"/>
    </row>
    <row r="207" customFormat="false" ht="13" hidden="false" customHeight="false" outlineLevel="0" collapsed="false">
      <c r="H207" s="187"/>
      <c r="I207" s="59"/>
      <c r="J207" s="188"/>
      <c r="K207" s="188"/>
      <c r="L207" s="59"/>
      <c r="M207" s="59"/>
    </row>
    <row r="208" customFormat="false" ht="13" hidden="false" customHeight="false" outlineLevel="0" collapsed="false">
      <c r="H208" s="187"/>
      <c r="I208" s="59"/>
      <c r="J208" s="188"/>
      <c r="K208" s="188"/>
      <c r="L208" s="59"/>
      <c r="M208" s="59"/>
    </row>
    <row r="209" customFormat="false" ht="13" hidden="false" customHeight="false" outlineLevel="0" collapsed="false">
      <c r="H209" s="187"/>
      <c r="I209" s="59"/>
      <c r="J209" s="188"/>
      <c r="K209" s="188"/>
      <c r="L209" s="59"/>
      <c r="M209" s="59"/>
    </row>
    <row r="210" customFormat="false" ht="13" hidden="false" customHeight="false" outlineLevel="0" collapsed="false">
      <c r="H210" s="187"/>
      <c r="I210" s="59"/>
      <c r="J210" s="188"/>
      <c r="K210" s="188"/>
      <c r="L210" s="59"/>
      <c r="M210" s="59"/>
    </row>
    <row r="211" customFormat="false" ht="13" hidden="false" customHeight="false" outlineLevel="0" collapsed="false">
      <c r="H211" s="187"/>
      <c r="I211" s="59"/>
      <c r="J211" s="188"/>
      <c r="K211" s="188"/>
      <c r="L211" s="59"/>
      <c r="M211" s="59"/>
    </row>
    <row r="212" customFormat="false" ht="13" hidden="false" customHeight="false" outlineLevel="0" collapsed="false">
      <c r="H212" s="187"/>
      <c r="I212" s="59"/>
      <c r="J212" s="188"/>
      <c r="K212" s="188"/>
      <c r="L212" s="59"/>
      <c r="M212" s="59"/>
    </row>
    <row r="213" customFormat="false" ht="13" hidden="false" customHeight="false" outlineLevel="0" collapsed="false">
      <c r="H213" s="187"/>
      <c r="I213" s="59"/>
      <c r="J213" s="188"/>
      <c r="K213" s="188"/>
      <c r="L213" s="59"/>
      <c r="M213" s="59"/>
    </row>
    <row r="214" customFormat="false" ht="13" hidden="false" customHeight="false" outlineLevel="0" collapsed="false">
      <c r="H214" s="187"/>
      <c r="I214" s="59"/>
      <c r="J214" s="188"/>
      <c r="K214" s="188"/>
      <c r="L214" s="59"/>
      <c r="M214" s="59"/>
    </row>
    <row r="215" customFormat="false" ht="13" hidden="false" customHeight="false" outlineLevel="0" collapsed="false">
      <c r="H215" s="187"/>
      <c r="I215" s="59"/>
      <c r="J215" s="188"/>
      <c r="K215" s="188"/>
      <c r="L215" s="59"/>
      <c r="M215" s="59"/>
    </row>
    <row r="216" customFormat="false" ht="13" hidden="false" customHeight="false" outlineLevel="0" collapsed="false">
      <c r="H216" s="187"/>
      <c r="I216" s="59"/>
      <c r="J216" s="188"/>
      <c r="K216" s="188"/>
      <c r="L216" s="59"/>
      <c r="M216" s="59"/>
    </row>
    <row r="217" customFormat="false" ht="13" hidden="false" customHeight="false" outlineLevel="0" collapsed="false">
      <c r="H217" s="187"/>
      <c r="I217" s="59"/>
      <c r="J217" s="188"/>
      <c r="K217" s="188"/>
      <c r="L217" s="59"/>
      <c r="M217" s="59"/>
    </row>
    <row r="218" customFormat="false" ht="13" hidden="false" customHeight="false" outlineLevel="0" collapsed="false">
      <c r="H218" s="187"/>
      <c r="I218" s="59"/>
      <c r="J218" s="188"/>
      <c r="K218" s="188"/>
      <c r="L218" s="59"/>
      <c r="M218" s="59"/>
    </row>
    <row r="219" customFormat="false" ht="13" hidden="false" customHeight="false" outlineLevel="0" collapsed="false">
      <c r="H219" s="187"/>
      <c r="I219" s="59"/>
      <c r="J219" s="188"/>
      <c r="K219" s="188"/>
      <c r="L219" s="59"/>
      <c r="M219" s="59"/>
    </row>
    <row r="220" customFormat="false" ht="13" hidden="false" customHeight="false" outlineLevel="0" collapsed="false">
      <c r="H220" s="187"/>
      <c r="I220" s="59"/>
      <c r="J220" s="188"/>
      <c r="K220" s="188"/>
      <c r="L220" s="59"/>
      <c r="M220" s="59"/>
    </row>
    <row r="221" customFormat="false" ht="13" hidden="false" customHeight="false" outlineLevel="0" collapsed="false">
      <c r="H221" s="187"/>
      <c r="I221" s="59"/>
      <c r="J221" s="188"/>
      <c r="K221" s="188"/>
      <c r="L221" s="59"/>
      <c r="M221" s="59"/>
    </row>
    <row r="222" customFormat="false" ht="13" hidden="false" customHeight="false" outlineLevel="0" collapsed="false">
      <c r="H222" s="187"/>
      <c r="I222" s="59"/>
      <c r="J222" s="188"/>
      <c r="K222" s="188"/>
      <c r="L222" s="59"/>
      <c r="M222" s="59"/>
    </row>
    <row r="223" customFormat="false" ht="13" hidden="false" customHeight="false" outlineLevel="0" collapsed="false">
      <c r="H223" s="187"/>
      <c r="I223" s="59"/>
      <c r="J223" s="188"/>
      <c r="K223" s="188"/>
      <c r="L223" s="59"/>
      <c r="M223" s="59"/>
    </row>
    <row r="224" customFormat="false" ht="13" hidden="false" customHeight="false" outlineLevel="0" collapsed="false">
      <c r="H224" s="187"/>
      <c r="I224" s="59"/>
      <c r="J224" s="188"/>
      <c r="K224" s="188"/>
      <c r="L224" s="59"/>
      <c r="M224" s="59"/>
    </row>
    <row r="225" customFormat="false" ht="13" hidden="false" customHeight="false" outlineLevel="0" collapsed="false">
      <c r="H225" s="187"/>
      <c r="I225" s="59"/>
      <c r="J225" s="188"/>
      <c r="K225" s="188"/>
      <c r="L225" s="59"/>
      <c r="M225" s="59"/>
    </row>
    <row r="226" customFormat="false" ht="13" hidden="false" customHeight="false" outlineLevel="0" collapsed="false">
      <c r="H226" s="187"/>
      <c r="I226" s="59"/>
      <c r="J226" s="188"/>
      <c r="K226" s="188"/>
      <c r="L226" s="59"/>
      <c r="M226" s="59"/>
    </row>
    <row r="227" customFormat="false" ht="13" hidden="false" customHeight="false" outlineLevel="0" collapsed="false">
      <c r="H227" s="187"/>
      <c r="I227" s="59"/>
      <c r="J227" s="188"/>
      <c r="K227" s="188"/>
      <c r="L227" s="59"/>
      <c r="M227" s="59"/>
    </row>
    <row r="228" customFormat="false" ht="13" hidden="false" customHeight="false" outlineLevel="0" collapsed="false">
      <c r="H228" s="187"/>
      <c r="I228" s="59"/>
      <c r="J228" s="188"/>
      <c r="K228" s="188"/>
      <c r="L228" s="59"/>
      <c r="M228" s="59"/>
    </row>
    <row r="229" customFormat="false" ht="13" hidden="false" customHeight="false" outlineLevel="0" collapsed="false">
      <c r="H229" s="187"/>
      <c r="I229" s="59"/>
      <c r="J229" s="188"/>
      <c r="K229" s="188"/>
      <c r="L229" s="59"/>
      <c r="M229" s="59"/>
    </row>
    <row r="230" customFormat="false" ht="13" hidden="false" customHeight="false" outlineLevel="0" collapsed="false">
      <c r="H230" s="187"/>
      <c r="I230" s="59"/>
      <c r="J230" s="188"/>
      <c r="K230" s="188"/>
      <c r="L230" s="59"/>
      <c r="M230" s="59"/>
    </row>
    <row r="231" customFormat="false" ht="13" hidden="false" customHeight="false" outlineLevel="0" collapsed="false">
      <c r="H231" s="187"/>
      <c r="I231" s="59"/>
      <c r="J231" s="188"/>
      <c r="K231" s="188"/>
      <c r="L231" s="59"/>
      <c r="M231" s="59"/>
    </row>
    <row r="232" customFormat="false" ht="13" hidden="false" customHeight="false" outlineLevel="0" collapsed="false">
      <c r="H232" s="187"/>
      <c r="I232" s="59"/>
      <c r="J232" s="188"/>
      <c r="K232" s="188"/>
      <c r="L232" s="59"/>
      <c r="M232" s="59"/>
    </row>
    <row r="233" customFormat="false" ht="13" hidden="false" customHeight="false" outlineLevel="0" collapsed="false">
      <c r="H233" s="187"/>
      <c r="I233" s="59"/>
      <c r="J233" s="188"/>
      <c r="K233" s="188"/>
      <c r="L233" s="59"/>
      <c r="M233" s="59"/>
    </row>
    <row r="234" customFormat="false" ht="13" hidden="false" customHeight="false" outlineLevel="0" collapsed="false">
      <c r="H234" s="187"/>
      <c r="I234" s="59"/>
      <c r="J234" s="188"/>
      <c r="K234" s="188"/>
      <c r="L234" s="59"/>
      <c r="M234" s="59"/>
    </row>
    <row r="235" customFormat="false" ht="13" hidden="false" customHeight="false" outlineLevel="0" collapsed="false">
      <c r="H235" s="187"/>
      <c r="I235" s="59"/>
      <c r="J235" s="188"/>
      <c r="K235" s="188"/>
      <c r="L235" s="59"/>
      <c r="M235" s="59"/>
    </row>
    <row r="236" customFormat="false" ht="13" hidden="false" customHeight="false" outlineLevel="0" collapsed="false">
      <c r="H236" s="187"/>
      <c r="I236" s="59"/>
      <c r="J236" s="188"/>
      <c r="K236" s="188"/>
      <c r="L236" s="59"/>
      <c r="M236" s="59"/>
    </row>
    <row r="237" customFormat="false" ht="13" hidden="false" customHeight="false" outlineLevel="0" collapsed="false">
      <c r="H237" s="187"/>
      <c r="I237" s="59"/>
      <c r="J237" s="188"/>
      <c r="K237" s="188"/>
      <c r="L237" s="59"/>
      <c r="M237" s="59"/>
    </row>
    <row r="238" customFormat="false" ht="13" hidden="false" customHeight="false" outlineLevel="0" collapsed="false">
      <c r="H238" s="187"/>
      <c r="I238" s="59"/>
      <c r="J238" s="188"/>
      <c r="K238" s="188"/>
      <c r="L238" s="59"/>
      <c r="M238" s="59"/>
    </row>
    <row r="239" customFormat="false" ht="13" hidden="false" customHeight="false" outlineLevel="0" collapsed="false">
      <c r="H239" s="187"/>
      <c r="I239" s="59"/>
      <c r="J239" s="188"/>
      <c r="K239" s="188"/>
      <c r="L239" s="59"/>
      <c r="M239" s="59"/>
    </row>
    <row r="240" customFormat="false" ht="13" hidden="false" customHeight="false" outlineLevel="0" collapsed="false">
      <c r="H240" s="187"/>
      <c r="I240" s="59"/>
      <c r="J240" s="188"/>
      <c r="K240" s="188"/>
      <c r="L240" s="59"/>
      <c r="M240" s="59"/>
    </row>
    <row r="241" customFormat="false" ht="13" hidden="false" customHeight="false" outlineLevel="0" collapsed="false">
      <c r="H241" s="187"/>
      <c r="I241" s="59"/>
      <c r="J241" s="188"/>
      <c r="K241" s="188"/>
      <c r="L241" s="59"/>
      <c r="M241" s="59"/>
    </row>
    <row r="242" customFormat="false" ht="13" hidden="false" customHeight="false" outlineLevel="0" collapsed="false">
      <c r="H242" s="187"/>
      <c r="I242" s="59"/>
      <c r="J242" s="188"/>
      <c r="K242" s="188"/>
      <c r="L242" s="59"/>
      <c r="M242" s="59"/>
    </row>
    <row r="243" customFormat="false" ht="13" hidden="false" customHeight="false" outlineLevel="0" collapsed="false">
      <c r="H243" s="187"/>
      <c r="I243" s="59"/>
      <c r="J243" s="188"/>
      <c r="K243" s="188"/>
      <c r="L243" s="59"/>
      <c r="M243" s="59"/>
    </row>
    <row r="244" customFormat="false" ht="13" hidden="false" customHeight="false" outlineLevel="0" collapsed="false">
      <c r="H244" s="187"/>
      <c r="I244" s="59"/>
      <c r="J244" s="188"/>
      <c r="K244" s="188"/>
      <c r="L244" s="59"/>
      <c r="M244" s="59"/>
    </row>
    <row r="245" customFormat="false" ht="13" hidden="false" customHeight="false" outlineLevel="0" collapsed="false">
      <c r="H245" s="187"/>
      <c r="I245" s="59"/>
      <c r="J245" s="188"/>
      <c r="K245" s="188"/>
      <c r="L245" s="59"/>
      <c r="M245" s="59"/>
    </row>
    <row r="246" customFormat="false" ht="13" hidden="false" customHeight="false" outlineLevel="0" collapsed="false">
      <c r="H246" s="187"/>
      <c r="I246" s="59"/>
      <c r="J246" s="188"/>
      <c r="K246" s="188"/>
      <c r="L246" s="59"/>
      <c r="M246" s="59"/>
    </row>
    <row r="247" customFormat="false" ht="13" hidden="false" customHeight="false" outlineLevel="0" collapsed="false">
      <c r="H247" s="187"/>
      <c r="I247" s="59"/>
      <c r="J247" s="188"/>
      <c r="K247" s="188"/>
      <c r="L247" s="59"/>
      <c r="M247" s="59"/>
    </row>
    <row r="248" customFormat="false" ht="13" hidden="false" customHeight="false" outlineLevel="0" collapsed="false">
      <c r="H248" s="187"/>
      <c r="I248" s="59"/>
      <c r="J248" s="188"/>
      <c r="K248" s="188"/>
      <c r="L248" s="59"/>
      <c r="M248" s="59"/>
    </row>
    <row r="249" customFormat="false" ht="13" hidden="false" customHeight="false" outlineLevel="0" collapsed="false">
      <c r="H249" s="187"/>
      <c r="I249" s="59"/>
      <c r="J249" s="188"/>
      <c r="K249" s="188"/>
      <c r="L249" s="59"/>
      <c r="M249" s="59"/>
    </row>
    <row r="250" customFormat="false" ht="13" hidden="false" customHeight="false" outlineLevel="0" collapsed="false">
      <c r="H250" s="187"/>
      <c r="I250" s="59"/>
      <c r="J250" s="188"/>
      <c r="K250" s="188"/>
      <c r="L250" s="59"/>
      <c r="M250" s="59"/>
    </row>
    <row r="251" customFormat="false" ht="13" hidden="false" customHeight="false" outlineLevel="0" collapsed="false">
      <c r="H251" s="187"/>
      <c r="I251" s="59"/>
      <c r="J251" s="188"/>
      <c r="K251" s="188"/>
      <c r="L251" s="59"/>
      <c r="M251" s="59"/>
    </row>
    <row r="252" customFormat="false" ht="13" hidden="false" customHeight="false" outlineLevel="0" collapsed="false">
      <c r="H252" s="187"/>
      <c r="I252" s="59"/>
      <c r="J252" s="188"/>
      <c r="K252" s="188"/>
      <c r="L252" s="59"/>
      <c r="M252" s="59"/>
    </row>
    <row r="253" customFormat="false" ht="13" hidden="false" customHeight="false" outlineLevel="0" collapsed="false">
      <c r="H253" s="187"/>
      <c r="I253" s="59"/>
      <c r="J253" s="188"/>
      <c r="K253" s="188"/>
      <c r="L253" s="59"/>
      <c r="M253" s="59"/>
    </row>
    <row r="254" customFormat="false" ht="13" hidden="false" customHeight="false" outlineLevel="0" collapsed="false">
      <c r="H254" s="187"/>
      <c r="I254" s="59"/>
      <c r="J254" s="188"/>
      <c r="K254" s="188"/>
      <c r="L254" s="59"/>
      <c r="M254" s="59"/>
    </row>
    <row r="255" customFormat="false" ht="13" hidden="false" customHeight="false" outlineLevel="0" collapsed="false">
      <c r="H255" s="187"/>
      <c r="I255" s="59"/>
      <c r="J255" s="188"/>
      <c r="K255" s="188"/>
      <c r="L255" s="59"/>
      <c r="M255" s="59"/>
    </row>
    <row r="256" customFormat="false" ht="13" hidden="false" customHeight="false" outlineLevel="0" collapsed="false">
      <c r="H256" s="187"/>
      <c r="I256" s="59"/>
      <c r="J256" s="188"/>
      <c r="K256" s="188"/>
      <c r="L256" s="59"/>
      <c r="M256" s="59"/>
    </row>
    <row r="257" customFormat="false" ht="13" hidden="false" customHeight="false" outlineLevel="0" collapsed="false">
      <c r="H257" s="187"/>
      <c r="I257" s="59"/>
      <c r="J257" s="188"/>
      <c r="K257" s="188"/>
      <c r="L257" s="59"/>
      <c r="M257" s="59"/>
    </row>
    <row r="258" customFormat="false" ht="13" hidden="false" customHeight="false" outlineLevel="0" collapsed="false">
      <c r="H258" s="187"/>
      <c r="I258" s="59"/>
      <c r="J258" s="188"/>
      <c r="K258" s="188"/>
      <c r="L258" s="59"/>
      <c r="M258" s="59"/>
    </row>
    <row r="259" customFormat="false" ht="13" hidden="false" customHeight="false" outlineLevel="0" collapsed="false">
      <c r="H259" s="187"/>
      <c r="I259" s="59"/>
      <c r="J259" s="188"/>
      <c r="K259" s="188"/>
      <c r="L259" s="59"/>
      <c r="M259" s="59"/>
    </row>
    <row r="260" customFormat="false" ht="13" hidden="false" customHeight="false" outlineLevel="0" collapsed="false">
      <c r="H260" s="187"/>
      <c r="I260" s="59"/>
      <c r="J260" s="188"/>
      <c r="K260" s="188"/>
      <c r="L260" s="59"/>
      <c r="M260" s="59"/>
    </row>
    <row r="261" customFormat="false" ht="13" hidden="false" customHeight="false" outlineLevel="0" collapsed="false">
      <c r="H261" s="187"/>
      <c r="I261" s="59"/>
      <c r="J261" s="188"/>
      <c r="K261" s="188"/>
      <c r="L261" s="59"/>
      <c r="M261" s="59"/>
    </row>
    <row r="262" customFormat="false" ht="13" hidden="false" customHeight="false" outlineLevel="0" collapsed="false">
      <c r="H262" s="187"/>
      <c r="I262" s="59"/>
      <c r="J262" s="188"/>
      <c r="K262" s="188"/>
      <c r="L262" s="59"/>
      <c r="M262" s="59"/>
    </row>
    <row r="263" customFormat="false" ht="13" hidden="false" customHeight="false" outlineLevel="0" collapsed="false">
      <c r="H263" s="187"/>
      <c r="I263" s="59"/>
      <c r="J263" s="188"/>
      <c r="K263" s="188"/>
      <c r="L263" s="59"/>
      <c r="M263" s="59"/>
    </row>
    <row r="264" customFormat="false" ht="13" hidden="false" customHeight="false" outlineLevel="0" collapsed="false">
      <c r="H264" s="187"/>
      <c r="I264" s="59"/>
      <c r="J264" s="188"/>
      <c r="K264" s="188"/>
      <c r="L264" s="59"/>
      <c r="M264" s="59"/>
    </row>
    <row r="265" customFormat="false" ht="13" hidden="false" customHeight="false" outlineLevel="0" collapsed="false">
      <c r="H265" s="187"/>
      <c r="I265" s="59"/>
      <c r="J265" s="188"/>
      <c r="K265" s="188"/>
      <c r="L265" s="59"/>
      <c r="M265" s="59"/>
    </row>
    <row r="266" customFormat="false" ht="13" hidden="false" customHeight="false" outlineLevel="0" collapsed="false">
      <c r="H266" s="187"/>
      <c r="I266" s="59"/>
      <c r="J266" s="188"/>
      <c r="K266" s="188"/>
      <c r="L266" s="59"/>
      <c r="M266" s="59"/>
    </row>
    <row r="267" customFormat="false" ht="13" hidden="false" customHeight="false" outlineLevel="0" collapsed="false">
      <c r="H267" s="187"/>
      <c r="I267" s="59"/>
      <c r="J267" s="188"/>
      <c r="K267" s="188"/>
      <c r="L267" s="59"/>
      <c r="M267" s="59"/>
    </row>
    <row r="268" customFormat="false" ht="13" hidden="false" customHeight="false" outlineLevel="0" collapsed="false">
      <c r="H268" s="187"/>
      <c r="I268" s="59"/>
      <c r="J268" s="188"/>
      <c r="K268" s="188"/>
      <c r="L268" s="59"/>
      <c r="M268" s="59"/>
    </row>
    <row r="269" customFormat="false" ht="13" hidden="false" customHeight="false" outlineLevel="0" collapsed="false">
      <c r="H269" s="187"/>
      <c r="I269" s="59"/>
      <c r="J269" s="188"/>
      <c r="K269" s="188"/>
      <c r="L269" s="59"/>
      <c r="M269" s="59"/>
    </row>
    <row r="270" customFormat="false" ht="13" hidden="false" customHeight="false" outlineLevel="0" collapsed="false">
      <c r="H270" s="187"/>
      <c r="I270" s="59"/>
      <c r="J270" s="188"/>
      <c r="K270" s="188"/>
      <c r="L270" s="59"/>
      <c r="M270" s="59"/>
    </row>
    <row r="271" customFormat="false" ht="13" hidden="false" customHeight="false" outlineLevel="0" collapsed="false">
      <c r="H271" s="187"/>
      <c r="I271" s="59"/>
      <c r="J271" s="188"/>
      <c r="K271" s="188"/>
      <c r="L271" s="59"/>
      <c r="M271" s="59"/>
    </row>
    <row r="272" customFormat="false" ht="13" hidden="false" customHeight="false" outlineLevel="0" collapsed="false">
      <c r="H272" s="187"/>
      <c r="I272" s="59"/>
      <c r="J272" s="188"/>
      <c r="K272" s="188"/>
      <c r="L272" s="59"/>
      <c r="M272" s="59"/>
    </row>
    <row r="273" customFormat="false" ht="13" hidden="false" customHeight="false" outlineLevel="0" collapsed="false">
      <c r="H273" s="187"/>
      <c r="I273" s="59"/>
      <c r="J273" s="188"/>
      <c r="K273" s="188"/>
      <c r="L273" s="59"/>
      <c r="M273" s="59"/>
    </row>
    <row r="274" customFormat="false" ht="13" hidden="false" customHeight="false" outlineLevel="0" collapsed="false">
      <c r="H274" s="187"/>
      <c r="I274" s="59"/>
      <c r="J274" s="188"/>
      <c r="K274" s="188"/>
      <c r="L274" s="59"/>
      <c r="M274" s="59"/>
    </row>
    <row r="275" customFormat="false" ht="13" hidden="false" customHeight="false" outlineLevel="0" collapsed="false">
      <c r="H275" s="187"/>
      <c r="I275" s="59"/>
      <c r="J275" s="188"/>
      <c r="K275" s="188"/>
      <c r="L275" s="59"/>
      <c r="M275" s="59"/>
    </row>
    <row r="276" customFormat="false" ht="13" hidden="false" customHeight="false" outlineLevel="0" collapsed="false">
      <c r="H276" s="187"/>
      <c r="I276" s="59"/>
      <c r="J276" s="188"/>
      <c r="K276" s="188"/>
      <c r="L276" s="59"/>
      <c r="M276" s="59"/>
    </row>
    <row r="277" customFormat="false" ht="13" hidden="false" customHeight="false" outlineLevel="0" collapsed="false">
      <c r="H277" s="187"/>
      <c r="I277" s="59"/>
      <c r="J277" s="188"/>
      <c r="K277" s="188"/>
      <c r="L277" s="59"/>
      <c r="M277" s="59"/>
    </row>
    <row r="278" customFormat="false" ht="13" hidden="false" customHeight="false" outlineLevel="0" collapsed="false">
      <c r="H278" s="187"/>
      <c r="I278" s="59"/>
      <c r="J278" s="188"/>
      <c r="K278" s="188"/>
      <c r="L278" s="59"/>
      <c r="M278" s="59"/>
    </row>
    <row r="279" customFormat="false" ht="13" hidden="false" customHeight="false" outlineLevel="0" collapsed="false">
      <c r="H279" s="187"/>
      <c r="I279" s="59"/>
      <c r="J279" s="188"/>
      <c r="K279" s="188"/>
      <c r="L279" s="59"/>
      <c r="M279" s="59"/>
    </row>
    <row r="280" customFormat="false" ht="13" hidden="false" customHeight="false" outlineLevel="0" collapsed="false">
      <c r="H280" s="187"/>
      <c r="I280" s="59"/>
      <c r="J280" s="188"/>
      <c r="K280" s="188"/>
      <c r="L280" s="59"/>
      <c r="M280" s="59"/>
    </row>
    <row r="281" customFormat="false" ht="13" hidden="false" customHeight="false" outlineLevel="0" collapsed="false">
      <c r="H281" s="187"/>
      <c r="I281" s="59"/>
      <c r="J281" s="188"/>
      <c r="K281" s="188"/>
      <c r="L281" s="59"/>
      <c r="M281" s="59"/>
    </row>
    <row r="282" customFormat="false" ht="13" hidden="false" customHeight="false" outlineLevel="0" collapsed="false">
      <c r="H282" s="187"/>
      <c r="I282" s="59"/>
      <c r="J282" s="188"/>
      <c r="K282" s="188"/>
      <c r="L282" s="59"/>
      <c r="M282" s="59"/>
    </row>
    <row r="283" customFormat="false" ht="13" hidden="false" customHeight="false" outlineLevel="0" collapsed="false">
      <c r="H283" s="187"/>
      <c r="I283" s="59"/>
      <c r="J283" s="188"/>
      <c r="K283" s="188"/>
      <c r="L283" s="59"/>
      <c r="M283" s="59"/>
    </row>
    <row r="284" customFormat="false" ht="13" hidden="false" customHeight="false" outlineLevel="0" collapsed="false">
      <c r="H284" s="187"/>
      <c r="I284" s="59"/>
      <c r="J284" s="188"/>
      <c r="K284" s="188"/>
      <c r="L284" s="59"/>
      <c r="M284" s="59"/>
    </row>
    <row r="285" customFormat="false" ht="13" hidden="false" customHeight="false" outlineLevel="0" collapsed="false">
      <c r="H285" s="187"/>
      <c r="I285" s="59"/>
      <c r="J285" s="188"/>
      <c r="K285" s="188"/>
      <c r="L285" s="59"/>
      <c r="M285" s="59"/>
    </row>
    <row r="286" customFormat="false" ht="13" hidden="false" customHeight="false" outlineLevel="0" collapsed="false">
      <c r="H286" s="187"/>
      <c r="I286" s="59"/>
      <c r="J286" s="188"/>
      <c r="K286" s="188"/>
      <c r="L286" s="59"/>
      <c r="M286" s="59"/>
    </row>
    <row r="287" customFormat="false" ht="13" hidden="false" customHeight="false" outlineLevel="0" collapsed="false">
      <c r="H287" s="187"/>
      <c r="I287" s="59"/>
      <c r="J287" s="188"/>
      <c r="K287" s="188"/>
      <c r="L287" s="59"/>
      <c r="M287" s="59"/>
    </row>
    <row r="288" customFormat="false" ht="13" hidden="false" customHeight="false" outlineLevel="0" collapsed="false">
      <c r="H288" s="187"/>
      <c r="I288" s="59"/>
      <c r="J288" s="188"/>
      <c r="K288" s="188"/>
      <c r="L288" s="59"/>
      <c r="M288" s="59"/>
    </row>
    <row r="289" customFormat="false" ht="13" hidden="false" customHeight="false" outlineLevel="0" collapsed="false">
      <c r="H289" s="187"/>
      <c r="I289" s="59"/>
      <c r="J289" s="188"/>
      <c r="K289" s="188"/>
      <c r="L289" s="59"/>
      <c r="M289" s="59"/>
    </row>
    <row r="290" customFormat="false" ht="13" hidden="false" customHeight="false" outlineLevel="0" collapsed="false">
      <c r="H290" s="187"/>
      <c r="I290" s="59"/>
      <c r="J290" s="188"/>
      <c r="K290" s="188"/>
      <c r="L290" s="59"/>
      <c r="M290" s="59"/>
    </row>
    <row r="291" customFormat="false" ht="13" hidden="false" customHeight="false" outlineLevel="0" collapsed="false">
      <c r="H291" s="187"/>
      <c r="I291" s="59"/>
      <c r="J291" s="188"/>
      <c r="K291" s="188"/>
      <c r="L291" s="59"/>
      <c r="M291" s="59"/>
    </row>
    <row r="292" customFormat="false" ht="13" hidden="false" customHeight="false" outlineLevel="0" collapsed="false">
      <c r="H292" s="187"/>
      <c r="I292" s="59"/>
      <c r="J292" s="188"/>
      <c r="K292" s="188"/>
      <c r="L292" s="59"/>
      <c r="M292" s="59"/>
    </row>
    <row r="293" customFormat="false" ht="13" hidden="false" customHeight="false" outlineLevel="0" collapsed="false">
      <c r="H293" s="187"/>
      <c r="I293" s="59"/>
      <c r="J293" s="188"/>
      <c r="K293" s="188"/>
      <c r="L293" s="59"/>
      <c r="M293" s="59"/>
    </row>
    <row r="294" customFormat="false" ht="13" hidden="false" customHeight="false" outlineLevel="0" collapsed="false">
      <c r="H294" s="187"/>
      <c r="I294" s="59"/>
      <c r="J294" s="188"/>
      <c r="K294" s="188"/>
      <c r="L294" s="59"/>
      <c r="M294" s="59"/>
    </row>
    <row r="295" customFormat="false" ht="13" hidden="false" customHeight="false" outlineLevel="0" collapsed="false">
      <c r="H295" s="187"/>
      <c r="I295" s="59"/>
      <c r="J295" s="188"/>
      <c r="K295" s="188"/>
      <c r="L295" s="59"/>
      <c r="M295" s="59"/>
    </row>
    <row r="296" customFormat="false" ht="13" hidden="false" customHeight="false" outlineLevel="0" collapsed="false">
      <c r="H296" s="187"/>
      <c r="I296" s="59"/>
      <c r="J296" s="188"/>
      <c r="K296" s="188"/>
      <c r="L296" s="59"/>
      <c r="M296" s="59"/>
    </row>
    <row r="297" customFormat="false" ht="13" hidden="false" customHeight="false" outlineLevel="0" collapsed="false">
      <c r="H297" s="187"/>
      <c r="I297" s="59"/>
      <c r="J297" s="188"/>
      <c r="K297" s="188"/>
      <c r="L297" s="59"/>
      <c r="M297" s="59"/>
    </row>
    <row r="298" customFormat="false" ht="13" hidden="false" customHeight="false" outlineLevel="0" collapsed="false">
      <c r="H298" s="187"/>
      <c r="I298" s="59"/>
      <c r="J298" s="188"/>
      <c r="K298" s="188"/>
      <c r="L298" s="59"/>
      <c r="M298" s="59"/>
    </row>
    <row r="299" customFormat="false" ht="13" hidden="false" customHeight="false" outlineLevel="0" collapsed="false">
      <c r="H299" s="187"/>
      <c r="I299" s="59"/>
      <c r="J299" s="188"/>
      <c r="K299" s="188"/>
      <c r="L299" s="59"/>
      <c r="M299" s="59"/>
    </row>
    <row r="300" customFormat="false" ht="13" hidden="false" customHeight="false" outlineLevel="0" collapsed="false">
      <c r="H300" s="187"/>
      <c r="I300" s="59"/>
      <c r="J300" s="188"/>
      <c r="K300" s="188"/>
      <c r="L300" s="59"/>
      <c r="M300" s="59"/>
    </row>
    <row r="301" customFormat="false" ht="13" hidden="false" customHeight="false" outlineLevel="0" collapsed="false">
      <c r="H301" s="187"/>
      <c r="I301" s="59"/>
      <c r="J301" s="188"/>
      <c r="K301" s="188"/>
      <c r="L301" s="59"/>
      <c r="M301" s="59"/>
    </row>
    <row r="302" customFormat="false" ht="13" hidden="false" customHeight="false" outlineLevel="0" collapsed="false">
      <c r="H302" s="187"/>
      <c r="I302" s="59"/>
      <c r="J302" s="188"/>
      <c r="K302" s="188"/>
      <c r="L302" s="59"/>
      <c r="M302" s="59"/>
    </row>
    <row r="303" customFormat="false" ht="13" hidden="false" customHeight="false" outlineLevel="0" collapsed="false">
      <c r="H303" s="187"/>
      <c r="I303" s="59"/>
      <c r="J303" s="188"/>
      <c r="K303" s="188"/>
      <c r="L303" s="59"/>
      <c r="M303" s="59"/>
    </row>
    <row r="304" customFormat="false" ht="13" hidden="false" customHeight="false" outlineLevel="0" collapsed="false">
      <c r="H304" s="187"/>
      <c r="I304" s="59"/>
      <c r="J304" s="188"/>
      <c r="K304" s="188"/>
      <c r="L304" s="59"/>
      <c r="M304" s="59"/>
    </row>
    <row r="305" customFormat="false" ht="13" hidden="false" customHeight="false" outlineLevel="0" collapsed="false">
      <c r="H305" s="187"/>
      <c r="I305" s="59"/>
      <c r="J305" s="188"/>
      <c r="K305" s="188"/>
      <c r="L305" s="59"/>
      <c r="M305" s="59"/>
    </row>
    <row r="306" customFormat="false" ht="13" hidden="false" customHeight="false" outlineLevel="0" collapsed="false">
      <c r="H306" s="187"/>
      <c r="I306" s="59"/>
      <c r="J306" s="188"/>
      <c r="K306" s="188"/>
      <c r="L306" s="59"/>
      <c r="M306" s="59"/>
    </row>
    <row r="307" customFormat="false" ht="13" hidden="false" customHeight="false" outlineLevel="0" collapsed="false">
      <c r="H307" s="187"/>
      <c r="I307" s="59"/>
      <c r="J307" s="188"/>
      <c r="K307" s="188"/>
      <c r="L307" s="59"/>
      <c r="M307" s="59"/>
    </row>
    <row r="308" customFormat="false" ht="13" hidden="false" customHeight="false" outlineLevel="0" collapsed="false">
      <c r="H308" s="187"/>
      <c r="I308" s="59"/>
      <c r="J308" s="188"/>
      <c r="K308" s="188"/>
      <c r="L308" s="59"/>
      <c r="M308" s="59"/>
    </row>
    <row r="309" customFormat="false" ht="13" hidden="false" customHeight="false" outlineLevel="0" collapsed="false">
      <c r="H309" s="187"/>
      <c r="I309" s="59"/>
      <c r="J309" s="188"/>
      <c r="K309" s="188"/>
      <c r="L309" s="59"/>
      <c r="M309" s="59"/>
    </row>
    <row r="310" customFormat="false" ht="13" hidden="false" customHeight="false" outlineLevel="0" collapsed="false">
      <c r="H310" s="187"/>
      <c r="I310" s="59"/>
      <c r="J310" s="188"/>
      <c r="K310" s="188"/>
      <c r="L310" s="59"/>
      <c r="M310" s="59"/>
    </row>
    <row r="311" customFormat="false" ht="13" hidden="false" customHeight="false" outlineLevel="0" collapsed="false">
      <c r="H311" s="187"/>
      <c r="I311" s="59"/>
      <c r="J311" s="188"/>
      <c r="K311" s="188"/>
      <c r="L311" s="59"/>
      <c r="M311" s="59"/>
    </row>
    <row r="312" customFormat="false" ht="13" hidden="false" customHeight="false" outlineLevel="0" collapsed="false">
      <c r="H312" s="187"/>
      <c r="I312" s="59"/>
      <c r="J312" s="188"/>
      <c r="K312" s="188"/>
      <c r="L312" s="59"/>
      <c r="M312" s="59"/>
    </row>
    <row r="313" customFormat="false" ht="13" hidden="false" customHeight="false" outlineLevel="0" collapsed="false">
      <c r="H313" s="187"/>
      <c r="I313" s="59"/>
      <c r="J313" s="188"/>
      <c r="K313" s="188"/>
      <c r="L313" s="59"/>
      <c r="M313" s="59"/>
    </row>
    <row r="314" customFormat="false" ht="13" hidden="false" customHeight="false" outlineLevel="0" collapsed="false">
      <c r="H314" s="187"/>
      <c r="I314" s="59"/>
      <c r="J314" s="188"/>
      <c r="K314" s="188"/>
      <c r="L314" s="59"/>
      <c r="M314" s="59"/>
    </row>
    <row r="315" customFormat="false" ht="13" hidden="false" customHeight="false" outlineLevel="0" collapsed="false">
      <c r="H315" s="187"/>
      <c r="I315" s="59"/>
      <c r="J315" s="188"/>
      <c r="K315" s="188"/>
      <c r="L315" s="59"/>
      <c r="M315" s="59"/>
    </row>
    <row r="316" customFormat="false" ht="13" hidden="false" customHeight="false" outlineLevel="0" collapsed="false">
      <c r="H316" s="187"/>
      <c r="I316" s="59"/>
      <c r="J316" s="188"/>
      <c r="K316" s="188"/>
      <c r="L316" s="59"/>
      <c r="M316" s="59"/>
    </row>
    <row r="317" customFormat="false" ht="13" hidden="false" customHeight="false" outlineLevel="0" collapsed="false">
      <c r="H317" s="187"/>
      <c r="I317" s="59"/>
      <c r="J317" s="188"/>
      <c r="K317" s="188"/>
      <c r="L317" s="59"/>
      <c r="M317" s="59"/>
    </row>
    <row r="318" customFormat="false" ht="13" hidden="false" customHeight="false" outlineLevel="0" collapsed="false">
      <c r="H318" s="187"/>
      <c r="I318" s="59"/>
      <c r="J318" s="188"/>
      <c r="K318" s="188"/>
      <c r="L318" s="59"/>
      <c r="M318" s="59"/>
    </row>
    <row r="319" customFormat="false" ht="13" hidden="false" customHeight="false" outlineLevel="0" collapsed="false">
      <c r="H319" s="187"/>
      <c r="I319" s="59"/>
      <c r="J319" s="188"/>
      <c r="K319" s="188"/>
      <c r="L319" s="59"/>
      <c r="M319" s="59"/>
    </row>
    <row r="320" customFormat="false" ht="13" hidden="false" customHeight="false" outlineLevel="0" collapsed="false">
      <c r="H320" s="187"/>
      <c r="I320" s="59"/>
      <c r="J320" s="188"/>
      <c r="K320" s="188"/>
      <c r="L320" s="59"/>
      <c r="M320" s="59"/>
    </row>
    <row r="321" customFormat="false" ht="13" hidden="false" customHeight="false" outlineLevel="0" collapsed="false">
      <c r="H321" s="187"/>
      <c r="I321" s="59"/>
      <c r="J321" s="188"/>
      <c r="K321" s="188"/>
      <c r="L321" s="59"/>
      <c r="M321" s="59"/>
    </row>
    <row r="322" customFormat="false" ht="13" hidden="false" customHeight="false" outlineLevel="0" collapsed="false">
      <c r="H322" s="187"/>
      <c r="I322" s="59"/>
      <c r="J322" s="188"/>
      <c r="K322" s="188"/>
      <c r="L322" s="59"/>
      <c r="M322" s="59"/>
    </row>
    <row r="323" customFormat="false" ht="13" hidden="false" customHeight="false" outlineLevel="0" collapsed="false">
      <c r="H323" s="187"/>
      <c r="I323" s="59"/>
      <c r="J323" s="188"/>
      <c r="K323" s="188"/>
      <c r="L323" s="59"/>
      <c r="M323" s="59"/>
    </row>
    <row r="324" customFormat="false" ht="13" hidden="false" customHeight="false" outlineLevel="0" collapsed="false">
      <c r="H324" s="187"/>
      <c r="I324" s="59"/>
      <c r="J324" s="188"/>
      <c r="K324" s="188"/>
      <c r="L324" s="59"/>
      <c r="M324" s="59"/>
    </row>
    <row r="325" customFormat="false" ht="13" hidden="false" customHeight="false" outlineLevel="0" collapsed="false">
      <c r="H325" s="187"/>
      <c r="I325" s="59"/>
      <c r="J325" s="188"/>
      <c r="K325" s="188"/>
      <c r="L325" s="59"/>
      <c r="M325" s="59"/>
    </row>
    <row r="326" customFormat="false" ht="13" hidden="false" customHeight="false" outlineLevel="0" collapsed="false">
      <c r="H326" s="187"/>
      <c r="I326" s="59"/>
      <c r="J326" s="188"/>
      <c r="K326" s="188"/>
      <c r="L326" s="59"/>
      <c r="M326" s="59"/>
    </row>
    <row r="327" customFormat="false" ht="13" hidden="false" customHeight="false" outlineLevel="0" collapsed="false">
      <c r="H327" s="187"/>
      <c r="I327" s="59"/>
      <c r="J327" s="188"/>
      <c r="K327" s="188"/>
      <c r="L327" s="59"/>
      <c r="M327" s="59"/>
    </row>
    <row r="328" customFormat="false" ht="13" hidden="false" customHeight="false" outlineLevel="0" collapsed="false">
      <c r="H328" s="187"/>
      <c r="I328" s="59"/>
      <c r="J328" s="188"/>
      <c r="K328" s="188"/>
      <c r="L328" s="59"/>
      <c r="M328" s="59"/>
    </row>
    <row r="329" customFormat="false" ht="13" hidden="false" customHeight="false" outlineLevel="0" collapsed="false">
      <c r="H329" s="187"/>
      <c r="I329" s="59"/>
      <c r="J329" s="188"/>
      <c r="K329" s="188"/>
      <c r="L329" s="59"/>
      <c r="M329" s="59"/>
    </row>
    <row r="330" customFormat="false" ht="13" hidden="false" customHeight="false" outlineLevel="0" collapsed="false">
      <c r="H330" s="187"/>
      <c r="I330" s="59"/>
      <c r="J330" s="188"/>
      <c r="K330" s="188"/>
      <c r="L330" s="59"/>
      <c r="M330" s="59"/>
    </row>
    <row r="331" customFormat="false" ht="13" hidden="false" customHeight="false" outlineLevel="0" collapsed="false">
      <c r="H331" s="187"/>
      <c r="I331" s="59"/>
      <c r="J331" s="188"/>
      <c r="K331" s="188"/>
      <c r="L331" s="59"/>
      <c r="M331" s="59"/>
    </row>
    <row r="332" customFormat="false" ht="13" hidden="false" customHeight="false" outlineLevel="0" collapsed="false">
      <c r="H332" s="187"/>
      <c r="I332" s="59"/>
      <c r="J332" s="188"/>
      <c r="K332" s="188"/>
      <c r="L332" s="59"/>
      <c r="M332" s="59"/>
    </row>
    <row r="333" customFormat="false" ht="13" hidden="false" customHeight="false" outlineLevel="0" collapsed="false">
      <c r="H333" s="187"/>
      <c r="I333" s="59"/>
      <c r="J333" s="188"/>
      <c r="K333" s="188"/>
      <c r="L333" s="59"/>
      <c r="M333" s="59"/>
    </row>
    <row r="334" customFormat="false" ht="13" hidden="false" customHeight="false" outlineLevel="0" collapsed="false">
      <c r="H334" s="187"/>
      <c r="I334" s="59"/>
      <c r="J334" s="188"/>
      <c r="K334" s="188"/>
      <c r="L334" s="59"/>
      <c r="M334" s="59"/>
    </row>
    <row r="335" customFormat="false" ht="13" hidden="false" customHeight="false" outlineLevel="0" collapsed="false">
      <c r="H335" s="187"/>
      <c r="I335" s="59"/>
      <c r="J335" s="188"/>
      <c r="K335" s="188"/>
      <c r="L335" s="59"/>
      <c r="M335" s="59"/>
    </row>
    <row r="336" customFormat="false" ht="13" hidden="false" customHeight="false" outlineLevel="0" collapsed="false">
      <c r="H336" s="187"/>
      <c r="I336" s="59"/>
      <c r="J336" s="188"/>
      <c r="K336" s="188"/>
      <c r="L336" s="59"/>
      <c r="M336" s="59"/>
    </row>
    <row r="337" customFormat="false" ht="13" hidden="false" customHeight="false" outlineLevel="0" collapsed="false">
      <c r="H337" s="187"/>
      <c r="I337" s="59"/>
      <c r="J337" s="188"/>
      <c r="K337" s="188"/>
      <c r="L337" s="59"/>
      <c r="M337" s="59"/>
    </row>
    <row r="338" customFormat="false" ht="13" hidden="false" customHeight="false" outlineLevel="0" collapsed="false">
      <c r="H338" s="187"/>
      <c r="I338" s="59"/>
      <c r="J338" s="188"/>
      <c r="K338" s="188"/>
      <c r="L338" s="59"/>
      <c r="M338" s="59"/>
    </row>
    <row r="339" customFormat="false" ht="13" hidden="false" customHeight="false" outlineLevel="0" collapsed="false">
      <c r="H339" s="187"/>
      <c r="I339" s="59"/>
      <c r="J339" s="188"/>
      <c r="K339" s="188"/>
      <c r="L339" s="59"/>
      <c r="M339" s="59"/>
    </row>
    <row r="340" customFormat="false" ht="13" hidden="false" customHeight="false" outlineLevel="0" collapsed="false">
      <c r="H340" s="187"/>
      <c r="I340" s="59"/>
      <c r="J340" s="188"/>
      <c r="K340" s="188"/>
      <c r="L340" s="59"/>
      <c r="M340" s="59"/>
    </row>
    <row r="341" customFormat="false" ht="13" hidden="false" customHeight="false" outlineLevel="0" collapsed="false">
      <c r="H341" s="187"/>
      <c r="I341" s="59"/>
      <c r="J341" s="188"/>
      <c r="K341" s="59"/>
      <c r="L341" s="59"/>
      <c r="M341" s="59"/>
    </row>
    <row r="342" customFormat="false" ht="13" hidden="false" customHeight="false" outlineLevel="0" collapsed="false">
      <c r="H342" s="187"/>
      <c r="I342" s="59"/>
      <c r="J342" s="188"/>
      <c r="K342" s="59"/>
      <c r="L342" s="59"/>
      <c r="M342" s="59"/>
    </row>
    <row r="343" customFormat="false" ht="13" hidden="false" customHeight="false" outlineLevel="0" collapsed="false">
      <c r="H343" s="187"/>
      <c r="I343" s="59"/>
      <c r="J343" s="188"/>
      <c r="K343" s="59"/>
      <c r="L343" s="59"/>
      <c r="M343" s="59"/>
    </row>
    <row r="344" customFormat="false" ht="13" hidden="false" customHeight="false" outlineLevel="0" collapsed="false">
      <c r="H344" s="187"/>
      <c r="I344" s="59"/>
      <c r="J344" s="188"/>
      <c r="K344" s="59"/>
      <c r="L344" s="59"/>
      <c r="M344" s="59"/>
    </row>
    <row r="345" customFormat="false" ht="13" hidden="false" customHeight="false" outlineLevel="0" collapsed="false">
      <c r="H345" s="187"/>
      <c r="I345" s="59"/>
      <c r="J345" s="188"/>
      <c r="K345" s="59"/>
      <c r="L345" s="59"/>
      <c r="M345" s="59"/>
    </row>
    <row r="346" customFormat="false" ht="13" hidden="false" customHeight="false" outlineLevel="0" collapsed="false">
      <c r="H346" s="187"/>
      <c r="I346" s="59"/>
      <c r="J346" s="188"/>
      <c r="K346" s="59"/>
      <c r="L346" s="59"/>
      <c r="M346" s="59"/>
    </row>
    <row r="347" customFormat="false" ht="13" hidden="false" customHeight="false" outlineLevel="0" collapsed="false">
      <c r="H347" s="187"/>
      <c r="I347" s="59"/>
      <c r="J347" s="188"/>
      <c r="K347" s="59"/>
      <c r="L347" s="59"/>
      <c r="M347" s="59"/>
    </row>
    <row r="348" customFormat="false" ht="13" hidden="false" customHeight="false" outlineLevel="0" collapsed="false">
      <c r="H348" s="187"/>
      <c r="I348" s="59"/>
      <c r="J348" s="188"/>
      <c r="K348" s="59"/>
      <c r="L348" s="59"/>
      <c r="M348" s="59"/>
    </row>
    <row r="349" customFormat="false" ht="13" hidden="false" customHeight="false" outlineLevel="0" collapsed="false">
      <c r="H349" s="187"/>
      <c r="I349" s="59"/>
      <c r="J349" s="188"/>
      <c r="K349" s="59"/>
      <c r="L349" s="59"/>
      <c r="M349" s="59"/>
    </row>
    <row r="350" customFormat="false" ht="13" hidden="false" customHeight="false" outlineLevel="0" collapsed="false">
      <c r="H350" s="187"/>
      <c r="I350" s="59"/>
      <c r="J350" s="188"/>
      <c r="K350" s="59"/>
      <c r="L350" s="59"/>
      <c r="M350" s="59"/>
    </row>
    <row r="351" customFormat="false" ht="13" hidden="false" customHeight="false" outlineLevel="0" collapsed="false">
      <c r="H351" s="187"/>
      <c r="I351" s="59"/>
      <c r="J351" s="188"/>
      <c r="K351" s="59"/>
      <c r="L351" s="59"/>
      <c r="M351" s="59"/>
    </row>
    <row r="352" customFormat="false" ht="13" hidden="false" customHeight="false" outlineLevel="0" collapsed="false">
      <c r="H352" s="187"/>
      <c r="I352" s="59"/>
      <c r="J352" s="188"/>
      <c r="K352" s="59"/>
      <c r="L352" s="59"/>
      <c r="M352" s="59"/>
    </row>
    <row r="353" customFormat="false" ht="13" hidden="false" customHeight="false" outlineLevel="0" collapsed="false">
      <c r="H353" s="187"/>
      <c r="I353" s="59"/>
      <c r="J353" s="188"/>
      <c r="K353" s="59"/>
      <c r="L353" s="59"/>
      <c r="M353" s="59"/>
    </row>
    <row r="354" customFormat="false" ht="13" hidden="false" customHeight="false" outlineLevel="0" collapsed="false">
      <c r="H354" s="187"/>
      <c r="I354" s="59"/>
      <c r="J354" s="188"/>
      <c r="K354" s="59"/>
      <c r="L354" s="59"/>
      <c r="M354" s="59"/>
    </row>
    <row r="355" customFormat="false" ht="13" hidden="false" customHeight="false" outlineLevel="0" collapsed="false">
      <c r="H355" s="187"/>
      <c r="I355" s="59"/>
      <c r="J355" s="188"/>
      <c r="K355" s="59"/>
      <c r="L355" s="59"/>
      <c r="M355" s="59"/>
    </row>
    <row r="356" customFormat="false" ht="13" hidden="false" customHeight="false" outlineLevel="0" collapsed="false">
      <c r="H356" s="187"/>
      <c r="I356" s="59"/>
      <c r="J356" s="188"/>
      <c r="K356" s="59"/>
      <c r="L356" s="59"/>
      <c r="M356" s="59"/>
    </row>
    <row r="357" customFormat="false" ht="13" hidden="false" customHeight="false" outlineLevel="0" collapsed="false">
      <c r="H357" s="187"/>
      <c r="I357" s="59"/>
      <c r="J357" s="188"/>
      <c r="K357" s="59"/>
      <c r="L357" s="59"/>
      <c r="M357" s="59"/>
    </row>
    <row r="358" customFormat="false" ht="13" hidden="false" customHeight="false" outlineLevel="0" collapsed="false">
      <c r="H358" s="187"/>
      <c r="I358" s="59"/>
      <c r="J358" s="188"/>
      <c r="K358" s="59"/>
      <c r="L358" s="59"/>
      <c r="M358" s="59"/>
    </row>
    <row r="359" customFormat="false" ht="13" hidden="false" customHeight="false" outlineLevel="0" collapsed="false">
      <c r="H359" s="187"/>
      <c r="I359" s="59"/>
      <c r="J359" s="188"/>
      <c r="K359" s="59"/>
      <c r="L359" s="59"/>
      <c r="M359" s="59"/>
    </row>
    <row r="360" customFormat="false" ht="13" hidden="false" customHeight="false" outlineLevel="0" collapsed="false">
      <c r="H360" s="187"/>
      <c r="I360" s="59"/>
      <c r="J360" s="188"/>
      <c r="K360" s="59"/>
      <c r="L360" s="59"/>
      <c r="M360" s="59"/>
    </row>
    <row r="361" customFormat="false" ht="13" hidden="false" customHeight="false" outlineLevel="0" collapsed="false">
      <c r="H361" s="187"/>
      <c r="I361" s="59"/>
      <c r="J361" s="188"/>
      <c r="K361" s="59"/>
      <c r="L361" s="59"/>
      <c r="M361" s="59"/>
    </row>
    <row r="362" customFormat="false" ht="13" hidden="false" customHeight="false" outlineLevel="0" collapsed="false">
      <c r="H362" s="187"/>
      <c r="I362" s="59"/>
      <c r="J362" s="188"/>
      <c r="K362" s="59"/>
      <c r="L362" s="59"/>
      <c r="M362" s="59"/>
    </row>
    <row r="363" customFormat="false" ht="13" hidden="false" customHeight="false" outlineLevel="0" collapsed="false">
      <c r="H363" s="187"/>
      <c r="I363" s="59"/>
      <c r="J363" s="188"/>
      <c r="K363" s="59"/>
      <c r="L363" s="59"/>
      <c r="M363" s="59"/>
    </row>
    <row r="364" customFormat="false" ht="13" hidden="false" customHeight="false" outlineLevel="0" collapsed="false">
      <c r="H364" s="187"/>
      <c r="I364" s="59"/>
      <c r="J364" s="188"/>
      <c r="K364" s="59"/>
      <c r="L364" s="59"/>
      <c r="M364" s="59"/>
    </row>
    <row r="365" customFormat="false" ht="13" hidden="false" customHeight="false" outlineLevel="0" collapsed="false">
      <c r="H365" s="187"/>
      <c r="I365" s="59"/>
      <c r="J365" s="188"/>
      <c r="K365" s="59"/>
      <c r="L365" s="59"/>
      <c r="M365" s="59"/>
    </row>
    <row r="366" customFormat="false" ht="13" hidden="false" customHeight="false" outlineLevel="0" collapsed="false">
      <c r="H366" s="187"/>
      <c r="I366" s="59"/>
      <c r="J366" s="59"/>
      <c r="K366" s="59"/>
      <c r="L366" s="59"/>
      <c r="M366" s="59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0-02-11T11:14:41Z</cp:lastPrinted>
  <dcterms:modified xsi:type="dcterms:W3CDTF">2018-03-02T14:03:58Z</dcterms:modified>
  <cp:revision>0</cp:revision>
  <dc:subject/>
  <dc:title/>
</cp:coreProperties>
</file>