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0"/>
  </bookViews>
  <sheets>
    <sheet name="注意事項" sheetId="1" state="visible" r:id="rId2"/>
    <sheet name="基礎データ入力" sheetId="2" state="hidden" r:id="rId3"/>
    <sheet name="マニュアル" sheetId="3" state="hidden"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externalReferences>
    <externalReference r:id="rId12"/>
    <externalReference r:id="rId13"/>
  </externalReferences>
  <definedNames>
    <definedName function="false" hidden="false" localSheetId="2" name="_xlnm.Print_Area" vbProcedure="false">マニュアル!$A$1:$A$298</definedName>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4" name="_xlnm.Print_Titles" vbProcedure="false">女子申込!$2:$15</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localSheetId="3" name="_xlnm.Print_Titles" vbProcedure="false">男子申込!$2:$15</definedName>
    <definedName function="false" hidden="false" name="code" vbProcedure="false">[1]郡市区ｺｰﾄﾞ!$A$2:$F$51</definedName>
    <definedName function="false" hidden="false" name="Dan_InpChk" vbProcedure="false">男子データ入力!$S$8:$X$19</definedName>
    <definedName function="false" hidden="false" name="Dan_Inp_range" vbProcedure="false">男子データ入力!$B$8:$H$19</definedName>
    <definedName function="false" hidden="false" name="gun" vbProcedure="false">[2]次年度一覧!$F$6:$H$51</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zk1" vbProcedure="false">[2]選手!$A$2:$E$2800</definedName>
    <definedName function="false" hidden="false" name="zk2" vbProcedure="false">[2]中選手!$A$2:$E$6112</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G$396</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期日" vbProcedure="false">チェックデータ!$M$13</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 function="false" hidden="false" localSheetId="8" name="申込者"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2</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100</xdr:colOff>
                <xdr:row>7</xdr:row>
                <xdr:rowOff>16</xdr:rowOff>
              </xdr:from>
              <xdr:to>
                <xdr:col>13</xdr:col>
                <xdr:colOff>10</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100</xdr:colOff>
                <xdr:row>7</xdr:row>
                <xdr:rowOff>8</xdr:rowOff>
              </xdr:from>
              <xdr:to>
                <xdr:col>21</xdr:col>
                <xdr:colOff>10</xdr:colOff>
                <xdr:row>9</xdr:row>
                <xdr:rowOff>13</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2</xdr:col>
                <xdr:colOff>-20</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1</xdr:colOff>
                <xdr:row>8</xdr:row>
                <xdr:rowOff>8</xdr:rowOff>
              </xdr:from>
              <xdr:to>
                <xdr:col>4</xdr:col>
                <xdr:colOff>9</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23</xdr:colOff>
                <xdr:row>7</xdr:row>
                <xdr:rowOff>16</xdr:rowOff>
              </xdr:from>
              <xdr:to>
                <xdr:col>14</xdr:col>
                <xdr:colOff>7</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35</xdr:colOff>
                <xdr:row>5</xdr:row>
                <xdr:rowOff>8</xdr:rowOff>
              </xdr:from>
              <xdr:to>
                <xdr:col>10</xdr:col>
                <xdr:colOff>19</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42</xdr:colOff>
                <xdr:row>7</xdr:row>
                <xdr:rowOff>8</xdr:rowOff>
              </xdr:from>
              <xdr:to>
                <xdr:col>22</xdr:col>
                <xdr:colOff>2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4</xdr:col>
                <xdr:colOff>52</xdr:colOff>
                <xdr:row>8</xdr:row>
                <xdr:rowOff>20</xdr:rowOff>
              </xdr:to>
            </anchor>
          </commentPr>
        </mc:Choice>
        <mc:Fallback/>
      </mc:AlternateContent>
    </comment>
  </commentList>
</comments>
</file>

<file path=xl/sharedStrings.xml><?xml version="1.0" encoding="utf-8"?>
<sst xmlns="http://schemas.openxmlformats.org/spreadsheetml/2006/main" count="1733" uniqueCount="908">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t>
    </r>
    <r>
      <rPr>
        <sz val="18"/>
        <rFont val="Noto Sans"/>
        <family val="2"/>
      </rPr>
      <t xml:space="preserve">して申込責任者の</t>
    </r>
    <r>
      <rPr>
        <sz val="18"/>
        <color rgb="FFFF0000"/>
        <rFont val="Noto Sans"/>
        <family val="2"/>
      </rPr>
      <t xml:space="preserve">押印</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73-0867 </t>
    </r>
    <r>
      <rPr>
        <sz val="16"/>
        <rFont val="Noto Sans"/>
        <family val="2"/>
      </rPr>
      <t xml:space="preserve">明石市大蔵谷４－１</t>
    </r>
  </si>
  <si>
    <t xml:space="preserve">朝霧中学校内　兵庫県中体連陸上競技部　信近　清志 宛　</t>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t xml:space="preserve">学校番号＋○○中＋兵庫リレー</t>
  </si>
  <si>
    <r>
      <rPr>
        <sz val="18"/>
        <rFont val="Noto Sans"/>
        <family val="2"/>
      </rPr>
      <t xml:space="preserve">　</t>
    </r>
    <r>
      <rPr>
        <sz val="16"/>
        <rFont val="ＭＳ ゴシック"/>
        <family val="3"/>
        <charset val="128"/>
      </rPr>
      <t xml:space="preserve">(</t>
    </r>
    <r>
      <rPr>
        <sz val="16"/>
        <rFont val="Noto Sans"/>
        <family val="2"/>
      </rPr>
      <t xml:space="preserve">例</t>
    </r>
    <r>
      <rPr>
        <sz val="16"/>
        <rFont val="ＭＳ ゴシック"/>
        <family val="3"/>
        <charset val="128"/>
      </rPr>
      <t xml:space="preserve">:458</t>
    </r>
    <r>
      <rPr>
        <sz val="16"/>
        <rFont val="Noto Sans"/>
        <family val="2"/>
      </rPr>
      <t xml:space="preserve">大的中兵庫リレー</t>
    </r>
    <r>
      <rPr>
        <sz val="16"/>
        <rFont val="ＭＳ ゴシック"/>
        <family val="3"/>
        <charset val="128"/>
      </rPr>
      <t xml:space="preserve">)</t>
    </r>
  </si>
  <si>
    <t xml:space="preserve">メールアドレス</t>
  </si>
  <si>
    <t xml:space="preserve">tyuu@haaa.jp</t>
  </si>
  <si>
    <t xml:space="preserve">メール本文</t>
  </si>
  <si>
    <t xml:space="preserve">学校番号･学校名･申込責任者氏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中体連：大的中　吉田　０７９－２５４－５２３０</t>
  </si>
  <si>
    <t xml:space="preserve">フリガナ</t>
  </si>
  <si>
    <t xml:space="preserve">学校番号</t>
  </si>
  <si>
    <t xml:space="preserve">学校名</t>
  </si>
  <si>
    <t xml:space="preserve">申し込み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学校番号は</t>
    </r>
    <r>
      <rPr>
        <sz val="11"/>
        <color rgb="FFFF0000"/>
        <rFont val="Noto Sans"/>
        <family val="2"/>
      </rPr>
      <t xml:space="preserve">半角数字</t>
    </r>
    <r>
      <rPr>
        <sz val="11"/>
        <rFont val="Noto Sans"/>
        <family val="2"/>
      </rPr>
      <t xml:space="preserve">でお願いします。
②　学校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送信用ファイルは、それぞれの環境によって保存先が変わります。
⑤　送信するファイルは　学校番号＋学校名＋（送信用）　というファイル名が設定されます。
⑥　メールに添付して、ファイルで送信をお願いします。その際、必ず</t>
    </r>
    <r>
      <rPr>
        <sz val="11"/>
        <color rgb="FFFF0000"/>
        <rFont val="Noto Sans"/>
        <family val="2"/>
      </rPr>
      <t xml:space="preserve">本文の入力</t>
    </r>
    <r>
      <rPr>
        <sz val="11"/>
        <rFont val="Noto Sans"/>
        <family val="2"/>
      </rPr>
      <t xml:space="preserve">をお願いします。
⑥　このシートに、赤色の部分が残っていない事を確認の上、ファイルの作成をお願いします。
⑦　終了する時は終了ボタンを押して下さい。入力してあればファイル名は自動で設定されます。</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
    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兵庫陸協のＨＰにある中学用のファイルをダウンロードします。（他の校種のものとは違います。）</t>
  </si>
  <si>
    <t xml:space="preserve">　②ダウンロードしたファイルを適切な場所に保存する。（わかりやすいところが良いと思います。）</t>
  </si>
  <si>
    <t xml:space="preserve">　③ファイルを開く。</t>
  </si>
  <si>
    <t xml:space="preserve">　④パスワードを求められますから、読み取り専用で開いてください。</t>
  </si>
  <si>
    <t xml:space="preserve">　　　　これをクリックする</t>
  </si>
  <si>
    <t xml:space="preserve">　その後　下のような警告が表示されると思います。</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送信ファイルが作成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に押印し、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学校番号　＝　○○○</t>
  </si>
  <si>
    <t xml:space="preserve">　　　　・学校名　　＝　○○中</t>
  </si>
  <si>
    <t xml:space="preserve">　　　　・責任者氏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送信用ファイルを作成する場合、次の注意を必ずお守りください。　</t>
  </si>
  <si>
    <t xml:space="preserve">　　　①～③までの操作を行って　ファイルの保存を行って下さい。</t>
  </si>
  <si>
    <r>
      <rPr>
        <b val="true"/>
        <sz val="14"/>
        <rFont val="Noto Sans"/>
        <family val="2"/>
      </rPr>
      <t xml:space="preserve">  　　　保存したファイルを添付ファイルとして送付して下さい。
　　　　（通常はダウンロードしたファイルと同じフォルダ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学校番号＋学校名＋リレカ申込作成用】　というファイル名が設定されます。</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学校番号　学校名　氏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印</t>
  </si>
  <si>
    <t xml:space="preserve">府県ｺｰﾄﾞ</t>
  </si>
  <si>
    <t xml:space="preserve">学校
コード</t>
  </si>
  <si>
    <t xml:space="preserve">所属名</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r>
      <rPr>
        <sz val="6"/>
        <rFont val="ＭＳ ゴシック"/>
        <family val="3"/>
        <charset val="128"/>
      </rPr>
      <t xml:space="preserve">1/100
</t>
    </r>
    <r>
      <rPr>
        <sz val="11"/>
        <rFont val="ＭＳ ゴシック"/>
        <family val="3"/>
        <charset val="128"/>
      </rPr>
      <t xml:space="preserve">cm</t>
    </r>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所属
コード</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氏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中央</t>
  </si>
  <si>
    <t xml:space="preserve">ﾁｭｳｵｳ</t>
  </si>
  <si>
    <t xml:space="preserve">兵庫</t>
  </si>
  <si>
    <t xml:space="preserve">男子参加料</t>
  </si>
  <si>
    <t xml:space="preserve">日新</t>
  </si>
  <si>
    <t xml:space="preserve">ﾆｯｼﾝ</t>
  </si>
  <si>
    <t xml:space="preserve">女子参加料</t>
  </si>
  <si>
    <t xml:space="preserve">小田北</t>
  </si>
  <si>
    <t xml:space="preserve">ｵﾀﾞｷﾀ</t>
  </si>
  <si>
    <t xml:space="preserve">小田</t>
  </si>
  <si>
    <t xml:space="preserve">ｵﾀﾞ</t>
  </si>
  <si>
    <t xml:space="preserve">男子プロ</t>
  </si>
  <si>
    <t xml:space="preserve">男子登録数</t>
  </si>
  <si>
    <t xml:space="preserve">男子入力ミス</t>
  </si>
  <si>
    <t xml:space="preserve">立花</t>
  </si>
  <si>
    <t xml:space="preserve">ﾀﾁﾊﾞﾅ</t>
  </si>
  <si>
    <t xml:space="preserve">女子プロ</t>
  </si>
  <si>
    <t xml:space="preserve">女子登録数</t>
  </si>
  <si>
    <t xml:space="preserve">女子入力ミス</t>
  </si>
  <si>
    <t xml:space="preserve">園田</t>
  </si>
  <si>
    <t xml:space="preserve">ｿﾉﾀﾞ</t>
  </si>
  <si>
    <t xml:space="preserve">男子リレー数</t>
  </si>
  <si>
    <t xml:space="preserve">武庫</t>
  </si>
  <si>
    <t xml:space="preserve">ﾑｺ</t>
  </si>
  <si>
    <t xml:space="preserve">女子リレー数</t>
  </si>
  <si>
    <t xml:space="preserve">大成</t>
  </si>
  <si>
    <t xml:space="preserve">ﾀｲｾｲ</t>
  </si>
  <si>
    <t xml:space="preserve">大庄北</t>
  </si>
  <si>
    <t xml:space="preserve">ｵｵｼｮｳｷﾀ</t>
  </si>
  <si>
    <t xml:space="preserve">リレー参加料</t>
  </si>
  <si>
    <t xml:space="preserve">園田東</t>
  </si>
  <si>
    <t xml:space="preserve">ｿﾉﾀﾞﾋｶﾞｼ</t>
  </si>
  <si>
    <t xml:space="preserve">個人参加料</t>
  </si>
  <si>
    <t xml:space="preserve">常陽</t>
  </si>
  <si>
    <t xml:space="preserve">ｼﾞｮｳﾖｳ</t>
  </si>
  <si>
    <t xml:space="preserve">武庫東</t>
  </si>
  <si>
    <t xml:space="preserve">ﾑｺﾋｶﾞｼ</t>
  </si>
  <si>
    <t xml:space="preserve">期日</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17:00</t>
    </r>
    <r>
      <rPr>
        <sz val="11"/>
        <rFont val="Noto Sans"/>
        <family val="2"/>
      </rPr>
      <t xml:space="preserve">時</t>
    </r>
  </si>
  <si>
    <t xml:space="preserve">小園</t>
  </si>
  <si>
    <t xml:space="preserve">ｵｿﾞﾉ</t>
  </si>
  <si>
    <t xml:space="preserve">尼崎朝鮮</t>
  </si>
  <si>
    <t xml:space="preserve">ｱﾏｶﾞｻｷﾁｮｳｾﾝ</t>
  </si>
  <si>
    <t xml:space="preserve">西宮浜</t>
  </si>
  <si>
    <t xml:space="preserve">ﾆｼﾉﾐﾔﾊﾏ</t>
  </si>
  <si>
    <t xml:space="preserve">学校住所</t>
  </si>
  <si>
    <t xml:space="preserve">浜脇</t>
  </si>
  <si>
    <t xml:space="preserve">ﾊﾏﾜｷ</t>
  </si>
  <si>
    <t xml:space="preserve">大社</t>
  </si>
  <si>
    <t xml:space="preserve">ﾀｲｼｬ</t>
  </si>
  <si>
    <t xml:space="preserve">入金月</t>
  </si>
  <si>
    <t xml:space="preserve">苦楽園</t>
  </si>
  <si>
    <t xml:space="preserve">ｸﾗｸｴﾝ</t>
  </si>
  <si>
    <t xml:space="preserve">入金日</t>
  </si>
  <si>
    <t xml:space="preserve">上ケ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上甲子園</t>
  </si>
  <si>
    <t xml:space="preserve">ｶﾐｺｳｼｴﾝ</t>
  </si>
  <si>
    <t xml:space="preserve">回数</t>
  </si>
  <si>
    <t xml:space="preserve">今津</t>
  </si>
  <si>
    <t xml:space="preserve">ｲﾏﾂﾞ</t>
  </si>
  <si>
    <t xml:space="preserve">鳴尾</t>
  </si>
  <si>
    <t xml:space="preserve">ﾅﾙｵ</t>
  </si>
  <si>
    <t xml:space="preserve">学文</t>
  </si>
  <si>
    <t xml:space="preserve">ｶﾞｸﾌﾞﾝ</t>
  </si>
  <si>
    <t xml:space="preserve">山口</t>
  </si>
  <si>
    <t xml:space="preserve">ﾔﾏｸﾞﾁ</t>
  </si>
  <si>
    <t xml:space="preserve">Select_1</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ｽﾞ</t>
  </si>
  <si>
    <t xml:space="preserve">高須</t>
  </si>
  <si>
    <t xml:space="preserve">ﾀｶｽ</t>
  </si>
  <si>
    <t xml:space="preserve">メニュー</t>
  </si>
  <si>
    <t xml:space="preserve">数式バー</t>
  </si>
  <si>
    <t xml:space="preserve">関西学院</t>
  </si>
  <si>
    <t xml:space="preserve">ｶﾝｾｲｶﾞｸｲﾝ</t>
  </si>
  <si>
    <t xml:space="preserve">武庫川大附属</t>
  </si>
  <si>
    <t xml:space="preserve">ﾑｺｶﾞﾜﾀﾞｲﾌｿﾞｸ</t>
  </si>
  <si>
    <t xml:space="preserve">甲陽学院</t>
  </si>
  <si>
    <t xml:space="preserve">ｺｳﾖｳｶﾞｸｲﾝ</t>
  </si>
  <si>
    <t xml:space="preserve">報徳学園</t>
  </si>
  <si>
    <t xml:space="preserve">ﾎｳﾄｸｶﾞｸｴﾝ</t>
  </si>
  <si>
    <t xml:space="preserve">仁川学院</t>
  </si>
  <si>
    <t xml:space="preserve">ﾆ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学園</t>
  </si>
  <si>
    <t xml:space="preserve">ｱｼﾔｶﾞｸｴﾝ</t>
  </si>
  <si>
    <t xml:space="preserve">芦国中等</t>
  </si>
  <si>
    <t xml:space="preserve">ｱｼｺｸ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t>
  </si>
  <si>
    <t xml:space="preserve">ｵﾊﾞﾔｼｾｲｼﾝ</t>
  </si>
  <si>
    <t xml:space="preserve">光ガ丘</t>
  </si>
  <si>
    <t xml:space="preserve">ﾋｶﾘｶﾞｵｶ</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中谷</t>
  </si>
  <si>
    <t xml:space="preserve">ﾅｶﾀﾆ</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荒牧</t>
  </si>
  <si>
    <t xml:space="preserve">ｱﾗﾏｷ</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烏帽子</t>
  </si>
  <si>
    <t xml:space="preserve">ｴﾎﾞｼ</t>
  </si>
  <si>
    <t xml:space="preserve">原田</t>
  </si>
  <si>
    <t xml:space="preserve">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湊翔楠</t>
  </si>
  <si>
    <t xml:space="preserve">ﾐﾅﾄｼｮｳﾅﾝ</t>
  </si>
  <si>
    <t xml:space="preserve">渚</t>
  </si>
  <si>
    <t xml:space="preserve">ﾅｷﾞｻ</t>
  </si>
  <si>
    <t xml:space="preserve">港島学園</t>
  </si>
  <si>
    <t xml:space="preserve">ﾐﾅﾄｼﾞﾏｶﾞｸｴﾝ</t>
  </si>
  <si>
    <t xml:space="preserve">神院大附</t>
  </si>
  <si>
    <t xml:space="preserve">ｼﾝｲﾝﾀﾞｲﾌ</t>
  </si>
  <si>
    <t xml:space="preserve">湊川</t>
  </si>
  <si>
    <t xml:space="preserve">ﾐﾅﾄｶﾞﾜ</t>
  </si>
  <si>
    <t xml:space="preserve">ﾋｮｳｺﾞ</t>
  </si>
  <si>
    <t xml:space="preserve">須佐野</t>
  </si>
  <si>
    <t xml:space="preserve">ｽｻﾉ</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大沢</t>
  </si>
  <si>
    <t xml:space="preserve">ｵｵｿﾞｳ</t>
  </si>
  <si>
    <t xml:space="preserve">淡河</t>
  </si>
  <si>
    <t xml:space="preserve">ｵｳｺﾞ</t>
  </si>
  <si>
    <t xml:space="preserve">北神戸</t>
  </si>
  <si>
    <t xml:space="preserve">ｷﾀｺｳﾍﾞ</t>
  </si>
  <si>
    <t xml:space="preserve">西代</t>
  </si>
  <si>
    <t xml:space="preserve">ﾆｼﾀﾞｲ</t>
  </si>
  <si>
    <t xml:space="preserve">駒ヶ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ｵﾂｶﾀﾞｲ</t>
  </si>
  <si>
    <t xml:space="preserve">平野</t>
  </si>
  <si>
    <t xml:space="preserve">ﾋﾗﾉ</t>
  </si>
  <si>
    <t xml:space="preserve">神出</t>
  </si>
  <si>
    <t xml:space="preserve">ｶﾝﾃﾞ</t>
  </si>
  <si>
    <t xml:space="preserve">岩岡</t>
  </si>
  <si>
    <t xml:space="preserve">ｲﾜｵｶﾁｭｳｶﾞｸ</t>
  </si>
  <si>
    <t xml:space="preserve">太山寺</t>
  </si>
  <si>
    <t xml:space="preserve">ﾀｲｻﾝｼﾞ</t>
  </si>
  <si>
    <t xml:space="preserve">神大附属</t>
  </si>
  <si>
    <t xml:space="preserve">ｼﾝﾀﾞｲﾌｿﾞｸ</t>
  </si>
  <si>
    <t xml:space="preserve">甲南女子</t>
  </si>
  <si>
    <t xml:space="preserve">ｺｳﾅﾝｼﾞｮｼ</t>
  </si>
  <si>
    <t xml:space="preserve">神戸灘</t>
  </si>
  <si>
    <t xml:space="preserve">ﾅﾀﾞ</t>
  </si>
  <si>
    <t xml:space="preserve">六甲</t>
  </si>
  <si>
    <t xml:space="preserve">ﾛｯｺｳｶﾞｸｲﾝ</t>
  </si>
  <si>
    <t xml:space="preserve">松蔭</t>
  </si>
  <si>
    <t xml:space="preserve">ｼｮｳｲﾝ</t>
  </si>
  <si>
    <t xml:space="preserve">神戸山手女子</t>
  </si>
  <si>
    <t xml:space="preserve">ｺｳﾍﾞﾔﾏﾃｼﾞｮｼ</t>
  </si>
  <si>
    <t xml:space="preserve">親和女子</t>
  </si>
  <si>
    <t xml:space="preserve">ｼﾝﾜｼﾞｮｼ</t>
  </si>
  <si>
    <t xml:space="preserve">滝川</t>
  </si>
  <si>
    <t xml:space="preserve">ﾀｷｶﾞﾜ</t>
  </si>
  <si>
    <t xml:space="preserve">啓明学院</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須磨学園夙川</t>
  </si>
  <si>
    <t xml:space="preserve">ｽﾏｶﾞｸｴﾝｼｭｸｶﾞﾜ</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ﾞﾏﾁｭｳ</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t>
  </si>
  <si>
    <t xml:space="preserve">ﾘｮｳｿｳ</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南</t>
  </si>
  <si>
    <t xml:space="preserve">ﾆｼﾜｷﾐﾅﾐ</t>
  </si>
  <si>
    <t xml:space="preserve">三木</t>
  </si>
  <si>
    <t xml:space="preserve">ﾐｷ</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姫路高丘</t>
  </si>
  <si>
    <t xml:space="preserve">ﾋﾒｼﾞﾀｶｵｶ</t>
  </si>
  <si>
    <t xml:space="preserve">大白書</t>
  </si>
  <si>
    <t xml:space="preserve">ﾀﾞｲﾊｸｼｮ</t>
  </si>
  <si>
    <t xml:space="preserve">東光</t>
  </si>
  <si>
    <t xml:space="preserve">ﾄｳｺｳ</t>
  </si>
  <si>
    <t xml:space="preserve">白鷺小中</t>
  </si>
  <si>
    <t xml:space="preserve">ﾊｸﾛｼｮｳﾁｭ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ﾁｭｳ</t>
  </si>
  <si>
    <t xml:space="preserve">神南</t>
  </si>
  <si>
    <t xml:space="preserve">ｼﾞﾝﾅﾝ</t>
  </si>
  <si>
    <t xml:space="preserve">神南中</t>
  </si>
  <si>
    <t xml:space="preserve">豊富小</t>
  </si>
  <si>
    <t xml:space="preserve">ﾄﾖﾄﾐ</t>
  </si>
  <si>
    <t xml:space="preserve">城山</t>
  </si>
  <si>
    <t xml:space="preserve">ｼﾛﾔﾏ</t>
  </si>
  <si>
    <t xml:space="preserve">花田</t>
  </si>
  <si>
    <t xml:space="preserve">ﾊﾅﾀﾞ</t>
  </si>
  <si>
    <t xml:space="preserve">四郷学院</t>
  </si>
  <si>
    <t xml:space="preserve">ｼｺﾞｳｶﾞｸｲﾝ</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福崎東</t>
  </si>
  <si>
    <t xml:space="preserve">ﾌｸｻｷﾋｶﾞｼ</t>
  </si>
  <si>
    <t xml:space="preserve">香寺</t>
  </si>
  <si>
    <t xml:space="preserve">ｺｳﾃﾞﾗ</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学院</t>
  </si>
  <si>
    <t xml:space="preserve">ｼﾞｭﾝｼﾝｶﾞｸｲﾝ</t>
  </si>
  <si>
    <t xml:space="preserve">東洋大姫路</t>
  </si>
  <si>
    <t xml:space="preserve">ﾄｳﾖｳﾀﾞｲﾋﾒｼﾞ</t>
  </si>
  <si>
    <t xml:space="preserve">林田</t>
  </si>
  <si>
    <t xml:space="preserve">ﾊﾔｼﾀﾞ</t>
  </si>
  <si>
    <t xml:space="preserve">夢前</t>
  </si>
  <si>
    <t xml:space="preserve">ﾕﾒｻｷ</t>
  </si>
  <si>
    <t xml:space="preserve">姫路東</t>
  </si>
  <si>
    <t xml:space="preserve">ﾋﾒｼﾞﾋｶﾞｼ</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県立大附属</t>
  </si>
  <si>
    <t xml:space="preserve">ｹﾝﾘﾂﾀﾞｲﾌｿﾞｸ</t>
  </si>
  <si>
    <t xml:space="preserve">龍野西</t>
  </si>
  <si>
    <t xml:space="preserve">ﾀﾂﾉﾆ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山崎南</t>
  </si>
  <si>
    <t xml:space="preserve">ﾔﾏｻｷﾐﾅﾐ</t>
  </si>
  <si>
    <t xml:space="preserve">一宮南</t>
  </si>
  <si>
    <t xml:space="preserve">ｲﾁﾉﾐﾔﾐﾅﾐ</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長坂</t>
  </si>
  <si>
    <t xml:space="preserve">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柳学園</t>
  </si>
  <si>
    <t xml:space="preserve">ﾔﾅｷﾞｶﾞｸｴﾝ</t>
  </si>
  <si>
    <t xml:space="preserve">三原</t>
  </si>
  <si>
    <t xml:space="preserve">ﾐﾊﾗ</t>
  </si>
  <si>
    <t xml:space="preserve">沼島</t>
  </si>
  <si>
    <t xml:space="preserve">ﾇｼﾏ</t>
  </si>
  <si>
    <t xml:space="preserve">南淡</t>
  </si>
  <si>
    <t xml:space="preserve">ﾅﾝﾀﾞﾝ</t>
  </si>
  <si>
    <t xml:space="preserve">北淡</t>
  </si>
  <si>
    <t xml:space="preserve">ﾎｸﾀﾞﾝ</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ﾐﾅﾄ</t>
  </si>
  <si>
    <t xml:space="preserve">城崎</t>
  </si>
  <si>
    <t xml:space="preserve">ｷﾉｻｷ</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養父</t>
  </si>
  <si>
    <t xml:space="preserve">ﾔﾌﾞ</t>
  </si>
  <si>
    <t xml:space="preserve">大屋</t>
  </si>
  <si>
    <t xml:space="preserve">ｵｵﾔ</t>
  </si>
  <si>
    <t xml:space="preserve">関宮</t>
  </si>
  <si>
    <t xml:space="preserve">ｾｷﾉﾐﾔ</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浜坂</t>
  </si>
  <si>
    <t xml:space="preserve">ﾊﾏｻｶ</t>
  </si>
  <si>
    <t xml:space="preserve">夢が丘</t>
  </si>
  <si>
    <t xml:space="preserve">ﾕﾒｶﾞｵｶ</t>
  </si>
  <si>
    <t xml:space="preserve">八鹿青渓</t>
  </si>
  <si>
    <t xml:space="preserve">ﾖｳｶｾｲｹｲ</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ＭＳ ゴシック"/>
      <family val="3"/>
      <charset val="128"/>
    </font>
    <font>
      <b val="true"/>
      <sz val="14"/>
      <color rgb="FFFF0000"/>
      <name val="Noto Sans"/>
      <family val="2"/>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sz val="14"/>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2"/>
      <name val="Noto Sans"/>
      <family val="2"/>
    </font>
    <font>
      <b val="true"/>
      <sz val="14"/>
      <name val="Noto Sans"/>
      <family val="2"/>
    </font>
    <font>
      <b val="true"/>
      <sz val="11"/>
      <name val="ＭＳ Ｐゴシック"/>
      <family val="3"/>
      <charset val="128"/>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4"/>
      <name val="ＭＳ ゴシック"/>
      <family val="3"/>
      <charset val="128"/>
    </font>
    <font>
      <sz val="10"/>
      <name val="Noto Sans"/>
      <family val="2"/>
    </font>
    <font>
      <sz val="10"/>
      <name val="ＭＳ ゴシック"/>
      <family val="3"/>
      <charset val="128"/>
    </font>
    <font>
      <sz val="12"/>
      <name val="Noto Sans"/>
      <family val="2"/>
    </font>
    <font>
      <b val="true"/>
      <sz val="10"/>
      <name val="Noto Sans"/>
      <family val="2"/>
    </font>
    <font>
      <sz val="6"/>
      <name val="ＭＳ ゴシック"/>
      <family val="3"/>
      <charset val="128"/>
    </font>
    <font>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hair"/>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5" fillId="5"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5" fontId="17"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true" hidden="false"/>
    </xf>
    <xf numFmtId="165" fontId="19" fillId="6" borderId="2"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false" indent="0" shrinkToFit="false"/>
      <protection locked="false" hidden="false"/>
    </xf>
    <xf numFmtId="167" fontId="20"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3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42"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true" hidden="false"/>
    </xf>
    <xf numFmtId="164" fontId="43" fillId="7" borderId="2" xfId="0" applyFont="true" applyBorder="true" applyAlignment="true" applyProtection="true">
      <alignment horizontal="center"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5" fillId="7" borderId="2"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false" indent="0" shrinkToFit="false"/>
      <protection locked="true" hidden="false"/>
    </xf>
    <xf numFmtId="164" fontId="46" fillId="3" borderId="16" xfId="0" applyFont="true" applyBorder="true" applyAlignment="true" applyProtection="true">
      <alignment horizontal="center" vertical="center" textRotation="0" wrapText="false" indent="0" shrinkToFit="false"/>
      <protection locked="true" hidden="false"/>
    </xf>
    <xf numFmtId="164" fontId="16" fillId="7" borderId="17" xfId="0" applyFont="true" applyBorder="true" applyAlignment="true" applyProtection="true">
      <alignment horizontal="center" vertical="center" textRotation="0" wrapText="true" indent="0" shrinkToFit="false"/>
      <protection locked="true" hidden="false"/>
    </xf>
    <xf numFmtId="164" fontId="16" fillId="7" borderId="18"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false" indent="0" shrinkToFit="false"/>
      <protection locked="true" hidden="false"/>
    </xf>
    <xf numFmtId="164" fontId="16" fillId="7" borderId="19" xfId="0" applyFont="true" applyBorder="true" applyAlignment="true" applyProtection="true">
      <alignment horizontal="center" vertical="center" textRotation="0" wrapText="tru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true" indent="0" shrinkToFit="false"/>
      <protection locked="true" hidden="false"/>
    </xf>
    <xf numFmtId="164" fontId="16" fillId="7" borderId="21" xfId="0" applyFont="true" applyBorder="true" applyAlignment="true" applyProtection="true">
      <alignment horizontal="center" vertical="center" textRotation="0" wrapText="false" indent="0" shrinkToFit="false"/>
      <protection locked="true" hidden="false"/>
    </xf>
    <xf numFmtId="164" fontId="16" fillId="7" borderId="20" xfId="0" applyFont="true" applyBorder="true" applyAlignment="true" applyProtection="true">
      <alignment horizontal="center"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false" indent="0" shrinkToFit="false"/>
      <protection locked="true" hidden="false"/>
    </xf>
    <xf numFmtId="164" fontId="48" fillId="4"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true" hidden="false"/>
    </xf>
    <xf numFmtId="165" fontId="48" fillId="0" borderId="23" xfId="0" applyFont="true" applyBorder="true" applyAlignment="true" applyProtection="true">
      <alignment horizontal="center" vertical="center" textRotation="0" wrapText="false" indent="0" shrinkToFit="true"/>
      <protection locked="true" hidden="false"/>
    </xf>
    <xf numFmtId="165" fontId="48" fillId="0" borderId="23" xfId="0" applyFont="true" applyBorder="true" applyAlignment="true" applyProtection="true">
      <alignment horizontal="center" vertical="center" textRotation="0" wrapText="false" indent="0" shrinkToFit="false"/>
      <protection locked="true" hidden="false"/>
    </xf>
    <xf numFmtId="165" fontId="48" fillId="0" borderId="24" xfId="0" applyFont="true" applyBorder="true" applyAlignment="true" applyProtection="true">
      <alignment horizontal="center" vertical="center" textRotation="0" wrapText="false" indent="0" shrinkToFit="false"/>
      <protection locked="true" hidden="false"/>
    </xf>
    <xf numFmtId="165" fontId="48" fillId="0" borderId="22" xfId="0" applyFont="true" applyBorder="true" applyAlignment="true" applyProtection="true">
      <alignment horizontal="center" vertical="center" textRotation="0" wrapText="false" indent="0" shrinkToFit="true"/>
      <protection locked="true" hidden="false"/>
    </xf>
    <xf numFmtId="167" fontId="48" fillId="0" borderId="23" xfId="0" applyFont="true" applyBorder="true" applyAlignment="true" applyProtection="true">
      <alignment horizontal="center" vertical="center" textRotation="0" wrapText="false" indent="0" shrinkToFit="false"/>
      <protection locked="true" hidden="false"/>
    </xf>
    <xf numFmtId="167" fontId="48" fillId="0" borderId="25"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true" indent="0" shrinkToFit="true"/>
      <protection locked="true" hidden="true"/>
    </xf>
    <xf numFmtId="167" fontId="48" fillId="0" borderId="24" xfId="0" applyFont="true" applyBorder="true" applyAlignment="true" applyProtection="true">
      <alignment horizontal="center" vertical="center" textRotation="0" wrapText="false" indent="0" shrinkToFit="false"/>
      <protection locked="true" hidden="false"/>
    </xf>
    <xf numFmtId="167" fontId="48" fillId="0" borderId="24" xfId="0" applyFont="true" applyBorder="true" applyAlignment="true" applyProtection="true">
      <alignment horizontal="center" vertical="center" textRotation="0" wrapText="true" indent="0" shrinkToFit="true"/>
      <protection locked="true" hidden="false"/>
    </xf>
    <xf numFmtId="165" fontId="48"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8" fillId="4"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center" vertical="center" textRotation="0" wrapText="false" indent="0" shrinkToFit="true"/>
      <protection locked="true" hidden="false"/>
    </xf>
    <xf numFmtId="165" fontId="48" fillId="0" borderId="28" xfId="0" applyFont="true" applyBorder="true" applyAlignment="true" applyProtection="true">
      <alignment horizontal="center" vertical="center" textRotation="0" wrapText="false" indent="0" shrinkToFit="false"/>
      <protection locked="true" hidden="false"/>
    </xf>
    <xf numFmtId="165" fontId="48" fillId="0" borderId="29" xfId="0" applyFont="true" applyBorder="true" applyAlignment="true" applyProtection="true">
      <alignment horizontal="center" vertical="center" textRotation="0" wrapText="false" indent="0" shrinkToFit="false"/>
      <protection locked="true" hidden="false"/>
    </xf>
    <xf numFmtId="165" fontId="48" fillId="0" borderId="27" xfId="0" applyFont="true" applyBorder="true" applyAlignment="true" applyProtection="true">
      <alignment horizontal="center" vertical="center" textRotation="0" wrapText="false" indent="0" shrinkToFit="true"/>
      <protection locked="true" hidden="false"/>
    </xf>
    <xf numFmtId="167" fontId="48" fillId="0" borderId="28"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center" vertical="center" textRotation="0" wrapText="false" indent="0" shrinkToFit="false"/>
      <protection locked="true" hidden="false"/>
    </xf>
    <xf numFmtId="167" fontId="48" fillId="0" borderId="29" xfId="0" applyFont="true" applyBorder="true" applyAlignment="true" applyProtection="true">
      <alignment horizontal="center" vertical="center" textRotation="0" wrapText="true" indent="0" shrinkToFit="true"/>
      <protection locked="true" hidden="false"/>
    </xf>
    <xf numFmtId="167" fontId="48" fillId="0" borderId="29" xfId="0" applyFont="true" applyBorder="true" applyAlignment="true" applyProtection="true">
      <alignment horizontal="center" vertical="center" textRotation="0" wrapText="false" indent="0" shrinkToFit="false"/>
      <protection locked="true" hidden="false"/>
    </xf>
    <xf numFmtId="167" fontId="48" fillId="7" borderId="31" xfId="0" applyFont="true" applyBorder="true" applyAlignment="true" applyProtection="true">
      <alignment horizontal="center" vertical="center" textRotation="0" wrapText="false" indent="0" shrinkToFit="false"/>
      <protection locked="true" hidden="false"/>
    </xf>
    <xf numFmtId="164" fontId="48" fillId="4" borderId="32" xfId="0" applyFont="true" applyBorder="true" applyAlignment="true" applyProtection="true">
      <alignment horizontal="center" vertical="center" textRotation="0" wrapText="false" indent="0" shrinkToFit="false"/>
      <protection locked="true" hidden="false"/>
    </xf>
    <xf numFmtId="176" fontId="48" fillId="0" borderId="33" xfId="0" applyFont="true" applyBorder="true" applyAlignment="true" applyProtection="true">
      <alignment horizontal="center" vertical="center" textRotation="0" wrapText="false" indent="0" shrinkToFit="false"/>
      <protection locked="true" hidden="false"/>
    </xf>
    <xf numFmtId="165" fontId="48" fillId="0" borderId="33" xfId="0" applyFont="true" applyBorder="true" applyAlignment="true" applyProtection="true">
      <alignment horizontal="center" vertical="center" textRotation="0" wrapText="false" indent="0" shrinkToFit="true"/>
      <protection locked="true" hidden="false"/>
    </xf>
    <xf numFmtId="165" fontId="48" fillId="0" borderId="33" xfId="0" applyFont="true" applyBorder="true" applyAlignment="true" applyProtection="true">
      <alignment horizontal="center" vertical="center" textRotation="0" wrapText="false" indent="0" shrinkToFit="false"/>
      <protection locked="true" hidden="false"/>
    </xf>
    <xf numFmtId="165" fontId="48" fillId="0" borderId="34"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center" vertical="center" textRotation="0" wrapText="false" indent="0" shrinkToFit="true"/>
      <protection locked="true" hidden="false"/>
    </xf>
    <xf numFmtId="167" fontId="48" fillId="0" borderId="33" xfId="0" applyFont="true" applyBorder="true" applyAlignment="true" applyProtection="true">
      <alignment horizontal="center" vertical="center" textRotation="0" wrapText="false" indent="0" shrinkToFit="false"/>
      <protection locked="true" hidden="false"/>
    </xf>
    <xf numFmtId="167" fontId="48" fillId="0" borderId="35"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true"/>
      <protection locked="true" hidden="false"/>
    </xf>
    <xf numFmtId="167" fontId="48" fillId="0" borderId="34" xfId="0" applyFont="true" applyBorder="true" applyAlignment="true" applyProtection="true">
      <alignment horizontal="center" vertical="center" textRotation="0" wrapText="false" indent="0" shrinkToFit="false"/>
      <protection locked="true" hidden="false"/>
    </xf>
    <xf numFmtId="167" fontId="48" fillId="7" borderId="36" xfId="0" applyFont="true" applyBorder="true" applyAlignment="true" applyProtection="true">
      <alignment horizontal="center"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48" fillId="0" borderId="10" xfId="0" applyFont="true" applyBorder="true" applyAlignment="true" applyProtection="true">
      <alignment horizontal="center" vertical="center" textRotation="0" wrapText="false" indent="0" shrinkToFit="true"/>
      <protection locked="true" hidden="false"/>
    </xf>
    <xf numFmtId="167" fontId="48" fillId="0" borderId="10" xfId="0" applyFont="true" applyBorder="true" applyAlignment="true" applyProtection="true">
      <alignment horizontal="center" vertical="center" textRotation="0" wrapText="false" indent="0" shrinkToFit="false"/>
      <protection locked="true" hidden="false"/>
    </xf>
    <xf numFmtId="167" fontId="48" fillId="7" borderId="10" xfId="0" applyFont="true" applyBorder="true" applyAlignment="true" applyProtection="true">
      <alignment horizontal="center" vertical="center" textRotation="0" wrapText="false" indent="0" shrinkToFit="false"/>
      <protection locked="true" hidden="false"/>
    </xf>
    <xf numFmtId="164" fontId="48" fillId="7"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true"/>
      <protection locked="true" hidden="false"/>
    </xf>
    <xf numFmtId="167" fontId="48" fillId="0" borderId="0" xfId="0" applyFont="true" applyBorder="true" applyAlignment="true" applyProtection="true">
      <alignment horizontal="center" vertical="center" textRotation="0" wrapText="false" indent="0" shrinkToFit="false"/>
      <protection locked="true" hidden="false"/>
    </xf>
    <xf numFmtId="167" fontId="48" fillId="7" borderId="0" xfId="0" applyFont="true" applyBorder="true" applyAlignment="true" applyProtection="true">
      <alignment horizontal="center" vertical="center" textRotation="0" wrapText="false" indent="0" shrinkToFit="false"/>
      <protection locked="true" hidden="false"/>
    </xf>
    <xf numFmtId="164" fontId="38" fillId="9" borderId="2" xfId="0" applyFont="true" applyBorder="true" applyAlignment="true" applyProtection="tru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25" fillId="9" borderId="2" xfId="0" applyFont="true" applyBorder="true" applyAlignment="true" applyProtection="true">
      <alignment horizontal="center" vertical="center" textRotation="0" wrapText="true" indent="0" shrinkToFit="false"/>
      <protection locked="true" hidden="false"/>
    </xf>
    <xf numFmtId="164" fontId="43" fillId="9" borderId="2" xfId="0" applyFont="true" applyBorder="true" applyAlignment="true" applyProtection="true">
      <alignment horizontal="center" vertical="center" textRotation="0" wrapText="false" indent="0" shrinkToFit="false"/>
      <protection locked="true" hidden="false"/>
    </xf>
    <xf numFmtId="164" fontId="16"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5" fillId="9" borderId="2" xfId="0" applyFont="true" applyBorder="true" applyAlignment="true" applyProtection="true">
      <alignment horizontal="center" vertical="center" textRotation="0" wrapText="false" indent="0" shrinkToFit="false"/>
      <protection locked="true" hidden="false"/>
    </xf>
    <xf numFmtId="164" fontId="16" fillId="9" borderId="5" xfId="0" applyFont="true" applyBorder="true" applyAlignment="true" applyProtection="true">
      <alignment horizontal="center" vertical="center" textRotation="0" wrapText="false" indent="0" shrinkToFit="false"/>
      <protection locked="true" hidden="false"/>
    </xf>
    <xf numFmtId="164" fontId="16" fillId="9" borderId="15"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false" indent="0" shrinkToFit="false"/>
      <protection locked="true" hidden="false"/>
    </xf>
    <xf numFmtId="164" fontId="16" fillId="9" borderId="17" xfId="0" applyFont="true" applyBorder="true" applyAlignment="true" applyProtection="true">
      <alignment horizontal="center" vertical="center" textRotation="0" wrapText="true" indent="0" shrinkToFit="false"/>
      <protection locked="true" hidden="false"/>
    </xf>
    <xf numFmtId="164" fontId="16" fillId="9" borderId="18"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false" indent="0" shrinkToFit="false"/>
      <protection locked="true" hidden="false"/>
    </xf>
    <xf numFmtId="164" fontId="16" fillId="9" borderId="19" xfId="0" applyFont="true" applyBorder="true" applyAlignment="true" applyProtection="true">
      <alignment horizontal="center" vertical="center" textRotation="0" wrapText="true" indent="0" shrinkToFit="false"/>
      <protection locked="true" hidden="false"/>
    </xf>
    <xf numFmtId="164" fontId="47" fillId="9" borderId="20"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true" indent="0" shrinkToFit="false"/>
      <protection locked="true" hidden="false"/>
    </xf>
    <xf numFmtId="164" fontId="16" fillId="9" borderId="21" xfId="0" applyFont="true" applyBorder="true" applyAlignment="true" applyProtection="true">
      <alignment horizontal="center"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false" indent="0" shrinkToFit="false"/>
      <protection locked="true" hidden="false"/>
    </xf>
    <xf numFmtId="164" fontId="16" fillId="9" borderId="6" xfId="0" applyFont="true" applyBorder="true" applyAlignment="true" applyProtection="true">
      <alignment horizontal="center" vertical="center" textRotation="0" wrapText="false" indent="0" shrinkToFit="false"/>
      <protection locked="true" hidden="false"/>
    </xf>
    <xf numFmtId="164" fontId="48" fillId="8" borderId="22" xfId="0" applyFont="true" applyBorder="true" applyAlignment="true" applyProtection="true">
      <alignment horizontal="center" vertical="center" textRotation="0" wrapText="false" indent="0" shrinkToFit="false"/>
      <protection locked="true" hidden="false"/>
    </xf>
    <xf numFmtId="176" fontId="48" fillId="0" borderId="23" xfId="0" applyFont="true" applyBorder="true" applyAlignment="true" applyProtection="true">
      <alignment horizontal="center" vertical="center" textRotation="0" wrapText="false" indent="0" shrinkToFit="false"/>
      <protection locked="false" hidden="false"/>
    </xf>
    <xf numFmtId="165" fontId="48" fillId="0" borderId="23" xfId="0" applyFont="true" applyBorder="true" applyAlignment="true" applyProtection="true">
      <alignment horizontal="center" vertical="center" textRotation="0" wrapText="false" indent="0" shrinkToFit="true"/>
      <protection locked="false" hidden="false"/>
    </xf>
    <xf numFmtId="165" fontId="48" fillId="0" borderId="23" xfId="0" applyFont="true" applyBorder="true" applyAlignment="true" applyProtection="true">
      <alignment horizontal="center" vertical="center" textRotation="0" wrapText="false" indent="0" shrinkToFit="false"/>
      <protection locked="false" hidden="false"/>
    </xf>
    <xf numFmtId="165" fontId="48" fillId="0" borderId="24" xfId="0" applyFont="true" applyBorder="true" applyAlignment="true" applyProtection="true">
      <alignment horizontal="center" vertical="center" textRotation="0" wrapText="false" indent="0" shrinkToFit="false"/>
      <protection locked="false" hidden="false"/>
    </xf>
    <xf numFmtId="167" fontId="48" fillId="0" borderId="24" xfId="0" applyFont="true" applyBorder="true" applyAlignment="true" applyProtection="true">
      <alignment horizontal="center" vertical="center" textRotation="0" wrapText="true" indent="0" shrinkToFit="false"/>
      <protection locked="true" hidden="false"/>
    </xf>
    <xf numFmtId="165" fontId="48" fillId="9" borderId="26" xfId="0" applyFont="true" applyBorder="true" applyAlignment="true" applyProtection="true">
      <alignment horizontal="center" vertical="center" textRotation="0" wrapText="false" indent="0" shrinkToFit="false"/>
      <protection locked="true" hidden="false"/>
    </xf>
    <xf numFmtId="164" fontId="48" fillId="8" borderId="27" xfId="0" applyFont="true" applyBorder="true" applyAlignment="true" applyProtection="true">
      <alignment horizontal="center" vertical="center" textRotation="0" wrapText="false" indent="0" shrinkToFit="false"/>
      <protection locked="true" hidden="false"/>
    </xf>
    <xf numFmtId="176" fontId="48" fillId="0" borderId="28" xfId="0" applyFont="true" applyBorder="true" applyAlignment="true" applyProtection="true">
      <alignment horizontal="center" vertical="center" textRotation="0" wrapText="false" indent="0" shrinkToFit="false"/>
      <protection locked="false" hidden="false"/>
    </xf>
    <xf numFmtId="165" fontId="48" fillId="0" borderId="28" xfId="0" applyFont="true" applyBorder="true" applyAlignment="true" applyProtection="true">
      <alignment horizontal="center" vertical="center" textRotation="0" wrapText="false" indent="0" shrinkToFit="true"/>
      <protection locked="false" hidden="false"/>
    </xf>
    <xf numFmtId="165" fontId="48" fillId="0" borderId="28" xfId="0" applyFont="true" applyBorder="true" applyAlignment="true" applyProtection="true">
      <alignment horizontal="center" vertical="center" textRotation="0" wrapText="false" indent="0" shrinkToFit="false"/>
      <protection locked="false" hidden="false"/>
    </xf>
    <xf numFmtId="165" fontId="48" fillId="0" borderId="29" xfId="0" applyFont="true" applyBorder="true" applyAlignment="true" applyProtection="true">
      <alignment horizontal="center" vertical="center" textRotation="0" wrapText="false" indent="0" shrinkToFit="false"/>
      <protection locked="false" hidden="false"/>
    </xf>
    <xf numFmtId="167" fontId="48" fillId="0" borderId="29" xfId="0" applyFont="true" applyBorder="true" applyAlignment="true" applyProtection="true">
      <alignment horizontal="center" vertical="center" textRotation="0" wrapText="true" indent="0" shrinkToFit="false"/>
      <protection locked="true" hidden="false"/>
    </xf>
    <xf numFmtId="167" fontId="48" fillId="9" borderId="31" xfId="0" applyFont="true" applyBorder="true" applyAlignment="true" applyProtection="true">
      <alignment horizontal="center" vertical="center" textRotation="0" wrapText="false" indent="0" shrinkToFit="false"/>
      <protection locked="true" hidden="false"/>
    </xf>
    <xf numFmtId="164" fontId="48" fillId="8" borderId="32" xfId="0" applyFont="true" applyBorder="true" applyAlignment="true" applyProtection="true">
      <alignment horizontal="center" vertical="center" textRotation="0" wrapText="false" indent="0" shrinkToFit="false"/>
      <protection locked="true" hidden="false"/>
    </xf>
    <xf numFmtId="167" fontId="48" fillId="0" borderId="34" xfId="0" applyFont="true" applyBorder="true" applyAlignment="true" applyProtection="true">
      <alignment horizontal="center" vertical="center" textRotation="0" wrapText="true" indent="0" shrinkToFit="false"/>
      <protection locked="true" hidden="false"/>
    </xf>
    <xf numFmtId="167" fontId="48" fillId="9" borderId="36" xfId="0" applyFont="true" applyBorder="true" applyAlignment="true" applyProtection="true">
      <alignment horizontal="center" vertical="center" textRotation="0" wrapText="false" indent="0" shrinkToFit="false"/>
      <protection locked="true" hidden="false"/>
    </xf>
    <xf numFmtId="164" fontId="48" fillId="9"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7" fontId="48" fillId="9" borderId="10" xfId="0" applyFont="true" applyBorder="true" applyAlignment="true" applyProtection="true">
      <alignment horizontal="center" vertical="center" textRotation="0" wrapText="false" indent="0" shrinkToFit="false"/>
      <protection locked="true" hidden="false"/>
    </xf>
    <xf numFmtId="164" fontId="48" fillId="9"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7" fontId="48" fillId="9" borderId="0"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true" indent="0" shrinkToFit="false"/>
      <protection locked="true" hidden="false"/>
    </xf>
    <xf numFmtId="164" fontId="54"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distributed" vertical="center" textRotation="0" wrapText="tru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4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5" fontId="4" fillId="11"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5" fontId="4" fillId="10" borderId="4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4" fillId="0" borderId="49"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6" fillId="2" borderId="2" xfId="0" applyFont="true" applyBorder="true" applyAlignment="true" applyProtection="false">
      <alignment horizontal="distributed"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6" fillId="12" borderId="50" xfId="0" applyFont="true" applyBorder="true" applyAlignment="true" applyProtection="false">
      <alignment horizontal="center" vertical="center" textRotation="0" wrapText="false" indent="0" shrinkToFit="false"/>
      <protection locked="true" hidden="false"/>
    </xf>
    <xf numFmtId="164" fontId="16" fillId="12" borderId="13" xfId="0" applyFont="true" applyBorder="true" applyAlignment="true" applyProtection="false">
      <alignment horizontal="center" vertical="center" textRotation="0" wrapText="false" indent="0" shrinkToFit="false"/>
      <protection locked="true" hidden="false"/>
    </xf>
    <xf numFmtId="164" fontId="16" fillId="12" borderId="37"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9" borderId="5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false" indent="0" shrinkToFit="false"/>
      <protection locked="true" hidden="false"/>
    </xf>
    <xf numFmtId="164" fontId="16" fillId="9" borderId="37"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61840</xdr:colOff>
          <xdr:row>32</xdr:row>
          <xdr:rowOff>63360</xdr:rowOff>
        </xdr:from>
        <xdr:to>
          <xdr:col>5</xdr:col>
          <xdr:colOff>54000</xdr:colOff>
          <xdr:row>35</xdr:row>
          <xdr:rowOff>14904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42</xdr:row>
      <xdr:rowOff>114480</xdr:rowOff>
    </xdr:from>
    <xdr:to>
      <xdr:col>0</xdr:col>
      <xdr:colOff>7572600</xdr:colOff>
      <xdr:row>155</xdr:row>
      <xdr:rowOff>312480</xdr:rowOff>
    </xdr:to>
    <xdr:pic>
      <xdr:nvPicPr>
        <xdr:cNvPr id="2" name="図 5" descr=""/>
        <xdr:cNvPicPr/>
      </xdr:nvPicPr>
      <xdr:blipFill>
        <a:blip r:embed="rId1"/>
        <a:srcRect l="0" t="554" r="2748" b="15252"/>
        <a:stretch/>
      </xdr:blipFill>
      <xdr:spPr>
        <a:xfrm>
          <a:off x="40680" y="33760440"/>
          <a:ext cx="7531920" cy="3188880"/>
        </a:xfrm>
        <a:prstGeom prst="rect">
          <a:avLst/>
        </a:prstGeom>
        <a:ln w="0">
          <a:noFill/>
        </a:ln>
      </xdr:spPr>
    </xdr:pic>
    <xdr:clientData/>
  </xdr:twoCellAnchor>
  <xdr:twoCellAnchor editAs="oneCell">
    <xdr:from>
      <xdr:col>0</xdr:col>
      <xdr:colOff>122040</xdr:colOff>
      <xdr:row>126</xdr:row>
      <xdr:rowOff>122400</xdr:rowOff>
    </xdr:from>
    <xdr:to>
      <xdr:col>0</xdr:col>
      <xdr:colOff>7141320</xdr:colOff>
      <xdr:row>138</xdr:row>
      <xdr:rowOff>247680</xdr:rowOff>
    </xdr:to>
    <xdr:pic>
      <xdr:nvPicPr>
        <xdr:cNvPr id="3" name="図 4" descr=""/>
        <xdr:cNvPicPr/>
      </xdr:nvPicPr>
      <xdr:blipFill>
        <a:blip r:embed="rId2"/>
        <a:srcRect l="0" t="10" r="0" b="39274"/>
        <a:stretch/>
      </xdr:blipFill>
      <xdr:spPr>
        <a:xfrm>
          <a:off x="122040" y="30034800"/>
          <a:ext cx="7019280" cy="2868480"/>
        </a:xfrm>
        <a:prstGeom prst="rect">
          <a:avLst/>
        </a:prstGeom>
        <a:ln w="0">
          <a:noFill/>
        </a:ln>
      </xdr:spPr>
    </xdr:pic>
    <xdr:clientData/>
  </xdr:twoCellAnchor>
  <xdr:twoCellAnchor editAs="oneCell">
    <xdr:from>
      <xdr:col>0</xdr:col>
      <xdr:colOff>3965400</xdr:colOff>
      <xdr:row>165</xdr:row>
      <xdr:rowOff>45720</xdr:rowOff>
    </xdr:from>
    <xdr:to>
      <xdr:col>0</xdr:col>
      <xdr:colOff>5985000</xdr:colOff>
      <xdr:row>170</xdr:row>
      <xdr:rowOff>174960</xdr:rowOff>
    </xdr:to>
    <xdr:pic>
      <xdr:nvPicPr>
        <xdr:cNvPr id="4" name="Picture 4" descr=""/>
        <xdr:cNvPicPr/>
      </xdr:nvPicPr>
      <xdr:blipFill>
        <a:blip r:embed="rId3"/>
        <a:stretch/>
      </xdr:blipFill>
      <xdr:spPr>
        <a:xfrm>
          <a:off x="3965400" y="38921040"/>
          <a:ext cx="2019600" cy="1272240"/>
        </a:xfrm>
        <a:prstGeom prst="rect">
          <a:avLst/>
        </a:prstGeom>
        <a:ln w="0">
          <a:noFill/>
        </a:ln>
      </xdr:spPr>
    </xdr:pic>
    <xdr:clientData/>
  </xdr:twoCellAnchor>
  <xdr:twoCellAnchor editAs="oneCell">
    <xdr:from>
      <xdr:col>0</xdr:col>
      <xdr:colOff>447840</xdr:colOff>
      <xdr:row>231</xdr:row>
      <xdr:rowOff>106200</xdr:rowOff>
    </xdr:from>
    <xdr:to>
      <xdr:col>0</xdr:col>
      <xdr:colOff>3639960</xdr:colOff>
      <xdr:row>238</xdr:row>
      <xdr:rowOff>198000</xdr:rowOff>
    </xdr:to>
    <xdr:pic>
      <xdr:nvPicPr>
        <xdr:cNvPr id="5" name="Picture 9" descr=""/>
        <xdr:cNvPicPr/>
      </xdr:nvPicPr>
      <xdr:blipFill>
        <a:blip r:embed="rId4"/>
        <a:stretch/>
      </xdr:blipFill>
      <xdr:spPr>
        <a:xfrm>
          <a:off x="447840" y="54269280"/>
          <a:ext cx="3192120" cy="1692000"/>
        </a:xfrm>
        <a:prstGeom prst="rect">
          <a:avLst/>
        </a:prstGeom>
        <a:ln w="0">
          <a:noFill/>
        </a:ln>
      </xdr:spPr>
    </xdr:pic>
    <xdr:clientData/>
  </xdr:twoCellAnchor>
  <xdr:twoCellAnchor editAs="oneCell">
    <xdr:from>
      <xdr:col>0</xdr:col>
      <xdr:colOff>114120</xdr:colOff>
      <xdr:row>54</xdr:row>
      <xdr:rowOff>15120</xdr:rowOff>
    </xdr:from>
    <xdr:to>
      <xdr:col>0</xdr:col>
      <xdr:colOff>6367680</xdr:colOff>
      <xdr:row>61</xdr:row>
      <xdr:rowOff>122040</xdr:rowOff>
    </xdr:to>
    <xdr:pic>
      <xdr:nvPicPr>
        <xdr:cNvPr id="6" name="Picture 10" descr=""/>
        <xdr:cNvPicPr/>
      </xdr:nvPicPr>
      <xdr:blipFill>
        <a:blip r:embed="rId5"/>
        <a:srcRect l="0" t="0" r="0" b="63893"/>
        <a:stretch/>
      </xdr:blipFill>
      <xdr:spPr>
        <a:xfrm>
          <a:off x="114120" y="12931200"/>
          <a:ext cx="6253560" cy="1707120"/>
        </a:xfrm>
        <a:prstGeom prst="rect">
          <a:avLst/>
        </a:prstGeom>
        <a:ln w="0">
          <a:noFill/>
        </a:ln>
      </xdr:spPr>
    </xdr:pic>
    <xdr:clientData/>
  </xdr:twoCellAnchor>
  <xdr:twoCellAnchor editAs="oneCell">
    <xdr:from>
      <xdr:col>0</xdr:col>
      <xdr:colOff>0</xdr:colOff>
      <xdr:row>174</xdr:row>
      <xdr:rowOff>8280</xdr:rowOff>
    </xdr:from>
    <xdr:to>
      <xdr:col>0</xdr:col>
      <xdr:colOff>3843360</xdr:colOff>
      <xdr:row>181</xdr:row>
      <xdr:rowOff>228600</xdr:rowOff>
    </xdr:to>
    <xdr:pic>
      <xdr:nvPicPr>
        <xdr:cNvPr id="7" name="Picture 11" descr=""/>
        <xdr:cNvPicPr/>
      </xdr:nvPicPr>
      <xdr:blipFill>
        <a:blip r:embed="rId6"/>
        <a:stretch/>
      </xdr:blipFill>
      <xdr:spPr>
        <a:xfrm>
          <a:off x="0" y="41093280"/>
          <a:ext cx="3843360" cy="1820520"/>
        </a:xfrm>
        <a:prstGeom prst="rect">
          <a:avLst/>
        </a:prstGeom>
        <a:ln w="0">
          <a:noFill/>
        </a:ln>
      </xdr:spPr>
    </xdr:pic>
    <xdr:clientData/>
  </xdr:twoCellAnchor>
  <xdr:twoCellAnchor editAs="oneCell">
    <xdr:from>
      <xdr:col>0</xdr:col>
      <xdr:colOff>0</xdr:colOff>
      <xdr:row>184</xdr:row>
      <xdr:rowOff>38520</xdr:rowOff>
    </xdr:from>
    <xdr:to>
      <xdr:col>0</xdr:col>
      <xdr:colOff>2516040</xdr:colOff>
      <xdr:row>191</xdr:row>
      <xdr:rowOff>129600</xdr:rowOff>
    </xdr:to>
    <xdr:pic>
      <xdr:nvPicPr>
        <xdr:cNvPr id="8" name="Picture 12" descr=""/>
        <xdr:cNvPicPr/>
      </xdr:nvPicPr>
      <xdr:blipFill>
        <a:blip r:embed="rId7"/>
        <a:stretch/>
      </xdr:blipFill>
      <xdr:spPr>
        <a:xfrm>
          <a:off x="0" y="43409520"/>
          <a:ext cx="2516040" cy="1691280"/>
        </a:xfrm>
        <a:prstGeom prst="rect">
          <a:avLst/>
        </a:prstGeom>
        <a:ln w="0">
          <a:noFill/>
        </a:ln>
      </xdr:spPr>
    </xdr:pic>
    <xdr:clientData/>
  </xdr:twoCellAnchor>
  <xdr:twoCellAnchor editAs="oneCell">
    <xdr:from>
      <xdr:col>0</xdr:col>
      <xdr:colOff>2638080</xdr:colOff>
      <xdr:row>184</xdr:row>
      <xdr:rowOff>30600</xdr:rowOff>
    </xdr:from>
    <xdr:to>
      <xdr:col>0</xdr:col>
      <xdr:colOff>5154480</xdr:colOff>
      <xdr:row>191</xdr:row>
      <xdr:rowOff>122400</xdr:rowOff>
    </xdr:to>
    <xdr:pic>
      <xdr:nvPicPr>
        <xdr:cNvPr id="9" name="Picture 13" descr=""/>
        <xdr:cNvPicPr/>
      </xdr:nvPicPr>
      <xdr:blipFill>
        <a:blip r:embed="rId8"/>
        <a:stretch/>
      </xdr:blipFill>
      <xdr:spPr>
        <a:xfrm>
          <a:off x="2638080" y="43401600"/>
          <a:ext cx="2516400" cy="1692000"/>
        </a:xfrm>
        <a:prstGeom prst="rect">
          <a:avLst/>
        </a:prstGeom>
        <a:ln w="0">
          <a:noFill/>
        </a:ln>
      </xdr:spPr>
    </xdr:pic>
    <xdr:clientData/>
  </xdr:twoCellAnchor>
  <xdr:twoCellAnchor editAs="oneCell">
    <xdr:from>
      <xdr:col>0</xdr:col>
      <xdr:colOff>2532240</xdr:colOff>
      <xdr:row>56</xdr:row>
      <xdr:rowOff>75240</xdr:rowOff>
    </xdr:from>
    <xdr:to>
      <xdr:col>0</xdr:col>
      <xdr:colOff>2980080</xdr:colOff>
      <xdr:row>64</xdr:row>
      <xdr:rowOff>144000</xdr:rowOff>
    </xdr:to>
    <xdr:sp>
      <xdr:nvSpPr>
        <xdr:cNvPr id="10" name="Line 20"/>
        <xdr:cNvSpPr/>
      </xdr:nvSpPr>
      <xdr:spPr>
        <a:xfrm flipH="1" flipV="1">
          <a:off x="2532240" y="13448520"/>
          <a:ext cx="447840" cy="18975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808960</xdr:colOff>
      <xdr:row>97</xdr:row>
      <xdr:rowOff>35280</xdr:rowOff>
    </xdr:from>
    <xdr:to>
      <xdr:col>0</xdr:col>
      <xdr:colOff>5989680</xdr:colOff>
      <xdr:row>98</xdr:row>
      <xdr:rowOff>109080</xdr:rowOff>
    </xdr:to>
    <xdr:sp>
      <xdr:nvSpPr>
        <xdr:cNvPr id="11" name="Oval 24"/>
        <xdr:cNvSpPr/>
      </xdr:nvSpPr>
      <xdr:spPr>
        <a:xfrm>
          <a:off x="5808960" y="2305908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5801040</xdr:colOff>
      <xdr:row>100</xdr:row>
      <xdr:rowOff>210240</xdr:rowOff>
    </xdr:from>
    <xdr:to>
      <xdr:col>0</xdr:col>
      <xdr:colOff>5981760</xdr:colOff>
      <xdr:row>102</xdr:row>
      <xdr:rowOff>55440</xdr:rowOff>
    </xdr:to>
    <xdr:sp>
      <xdr:nvSpPr>
        <xdr:cNvPr id="12" name="Oval 25"/>
        <xdr:cNvSpPr/>
      </xdr:nvSpPr>
      <xdr:spPr>
        <a:xfrm>
          <a:off x="5801040" y="2391984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5801040</xdr:colOff>
      <xdr:row>102</xdr:row>
      <xdr:rowOff>119160</xdr:rowOff>
    </xdr:from>
    <xdr:to>
      <xdr:col>0</xdr:col>
      <xdr:colOff>5981760</xdr:colOff>
      <xdr:row>103</xdr:row>
      <xdr:rowOff>192960</xdr:rowOff>
    </xdr:to>
    <xdr:sp>
      <xdr:nvSpPr>
        <xdr:cNvPr id="13" name="Oval 26"/>
        <xdr:cNvSpPr/>
      </xdr:nvSpPr>
      <xdr:spPr>
        <a:xfrm>
          <a:off x="5801040" y="2428596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2174040</xdr:colOff>
      <xdr:row>123</xdr:row>
      <xdr:rowOff>75960</xdr:rowOff>
    </xdr:from>
    <xdr:to>
      <xdr:col>0</xdr:col>
      <xdr:colOff>2499840</xdr:colOff>
      <xdr:row>124</xdr:row>
      <xdr:rowOff>7920</xdr:rowOff>
    </xdr:to>
    <xdr:sp>
      <xdr:nvSpPr>
        <xdr:cNvPr id="14" name="Oval 27"/>
        <xdr:cNvSpPr/>
      </xdr:nvSpPr>
      <xdr:spPr>
        <a:xfrm>
          <a:off x="2174040" y="29149920"/>
          <a:ext cx="325800" cy="31320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1026000</xdr:colOff>
      <xdr:row>171</xdr:row>
      <xdr:rowOff>53640</xdr:rowOff>
    </xdr:from>
    <xdr:to>
      <xdr:col>0</xdr:col>
      <xdr:colOff>1384200</xdr:colOff>
      <xdr:row>172</xdr:row>
      <xdr:rowOff>15480</xdr:rowOff>
    </xdr:to>
    <xdr:sp>
      <xdr:nvSpPr>
        <xdr:cNvPr id="15" name="Oval 34"/>
        <xdr:cNvSpPr/>
      </xdr:nvSpPr>
      <xdr:spPr>
        <a:xfrm>
          <a:off x="1026000" y="40300560"/>
          <a:ext cx="358200" cy="34272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1913400</xdr:colOff>
      <xdr:row>219</xdr:row>
      <xdr:rowOff>15480</xdr:rowOff>
    </xdr:from>
    <xdr:to>
      <xdr:col>0</xdr:col>
      <xdr:colOff>2255400</xdr:colOff>
      <xdr:row>220</xdr:row>
      <xdr:rowOff>75960</xdr:rowOff>
    </xdr:to>
    <xdr:sp>
      <xdr:nvSpPr>
        <xdr:cNvPr id="16" name="Oval 35"/>
        <xdr:cNvSpPr/>
      </xdr:nvSpPr>
      <xdr:spPr>
        <a:xfrm>
          <a:off x="1913400" y="51378120"/>
          <a:ext cx="342000" cy="34632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286640</xdr:colOff>
      <xdr:row>233</xdr:row>
      <xdr:rowOff>68760</xdr:rowOff>
    </xdr:from>
    <xdr:to>
      <xdr:col>0</xdr:col>
      <xdr:colOff>2516040</xdr:colOff>
      <xdr:row>235</xdr:row>
      <xdr:rowOff>152640</xdr:rowOff>
    </xdr:to>
    <xdr:sp>
      <xdr:nvSpPr>
        <xdr:cNvPr id="17" name="Oval 36"/>
        <xdr:cNvSpPr/>
      </xdr:nvSpPr>
      <xdr:spPr>
        <a:xfrm>
          <a:off x="1286640" y="54689040"/>
          <a:ext cx="1229400" cy="5410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40160</xdr:colOff>
      <xdr:row>232</xdr:row>
      <xdr:rowOff>122040</xdr:rowOff>
    </xdr:from>
    <xdr:to>
      <xdr:col>0</xdr:col>
      <xdr:colOff>4054680</xdr:colOff>
      <xdr:row>233</xdr:row>
      <xdr:rowOff>190080</xdr:rowOff>
    </xdr:to>
    <xdr:sp>
      <xdr:nvSpPr>
        <xdr:cNvPr id="18" name="Line 37"/>
        <xdr:cNvSpPr/>
      </xdr:nvSpPr>
      <xdr:spPr>
        <a:xfrm flipH="1">
          <a:off x="2540160" y="54513720"/>
          <a:ext cx="1514520" cy="2966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38600</xdr:colOff>
      <xdr:row>292</xdr:row>
      <xdr:rowOff>174960</xdr:rowOff>
    </xdr:from>
    <xdr:to>
      <xdr:col>0</xdr:col>
      <xdr:colOff>7695000</xdr:colOff>
      <xdr:row>297</xdr:row>
      <xdr:rowOff>106200</xdr:rowOff>
    </xdr:to>
    <xdr:sp>
      <xdr:nvSpPr>
        <xdr:cNvPr id="19" name="AutoShape 41"/>
        <xdr:cNvSpPr/>
      </xdr:nvSpPr>
      <xdr:spPr>
        <a:xfrm>
          <a:off x="138600" y="69760800"/>
          <a:ext cx="7556400" cy="107424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328840</xdr:colOff>
      <xdr:row>203</xdr:row>
      <xdr:rowOff>122400</xdr:rowOff>
    </xdr:from>
    <xdr:to>
      <xdr:col>0</xdr:col>
      <xdr:colOff>2817360</xdr:colOff>
      <xdr:row>215</xdr:row>
      <xdr:rowOff>38160</xdr:rowOff>
    </xdr:to>
    <xdr:sp>
      <xdr:nvSpPr>
        <xdr:cNvPr id="20" name="Oval 22"/>
        <xdr:cNvSpPr/>
      </xdr:nvSpPr>
      <xdr:spPr>
        <a:xfrm>
          <a:off x="2328840" y="47760840"/>
          <a:ext cx="488520" cy="2658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43320</xdr:colOff>
      <xdr:row>203</xdr:row>
      <xdr:rowOff>83880</xdr:rowOff>
    </xdr:from>
    <xdr:to>
      <xdr:col>0</xdr:col>
      <xdr:colOff>1148040</xdr:colOff>
      <xdr:row>214</xdr:row>
      <xdr:rowOff>228600</xdr:rowOff>
    </xdr:to>
    <xdr:sp>
      <xdr:nvSpPr>
        <xdr:cNvPr id="21" name="Oval 22"/>
        <xdr:cNvSpPr/>
      </xdr:nvSpPr>
      <xdr:spPr>
        <a:xfrm>
          <a:off x="643320" y="47722320"/>
          <a:ext cx="504720" cy="2659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7520</xdr:colOff>
      <xdr:row>198</xdr:row>
      <xdr:rowOff>174960</xdr:rowOff>
    </xdr:from>
    <xdr:to>
      <xdr:col>0</xdr:col>
      <xdr:colOff>6180480</xdr:colOff>
      <xdr:row>201</xdr:row>
      <xdr:rowOff>83880</xdr:rowOff>
    </xdr:to>
    <xdr:sp>
      <xdr:nvSpPr>
        <xdr:cNvPr id="22" name="Oval 22"/>
        <xdr:cNvSpPr/>
      </xdr:nvSpPr>
      <xdr:spPr>
        <a:xfrm>
          <a:off x="3737520" y="46670400"/>
          <a:ext cx="2442960" cy="5947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71960</xdr:colOff>
      <xdr:row>201</xdr:row>
      <xdr:rowOff>174960</xdr:rowOff>
    </xdr:from>
    <xdr:to>
      <xdr:col>0</xdr:col>
      <xdr:colOff>5048640</xdr:colOff>
      <xdr:row>203</xdr:row>
      <xdr:rowOff>129240</xdr:rowOff>
    </xdr:to>
    <xdr:sp>
      <xdr:nvSpPr>
        <xdr:cNvPr id="23" name="Oval 22"/>
        <xdr:cNvSpPr/>
      </xdr:nvSpPr>
      <xdr:spPr>
        <a:xfrm>
          <a:off x="2271960" y="47356200"/>
          <a:ext cx="2776680" cy="4114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072760</xdr:colOff>
      <xdr:row>201</xdr:row>
      <xdr:rowOff>60480</xdr:rowOff>
    </xdr:from>
    <xdr:to>
      <xdr:col>0</xdr:col>
      <xdr:colOff>6286320</xdr:colOff>
      <xdr:row>203</xdr:row>
      <xdr:rowOff>198000</xdr:rowOff>
    </xdr:to>
    <xdr:sp>
      <xdr:nvSpPr>
        <xdr:cNvPr id="24" name="Oval 22"/>
        <xdr:cNvSpPr/>
      </xdr:nvSpPr>
      <xdr:spPr>
        <a:xfrm>
          <a:off x="5072760" y="47241720"/>
          <a:ext cx="1213560" cy="5947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480</xdr:colOff>
      <xdr:row>216</xdr:row>
      <xdr:rowOff>0</xdr:rowOff>
    </xdr:from>
    <xdr:to>
      <xdr:col>0</xdr:col>
      <xdr:colOff>838800</xdr:colOff>
      <xdr:row>217</xdr:row>
      <xdr:rowOff>30600</xdr:rowOff>
    </xdr:to>
    <xdr:sp>
      <xdr:nvSpPr>
        <xdr:cNvPr id="25" name="Oval 22"/>
        <xdr:cNvSpPr/>
      </xdr:nvSpPr>
      <xdr:spPr>
        <a:xfrm>
          <a:off x="366480" y="50610240"/>
          <a:ext cx="472320" cy="373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275</xdr:row>
      <xdr:rowOff>122040</xdr:rowOff>
    </xdr:from>
    <xdr:to>
      <xdr:col>0</xdr:col>
      <xdr:colOff>8069400</xdr:colOff>
      <xdr:row>283</xdr:row>
      <xdr:rowOff>189720</xdr:rowOff>
    </xdr:to>
    <xdr:sp>
      <xdr:nvSpPr>
        <xdr:cNvPr id="26" name="AutoShape 41"/>
        <xdr:cNvSpPr/>
      </xdr:nvSpPr>
      <xdr:spPr>
        <a:xfrm>
          <a:off x="187200" y="64343520"/>
          <a:ext cx="7882200" cy="306036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03400</xdr:colOff>
      <xdr:row>92</xdr:row>
      <xdr:rowOff>99000</xdr:rowOff>
    </xdr:from>
    <xdr:to>
      <xdr:col>0</xdr:col>
      <xdr:colOff>7890480</xdr:colOff>
      <xdr:row>112</xdr:row>
      <xdr:rowOff>213480</xdr:rowOff>
    </xdr:to>
    <xdr:pic>
      <xdr:nvPicPr>
        <xdr:cNvPr id="27" name="Picture 4098" descr=""/>
        <xdr:cNvPicPr/>
      </xdr:nvPicPr>
      <xdr:blipFill>
        <a:blip r:embed="rId9"/>
        <a:stretch/>
      </xdr:blipFill>
      <xdr:spPr>
        <a:xfrm>
          <a:off x="203400" y="21979800"/>
          <a:ext cx="7687080" cy="4686480"/>
        </a:xfrm>
        <a:prstGeom prst="rect">
          <a:avLst/>
        </a:prstGeom>
        <a:ln w="0">
          <a:noFill/>
        </a:ln>
      </xdr:spPr>
    </xdr:pic>
    <xdr:clientData/>
  </xdr:twoCellAnchor>
  <xdr:twoCellAnchor editAs="oneCell">
    <xdr:from>
      <xdr:col>0</xdr:col>
      <xdr:colOff>773640</xdr:colOff>
      <xdr:row>104</xdr:row>
      <xdr:rowOff>190080</xdr:rowOff>
    </xdr:from>
    <xdr:to>
      <xdr:col>0</xdr:col>
      <xdr:colOff>5976720</xdr:colOff>
      <xdr:row>109</xdr:row>
      <xdr:rowOff>228600</xdr:rowOff>
    </xdr:to>
    <xdr:sp>
      <xdr:nvSpPr>
        <xdr:cNvPr id="28" name="Rectangle 1450"/>
        <xdr:cNvSpPr/>
      </xdr:nvSpPr>
      <xdr:spPr>
        <a:xfrm>
          <a:off x="773640" y="24814080"/>
          <a:ext cx="5203080" cy="118152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327320</xdr:colOff>
      <xdr:row>110</xdr:row>
      <xdr:rowOff>60480</xdr:rowOff>
    </xdr:from>
    <xdr:to>
      <xdr:col>0</xdr:col>
      <xdr:colOff>1815840</xdr:colOff>
      <xdr:row>114</xdr:row>
      <xdr:rowOff>14760</xdr:rowOff>
    </xdr:to>
    <xdr:sp>
      <xdr:nvSpPr>
        <xdr:cNvPr id="29" name="Line 23"/>
        <xdr:cNvSpPr/>
      </xdr:nvSpPr>
      <xdr:spPr>
        <a:xfrm flipV="1">
          <a:off x="1327320" y="26056080"/>
          <a:ext cx="488520" cy="86868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551840</xdr:colOff>
      <xdr:row>113</xdr:row>
      <xdr:rowOff>60840</xdr:rowOff>
    </xdr:from>
    <xdr:to>
      <xdr:col>0</xdr:col>
      <xdr:colOff>7914600</xdr:colOff>
      <xdr:row>121</xdr:row>
      <xdr:rowOff>45720</xdr:rowOff>
    </xdr:to>
    <xdr:pic>
      <xdr:nvPicPr>
        <xdr:cNvPr id="30" name="Picture 4099" descr=""/>
        <xdr:cNvPicPr/>
      </xdr:nvPicPr>
      <xdr:blipFill>
        <a:blip r:embed="rId10"/>
        <a:stretch/>
      </xdr:blipFill>
      <xdr:spPr>
        <a:xfrm>
          <a:off x="4551840" y="26742240"/>
          <a:ext cx="3362760" cy="1920240"/>
        </a:xfrm>
        <a:prstGeom prst="rect">
          <a:avLst/>
        </a:prstGeom>
        <a:ln w="0">
          <a:noFill/>
        </a:ln>
      </xdr:spPr>
    </xdr:pic>
    <xdr:clientData/>
  </xdr:twoCellAnchor>
  <xdr:twoCellAnchor editAs="oneCell">
    <xdr:from>
      <xdr:col>0</xdr:col>
      <xdr:colOff>2402280</xdr:colOff>
      <xdr:row>84</xdr:row>
      <xdr:rowOff>7920</xdr:rowOff>
    </xdr:from>
    <xdr:to>
      <xdr:col>0</xdr:col>
      <xdr:colOff>4079520</xdr:colOff>
      <xdr:row>85</xdr:row>
      <xdr:rowOff>182880</xdr:rowOff>
    </xdr:to>
    <xdr:sp>
      <xdr:nvSpPr>
        <xdr:cNvPr id="31" name="Oval 17"/>
        <xdr:cNvSpPr/>
      </xdr:nvSpPr>
      <xdr:spPr>
        <a:xfrm>
          <a:off x="2402280" y="19888560"/>
          <a:ext cx="1677240" cy="4035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79480</xdr:colOff>
      <xdr:row>84</xdr:row>
      <xdr:rowOff>75960</xdr:rowOff>
    </xdr:from>
    <xdr:to>
      <xdr:col>0</xdr:col>
      <xdr:colOff>1661040</xdr:colOff>
      <xdr:row>85</xdr:row>
      <xdr:rowOff>152640</xdr:rowOff>
    </xdr:to>
    <xdr:sp>
      <xdr:nvSpPr>
        <xdr:cNvPr id="32" name="Oval 16"/>
        <xdr:cNvSpPr/>
      </xdr:nvSpPr>
      <xdr:spPr>
        <a:xfrm>
          <a:off x="879480" y="19956600"/>
          <a:ext cx="781560" cy="30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107360</xdr:colOff>
      <xdr:row>127</xdr:row>
      <xdr:rowOff>190080</xdr:rowOff>
    </xdr:from>
    <xdr:to>
      <xdr:col>0</xdr:col>
      <xdr:colOff>1734480</xdr:colOff>
      <xdr:row>130</xdr:row>
      <xdr:rowOff>114120</xdr:rowOff>
    </xdr:to>
    <xdr:sp>
      <xdr:nvSpPr>
        <xdr:cNvPr id="33" name="Oval 30"/>
        <xdr:cNvSpPr/>
      </xdr:nvSpPr>
      <xdr:spPr>
        <a:xfrm>
          <a:off x="1107360" y="30331080"/>
          <a:ext cx="62712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8040</xdr:colOff>
      <xdr:row>144</xdr:row>
      <xdr:rowOff>0</xdr:rowOff>
    </xdr:from>
    <xdr:to>
      <xdr:col>0</xdr:col>
      <xdr:colOff>5789520</xdr:colOff>
      <xdr:row>146</xdr:row>
      <xdr:rowOff>75960</xdr:rowOff>
    </xdr:to>
    <xdr:sp>
      <xdr:nvSpPr>
        <xdr:cNvPr id="34" name="Oval 29"/>
        <xdr:cNvSpPr/>
      </xdr:nvSpPr>
      <xdr:spPr>
        <a:xfrm>
          <a:off x="4568040" y="34122240"/>
          <a:ext cx="1221480" cy="53316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22040</xdr:colOff>
      <xdr:row>147</xdr:row>
      <xdr:rowOff>152640</xdr:rowOff>
    </xdr:from>
    <xdr:to>
      <xdr:col>0</xdr:col>
      <xdr:colOff>863280</xdr:colOff>
      <xdr:row>149</xdr:row>
      <xdr:rowOff>159840</xdr:rowOff>
    </xdr:to>
    <xdr:sp>
      <xdr:nvSpPr>
        <xdr:cNvPr id="35" name="Oval 31"/>
        <xdr:cNvSpPr/>
      </xdr:nvSpPr>
      <xdr:spPr>
        <a:xfrm>
          <a:off x="122040" y="34960680"/>
          <a:ext cx="741240" cy="46440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78160</xdr:colOff>
      <xdr:row>147</xdr:row>
      <xdr:rowOff>91080</xdr:rowOff>
    </xdr:from>
    <xdr:to>
      <xdr:col>0</xdr:col>
      <xdr:colOff>4136400</xdr:colOff>
      <xdr:row>155</xdr:row>
      <xdr:rowOff>352440</xdr:rowOff>
    </xdr:to>
    <xdr:sp>
      <xdr:nvSpPr>
        <xdr:cNvPr id="36" name="Oval 28"/>
        <xdr:cNvSpPr/>
      </xdr:nvSpPr>
      <xdr:spPr>
        <a:xfrm>
          <a:off x="578160" y="34899120"/>
          <a:ext cx="3558240" cy="209016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34920</xdr:colOff>
      <xdr:row>143</xdr:row>
      <xdr:rowOff>190440</xdr:rowOff>
    </xdr:from>
    <xdr:to>
      <xdr:col>0</xdr:col>
      <xdr:colOff>7564680</xdr:colOff>
      <xdr:row>146</xdr:row>
      <xdr:rowOff>38520</xdr:rowOff>
    </xdr:to>
    <xdr:sp>
      <xdr:nvSpPr>
        <xdr:cNvPr id="37" name="Oval 29"/>
        <xdr:cNvSpPr/>
      </xdr:nvSpPr>
      <xdr:spPr>
        <a:xfrm>
          <a:off x="6334920" y="34084080"/>
          <a:ext cx="1229760" cy="53388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9040</xdr:colOff>
      <xdr:row>165</xdr:row>
      <xdr:rowOff>45720</xdr:rowOff>
    </xdr:from>
    <xdr:to>
      <xdr:col>0</xdr:col>
      <xdr:colOff>2939400</xdr:colOff>
      <xdr:row>170</xdr:row>
      <xdr:rowOff>129600</xdr:rowOff>
    </xdr:to>
    <xdr:pic>
      <xdr:nvPicPr>
        <xdr:cNvPr id="38" name="Picture 4107" descr=""/>
        <xdr:cNvPicPr/>
      </xdr:nvPicPr>
      <xdr:blipFill>
        <a:blip r:embed="rId11"/>
        <a:stretch/>
      </xdr:blipFill>
      <xdr:spPr>
        <a:xfrm>
          <a:off x="1319040" y="38921040"/>
          <a:ext cx="1620360" cy="1226880"/>
        </a:xfrm>
        <a:prstGeom prst="rect">
          <a:avLst/>
        </a:prstGeom>
        <a:ln w="0">
          <a:noFill/>
        </a:ln>
      </xdr:spPr>
    </xdr:pic>
    <xdr:clientData/>
  </xdr:twoCellAnchor>
  <xdr:twoCellAnchor editAs="oneCell">
    <xdr:from>
      <xdr:col>0</xdr:col>
      <xdr:colOff>537480</xdr:colOff>
      <xdr:row>222</xdr:row>
      <xdr:rowOff>45360</xdr:rowOff>
    </xdr:from>
    <xdr:to>
      <xdr:col>0</xdr:col>
      <xdr:colOff>3045240</xdr:colOff>
      <xdr:row>229</xdr:row>
      <xdr:rowOff>144720</xdr:rowOff>
    </xdr:to>
    <xdr:pic>
      <xdr:nvPicPr>
        <xdr:cNvPr id="39" name="Picture 4110" descr=""/>
        <xdr:cNvPicPr/>
      </xdr:nvPicPr>
      <xdr:blipFill>
        <a:blip r:embed="rId12"/>
        <a:stretch/>
      </xdr:blipFill>
      <xdr:spPr>
        <a:xfrm>
          <a:off x="537480" y="52151040"/>
          <a:ext cx="2507760" cy="1699560"/>
        </a:xfrm>
        <a:prstGeom prst="rect">
          <a:avLst/>
        </a:prstGeom>
        <a:ln w="0">
          <a:noFill/>
        </a:ln>
      </xdr:spPr>
    </xdr:pic>
    <xdr:clientData/>
  </xdr:twoCellAnchor>
  <xdr:twoCellAnchor editAs="oneCell">
    <xdr:from>
      <xdr:col>0</xdr:col>
      <xdr:colOff>1937880</xdr:colOff>
      <xdr:row>127</xdr:row>
      <xdr:rowOff>220320</xdr:rowOff>
    </xdr:from>
    <xdr:to>
      <xdr:col>0</xdr:col>
      <xdr:colOff>2540520</xdr:colOff>
      <xdr:row>130</xdr:row>
      <xdr:rowOff>122400</xdr:rowOff>
    </xdr:to>
    <xdr:sp>
      <xdr:nvSpPr>
        <xdr:cNvPr id="40" name="Oval 30"/>
        <xdr:cNvSpPr/>
      </xdr:nvSpPr>
      <xdr:spPr>
        <a:xfrm>
          <a:off x="1937880" y="30361320"/>
          <a:ext cx="602640" cy="58788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260640</xdr:colOff>
      <xdr:row>201</xdr:row>
      <xdr:rowOff>75960</xdr:rowOff>
    </xdr:from>
    <xdr:to>
      <xdr:col>0</xdr:col>
      <xdr:colOff>887400</xdr:colOff>
      <xdr:row>203</xdr:row>
      <xdr:rowOff>159840</xdr:rowOff>
    </xdr:to>
    <xdr:sp>
      <xdr:nvSpPr>
        <xdr:cNvPr id="41" name="Oval 22"/>
        <xdr:cNvSpPr/>
      </xdr:nvSpPr>
      <xdr:spPr>
        <a:xfrm>
          <a:off x="260640" y="47257200"/>
          <a:ext cx="626760" cy="5410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7160</xdr:colOff>
      <xdr:row>240</xdr:row>
      <xdr:rowOff>68760</xdr:rowOff>
    </xdr:from>
    <xdr:to>
      <xdr:col>0</xdr:col>
      <xdr:colOff>3900240</xdr:colOff>
      <xdr:row>251</xdr:row>
      <xdr:rowOff>213120</xdr:rowOff>
    </xdr:to>
    <xdr:pic>
      <xdr:nvPicPr>
        <xdr:cNvPr id="42" name="図 3" descr=""/>
        <xdr:cNvPicPr/>
      </xdr:nvPicPr>
      <xdr:blipFill>
        <a:blip r:embed="rId13"/>
        <a:stretch/>
      </xdr:blipFill>
      <xdr:spPr>
        <a:xfrm>
          <a:off x="407160" y="56289240"/>
          <a:ext cx="3493080" cy="2658960"/>
        </a:xfrm>
        <a:prstGeom prst="rect">
          <a:avLst/>
        </a:prstGeom>
        <a:ln w="0">
          <a:noFill/>
        </a:ln>
      </xdr:spPr>
    </xdr:pic>
    <xdr:clientData/>
  </xdr:twoCellAnchor>
  <xdr:twoCellAnchor editAs="oneCell">
    <xdr:from>
      <xdr:col>0</xdr:col>
      <xdr:colOff>219960</xdr:colOff>
      <xdr:row>254</xdr:row>
      <xdr:rowOff>99000</xdr:rowOff>
    </xdr:from>
    <xdr:to>
      <xdr:col>0</xdr:col>
      <xdr:colOff>4275000</xdr:colOff>
      <xdr:row>265</xdr:row>
      <xdr:rowOff>30240</xdr:rowOff>
    </xdr:to>
    <xdr:pic>
      <xdr:nvPicPr>
        <xdr:cNvPr id="43" name="図 7" descr=""/>
        <xdr:cNvPicPr/>
      </xdr:nvPicPr>
      <xdr:blipFill>
        <a:blip r:embed="rId14"/>
        <a:stretch/>
      </xdr:blipFill>
      <xdr:spPr>
        <a:xfrm>
          <a:off x="219960" y="59519880"/>
          <a:ext cx="4055040" cy="2445840"/>
        </a:xfrm>
        <a:prstGeom prst="rect">
          <a:avLst/>
        </a:prstGeom>
        <a:ln w="0">
          <a:noFill/>
        </a:ln>
      </xdr:spPr>
    </xdr:pic>
    <xdr:clientData/>
  </xdr:twoCellAnchor>
  <xdr:twoCellAnchor editAs="oneCell">
    <xdr:from>
      <xdr:col>0</xdr:col>
      <xdr:colOff>643320</xdr:colOff>
      <xdr:row>260</xdr:row>
      <xdr:rowOff>0</xdr:rowOff>
    </xdr:from>
    <xdr:to>
      <xdr:col>0</xdr:col>
      <xdr:colOff>2255400</xdr:colOff>
      <xdr:row>261</xdr:row>
      <xdr:rowOff>60480</xdr:rowOff>
    </xdr:to>
    <xdr:sp>
      <xdr:nvSpPr>
        <xdr:cNvPr id="44" name="正方形/長方形 8"/>
        <xdr:cNvSpPr/>
      </xdr:nvSpPr>
      <xdr:spPr>
        <a:xfrm>
          <a:off x="643320" y="60792480"/>
          <a:ext cx="1612080" cy="2890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9280</xdr:colOff>
      <xdr:row>259</xdr:row>
      <xdr:rowOff>68760</xdr:rowOff>
    </xdr:from>
    <xdr:to>
      <xdr:col>0</xdr:col>
      <xdr:colOff>4055040</xdr:colOff>
      <xdr:row>261</xdr:row>
      <xdr:rowOff>174960</xdr:rowOff>
    </xdr:to>
    <xdr:sp>
      <xdr:nvSpPr>
        <xdr:cNvPr id="45" name="Oval 36"/>
        <xdr:cNvSpPr/>
      </xdr:nvSpPr>
      <xdr:spPr>
        <a:xfrm>
          <a:off x="179280" y="60632640"/>
          <a:ext cx="3875760" cy="5634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5720</xdr:colOff>
      <xdr:row>260</xdr:row>
      <xdr:rowOff>15120</xdr:rowOff>
    </xdr:from>
    <xdr:to>
      <xdr:col>0</xdr:col>
      <xdr:colOff>5276520</xdr:colOff>
      <xdr:row>260</xdr:row>
      <xdr:rowOff>75960</xdr:rowOff>
    </xdr:to>
    <xdr:sp>
      <xdr:nvSpPr>
        <xdr:cNvPr id="46" name="Line 37"/>
        <xdr:cNvSpPr/>
      </xdr:nvSpPr>
      <xdr:spPr>
        <a:xfrm flipH="1">
          <a:off x="4095720" y="60807600"/>
          <a:ext cx="1180800" cy="608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427920</xdr:colOff>
      <xdr:row>129</xdr:row>
      <xdr:rowOff>99000</xdr:rowOff>
    </xdr:from>
    <xdr:to>
      <xdr:col>0</xdr:col>
      <xdr:colOff>4315320</xdr:colOff>
      <xdr:row>139</xdr:row>
      <xdr:rowOff>23040</xdr:rowOff>
    </xdr:to>
    <xdr:sp>
      <xdr:nvSpPr>
        <xdr:cNvPr id="47" name="Line 23"/>
        <xdr:cNvSpPr/>
      </xdr:nvSpPr>
      <xdr:spPr>
        <a:xfrm flipH="1" flipV="1">
          <a:off x="3427920" y="30697200"/>
          <a:ext cx="887400" cy="222912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73440</xdr:colOff>
      <xdr:row>68</xdr:row>
      <xdr:rowOff>45360</xdr:rowOff>
    </xdr:from>
    <xdr:to>
      <xdr:col>0</xdr:col>
      <xdr:colOff>7059600</xdr:colOff>
      <xdr:row>85</xdr:row>
      <xdr:rowOff>220680</xdr:rowOff>
    </xdr:to>
    <xdr:pic>
      <xdr:nvPicPr>
        <xdr:cNvPr id="48" name="図 2" descr=""/>
        <xdr:cNvPicPr/>
      </xdr:nvPicPr>
      <xdr:blipFill>
        <a:blip r:embed="rId15"/>
        <a:stretch/>
      </xdr:blipFill>
      <xdr:spPr>
        <a:xfrm>
          <a:off x="73440" y="16268400"/>
          <a:ext cx="6986160" cy="4061520"/>
        </a:xfrm>
        <a:prstGeom prst="rect">
          <a:avLst/>
        </a:prstGeom>
        <a:ln w="0">
          <a:noFill/>
        </a:ln>
      </xdr:spPr>
    </xdr:pic>
    <xdr:clientData/>
  </xdr:twoCellAnchor>
  <xdr:twoCellAnchor editAs="oneCell">
    <xdr:from>
      <xdr:col>0</xdr:col>
      <xdr:colOff>4054680</xdr:colOff>
      <xdr:row>85</xdr:row>
      <xdr:rowOff>99000</xdr:rowOff>
    </xdr:from>
    <xdr:to>
      <xdr:col>0</xdr:col>
      <xdr:colOff>5202720</xdr:colOff>
      <xdr:row>87</xdr:row>
      <xdr:rowOff>99000</xdr:rowOff>
    </xdr:to>
    <xdr:sp>
      <xdr:nvSpPr>
        <xdr:cNvPr id="49" name="Line 19"/>
        <xdr:cNvSpPr/>
      </xdr:nvSpPr>
      <xdr:spPr>
        <a:xfrm flipH="1" flipV="1">
          <a:off x="4054680" y="20208240"/>
          <a:ext cx="1148040" cy="457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653120</xdr:colOff>
      <xdr:row>84</xdr:row>
      <xdr:rowOff>122040</xdr:rowOff>
    </xdr:from>
    <xdr:to>
      <xdr:col>0</xdr:col>
      <xdr:colOff>1848240</xdr:colOff>
      <xdr:row>86</xdr:row>
      <xdr:rowOff>228240</xdr:rowOff>
    </xdr:to>
    <xdr:sp>
      <xdr:nvSpPr>
        <xdr:cNvPr id="50" name="Line 18"/>
        <xdr:cNvSpPr/>
      </xdr:nvSpPr>
      <xdr:spPr>
        <a:xfrm flipV="1">
          <a:off x="1653120" y="20002680"/>
          <a:ext cx="195120" cy="5634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496800</xdr:colOff>
      <xdr:row>43</xdr:row>
      <xdr:rowOff>75600</xdr:rowOff>
    </xdr:from>
    <xdr:to>
      <xdr:col>0</xdr:col>
      <xdr:colOff>4869360</xdr:colOff>
      <xdr:row>49</xdr:row>
      <xdr:rowOff>30240</xdr:rowOff>
    </xdr:to>
    <xdr:pic>
      <xdr:nvPicPr>
        <xdr:cNvPr id="51" name="図 1" descr=""/>
        <xdr:cNvPicPr/>
      </xdr:nvPicPr>
      <xdr:blipFill>
        <a:blip r:embed="rId16"/>
        <a:stretch/>
      </xdr:blipFill>
      <xdr:spPr>
        <a:xfrm>
          <a:off x="496800" y="10477080"/>
          <a:ext cx="4372560" cy="1326240"/>
        </a:xfrm>
        <a:prstGeom prst="rect">
          <a:avLst/>
        </a:prstGeom>
        <a:ln w="0">
          <a:noFill/>
        </a:ln>
      </xdr:spPr>
    </xdr:pic>
    <xdr:clientData/>
  </xdr:twoCellAnchor>
  <xdr:twoCellAnchor editAs="oneCell">
    <xdr:from>
      <xdr:col>0</xdr:col>
      <xdr:colOff>781560</xdr:colOff>
      <xdr:row>48</xdr:row>
      <xdr:rowOff>190080</xdr:rowOff>
    </xdr:from>
    <xdr:to>
      <xdr:col>0</xdr:col>
      <xdr:colOff>1074960</xdr:colOff>
      <xdr:row>50</xdr:row>
      <xdr:rowOff>75600</xdr:rowOff>
    </xdr:to>
    <xdr:sp>
      <xdr:nvSpPr>
        <xdr:cNvPr id="52" name="Line 20"/>
        <xdr:cNvSpPr/>
      </xdr:nvSpPr>
      <xdr:spPr>
        <a:xfrm flipV="1">
          <a:off x="781560" y="11734560"/>
          <a:ext cx="293400" cy="34272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5320</xdr:colOff>
          <xdr:row>1</xdr:row>
          <xdr:rowOff>83160</xdr:rowOff>
        </xdr:from>
        <xdr:to>
          <xdr:col>3</xdr:col>
          <xdr:colOff>960120</xdr:colOff>
          <xdr:row>3</xdr:row>
          <xdr:rowOff>4572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7880</xdr:colOff>
          <xdr:row>1</xdr:row>
          <xdr:rowOff>83160</xdr:rowOff>
        </xdr:from>
        <xdr:to>
          <xdr:col>5</xdr:col>
          <xdr:colOff>249120</xdr:colOff>
          <xdr:row>3</xdr:row>
          <xdr:rowOff>4572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6320</xdr:colOff>
          <xdr:row>1</xdr:row>
          <xdr:rowOff>83160</xdr:rowOff>
        </xdr:from>
        <xdr:to>
          <xdr:col>3</xdr:col>
          <xdr:colOff>951840</xdr:colOff>
          <xdr:row>3</xdr:row>
          <xdr:rowOff>4572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7880</xdr:colOff>
          <xdr:row>1</xdr:row>
          <xdr:rowOff>83160</xdr:rowOff>
        </xdr:from>
        <xdr:to>
          <xdr:col>5</xdr:col>
          <xdr:colOff>249120</xdr:colOff>
          <xdr:row>3</xdr:row>
          <xdr:rowOff>4572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10;ファイル作成" hidden="0"/>
            <xdr:cNvSpPr/>
          </xdr:nvSpPr>
          <xdr:spPr>
            <a:xfrm>
              <a:off x="0" y="0"/>
              <a:ext cx="0" cy="0"/>
            </a:xfrm>
            <a:prstGeom prst="rect">
              <a:avLst/>
            </a:prstGeom>
          </xdr:spPr>
          <xdr:txBody>
            <a:bodyPr anchor="ctr">
              <a:noAutofit/>
            </a:bodyPr>
            <a:p>
              <a:r>
                <a:t>送信用
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35280</xdr:colOff>
      <xdr:row>2</xdr:row>
      <xdr:rowOff>221040</xdr:rowOff>
    </xdr:from>
    <xdr:to>
      <xdr:col>2</xdr:col>
      <xdr:colOff>142920</xdr:colOff>
      <xdr:row>4</xdr:row>
      <xdr:rowOff>99720</xdr:rowOff>
    </xdr:to>
    <xdr:sp>
      <xdr:nvSpPr>
        <xdr:cNvPr id="0" name="Rectangle 12"/>
        <xdr:cNvSpPr/>
      </xdr:nvSpPr>
      <xdr:spPr>
        <a:xfrm>
          <a:off x="221400" y="531720"/>
          <a:ext cx="862560" cy="354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35280</xdr:colOff>
      <xdr:row>4</xdr:row>
      <xdr:rowOff>235800</xdr:rowOff>
    </xdr:from>
    <xdr:to>
      <xdr:col>2</xdr:col>
      <xdr:colOff>134280</xdr:colOff>
      <xdr:row>6</xdr:row>
      <xdr:rowOff>106920</xdr:rowOff>
    </xdr:to>
    <xdr:sp>
      <xdr:nvSpPr>
        <xdr:cNvPr id="1" name="Rectangle 13"/>
        <xdr:cNvSpPr/>
      </xdr:nvSpPr>
      <xdr:spPr>
        <a:xfrm>
          <a:off x="221400" y="1022400"/>
          <a:ext cx="853920" cy="357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9/02&#37089;&#24066;&#21306;&#39365;&#20253;/eki-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7/&#32066;&#20102;&#22823;&#20250;/02&#37089;&#24066;&#21306;&#39365;&#20253;/temp/2007_&#37089;&#24066;&#21306;&#39365;&#20253;&#36984;&#25163;&#30331;&#37682;_&#30007;&#23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子申込"/>
      <sheetName val="女子申込"/>
      <sheetName val="郡市区ｺｰﾄﾞ"/>
      <sheetName val="男子DATA"/>
      <sheetName val="女子DAT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オーダー入力"/>
      <sheetName val="選手名簿一覧"/>
      <sheetName val="監督一覧"/>
      <sheetName val="オーダ変更一覧"/>
      <sheetName val="ﾌﾟﾛｸﾞﾗﾑ原稿"/>
      <sheetName val="オーダー用紙"/>
      <sheetName val="選手"/>
      <sheetName val="中選手"/>
      <sheetName val="学校番号"/>
      <sheetName val="次年度一覧"/>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H22" activeCellId="0" sqref="H22"/>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7.99"/>
    <col collapsed="false" customWidth="true" hidden="false" outlineLevel="0" max="3" min="3" style="1" width="22.21"/>
    <col collapsed="false" customWidth="true" hidden="false" outlineLevel="0" max="4" min="4" style="1" width="4.99"/>
    <col collapsed="false" customWidth="false" hidden="false" outlineLevel="0" max="6" min="5" style="1" width="8.99"/>
    <col collapsed="false" customWidth="true" hidden="false" outlineLevel="0" max="7" min="7" style="1" width="11.77"/>
    <col collapsed="false" customWidth="false" hidden="false" outlineLevel="0" max="12" min="8" style="1" width="8.99"/>
    <col collapsed="false" customWidth="true" hidden="false" outlineLevel="0" max="13" min="13" style="1" width="9.33"/>
    <col collapsed="false" customWidth="true" hidden="false" outlineLevel="0" max="14" min="14" style="1" width="4.88"/>
    <col collapsed="false" customWidth="true" hidden="false" outlineLevel="0" max="15" min="15" style="1" width="5.21"/>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21 日本グランプリシリーズ
第69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9.2" hidden="false" customHeight="false" outlineLevel="0" collapsed="false">
      <c r="C7" s="7" t="s">
        <v>5</v>
      </c>
      <c r="D7" s="7" t="s">
        <v>6</v>
      </c>
    </row>
    <row r="8" customFormat="false" ht="19.2" hidden="false" customHeight="false" outlineLevel="0" collapsed="false">
      <c r="D8" s="7" t="s">
        <v>7</v>
      </c>
    </row>
    <row r="9" customFormat="false" ht="6.75" hidden="false" customHeight="true" outlineLevel="0" collapsed="false">
      <c r="D9" s="7"/>
    </row>
    <row r="10" s="5" customFormat="true" ht="21.6" hidden="false" customHeight="false" outlineLevel="0" collapsed="false">
      <c r="C10" s="8" t="str">
        <f aca="false">期日&amp;"必着とする"</f>
        <v>令和3年3月10日～3月24日　17:00時必着とする</v>
      </c>
      <c r="D10" s="8"/>
      <c r="E10" s="8"/>
      <c r="F10" s="8"/>
      <c r="G10" s="8"/>
      <c r="H10" s="8"/>
      <c r="I10" s="8"/>
      <c r="J10" s="8"/>
    </row>
    <row r="11" s="5" customFormat="true" ht="21" hidden="false" customHeight="false" outlineLevel="0" collapsed="false">
      <c r="B11" s="6" t="s">
        <v>8</v>
      </c>
    </row>
    <row r="12" customFormat="false" ht="16.2" hidden="false" customHeight="false" outlineLevel="0" collapsed="false">
      <c r="B12" s="9" t="s">
        <v>9</v>
      </c>
      <c r="C12" s="10"/>
      <c r="D12" s="10"/>
      <c r="E12" s="10"/>
      <c r="F12" s="10"/>
      <c r="G12" s="10"/>
      <c r="H12" s="10"/>
      <c r="I12" s="10"/>
      <c r="J12" s="10"/>
      <c r="K12" s="10"/>
      <c r="L12" s="10"/>
    </row>
    <row r="13" s="7" customFormat="true" ht="21" hidden="false" customHeight="false" outlineLevel="0" collapsed="false">
      <c r="C13" s="7" t="s">
        <v>10</v>
      </c>
      <c r="E13" s="6" t="s">
        <v>11</v>
      </c>
      <c r="F13" s="5"/>
      <c r="G13" s="5"/>
      <c r="H13" s="5"/>
      <c r="J13" s="6" t="s">
        <v>12</v>
      </c>
    </row>
    <row r="14" s="7" customFormat="true" ht="21" hidden="false" customHeight="false" outlineLevel="0" collapsed="false">
      <c r="C14" s="7" t="s">
        <v>13</v>
      </c>
      <c r="E14" s="5" t="s">
        <v>14</v>
      </c>
      <c r="F14" s="5"/>
      <c r="G14" s="5"/>
      <c r="H14" s="5"/>
    </row>
    <row r="15" s="7" customFormat="true" ht="21" hidden="false" customHeight="false" outlineLevel="0" collapsed="false">
      <c r="C15" s="7" t="s">
        <v>15</v>
      </c>
      <c r="E15" s="11" t="s">
        <v>16</v>
      </c>
      <c r="F15" s="12"/>
      <c r="G15" s="12"/>
      <c r="H15" s="12"/>
      <c r="I15" s="12"/>
      <c r="J15" s="12"/>
      <c r="K15" s="12"/>
      <c r="L15" s="12"/>
      <c r="M15" s="12"/>
      <c r="N15" s="12"/>
    </row>
    <row r="16" s="7" customFormat="true" ht="21" hidden="false" customHeight="false" outlineLevel="0" collapsed="false">
      <c r="C16" s="7" t="s">
        <v>17</v>
      </c>
      <c r="E16" s="6" t="s">
        <v>18</v>
      </c>
      <c r="F16" s="5"/>
      <c r="G16" s="5"/>
      <c r="H16" s="5"/>
    </row>
    <row r="17" s="7" customFormat="true" ht="21" hidden="false" customHeight="false" outlineLevel="0" collapsed="false">
      <c r="C17" s="7" t="s">
        <v>19</v>
      </c>
      <c r="E17" s="6" t="s">
        <v>20</v>
      </c>
      <c r="F17" s="5"/>
      <c r="G17" s="5"/>
      <c r="H17" s="5"/>
    </row>
    <row r="18" s="7" customFormat="true" ht="21" hidden="false" customHeight="false" outlineLevel="0" collapsed="false">
      <c r="C18" s="7" t="s">
        <v>21</v>
      </c>
      <c r="E18" s="6" t="s">
        <v>22</v>
      </c>
      <c r="F18" s="5"/>
      <c r="G18" s="5"/>
      <c r="H18" s="5"/>
    </row>
    <row r="19" s="7" customFormat="true" ht="6.75" hidden="false" customHeight="true" outlineLevel="0" collapsed="false">
      <c r="E19" s="5"/>
      <c r="F19" s="5"/>
      <c r="G19" s="5"/>
      <c r="H19" s="5"/>
    </row>
    <row r="20" s="5" customFormat="true" ht="21.6" hidden="false" customHeight="false" outlineLevel="0" collapsed="false">
      <c r="C20" s="8" t="str">
        <f aca="false">C10</f>
        <v>令和3年3月10日～3月24日　17:00時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3</xdr:col>
                    <xdr:colOff>861840</xdr:colOff>
                    <xdr:row>32</xdr:row>
                    <xdr:rowOff>63360</xdr:rowOff>
                  </from>
                  <to>
                    <xdr:col>5</xdr:col>
                    <xdr:colOff>54000</xdr:colOff>
                    <xdr:row>35</xdr:row>
                    <xdr:rowOff>14904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9360</xdr:colOff>
                    <xdr:row>20</xdr:row>
                    <xdr:rowOff>175680</xdr:rowOff>
                  </from>
                  <to>
                    <xdr:col>8</xdr:col>
                    <xdr:colOff>98640</xdr:colOff>
                    <xdr:row>23</xdr:row>
                    <xdr:rowOff>121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14.21"/>
    <col collapsed="false" customWidth="true" hidden="false" outlineLevel="0" max="3" min="3" style="0" width="5.66"/>
    <col collapsed="false" customWidth="true" hidden="false" outlineLevel="0" max="4" min="4" style="0" width="14.21"/>
    <col collapsed="false" customWidth="true" hidden="false" outlineLevel="0" max="5" min="5" style="0" width="18.44"/>
    <col collapsed="false" customWidth="true" hidden="false" outlineLevel="0" max="6" min="6" style="0" width="5.21"/>
    <col collapsed="false" customWidth="true" hidden="false" outlineLevel="0" max="7" min="7" style="0" width="8.66"/>
    <col collapsed="false" customWidth="true" hidden="false" outlineLevel="0" max="8" min="8" style="0" width="18.44"/>
    <col collapsed="false" customWidth="true" hidden="false" outlineLevel="0" max="12" min="12" style="0" width="12.1"/>
    <col collapsed="false" customWidth="true" hidden="false" outlineLevel="0" max="13" min="13" style="0" width="11.66"/>
    <col collapsed="false" customWidth="true" hidden="false" outlineLevel="0" max="14" min="14" style="0" width="10.66"/>
  </cols>
  <sheetData>
    <row r="1" customFormat="false" ht="13.2" hidden="false" customHeight="false" outlineLevel="0" collapsed="false">
      <c r="A1" s="0" t="s">
        <v>214</v>
      </c>
      <c r="B1" s="0" t="s">
        <v>215</v>
      </c>
      <c r="C1" s="0" t="s">
        <v>216</v>
      </c>
      <c r="D1" s="296" t="s">
        <v>217</v>
      </c>
      <c r="E1" s="296" t="s">
        <v>218</v>
      </c>
      <c r="F1" s="296" t="s">
        <v>219</v>
      </c>
      <c r="G1" s="296" t="s">
        <v>135</v>
      </c>
    </row>
    <row r="2" customFormat="false" ht="13.2" hidden="false" customHeight="false" outlineLevel="0" collapsed="false">
      <c r="A2" s="0" t="n">
        <v>1</v>
      </c>
      <c r="B2" s="296" t="s">
        <v>220</v>
      </c>
      <c r="C2" s="0" t="n">
        <v>102</v>
      </c>
      <c r="D2" s="296" t="s">
        <v>220</v>
      </c>
      <c r="E2" s="296" t="s">
        <v>221</v>
      </c>
      <c r="F2" s="296" t="s">
        <v>222</v>
      </c>
      <c r="G2" s="0" t="n">
        <v>28</v>
      </c>
      <c r="K2" s="297" t="b">
        <f aca="false">FALSE()</f>
        <v>0</v>
      </c>
      <c r="L2" s="24" t="s">
        <v>223</v>
      </c>
      <c r="M2" s="24" t="n">
        <f aca="false">K2*リレー参加料+男セット数*4000</f>
        <v>0</v>
      </c>
      <c r="N2" s="25"/>
      <c r="O2" s="298" t="b">
        <f aca="false">FALSE()</f>
        <v>0</v>
      </c>
      <c r="S2" s="0" t="n">
        <v>1</v>
      </c>
    </row>
    <row r="3" customFormat="false" ht="13.2" hidden="false" customHeight="false" outlineLevel="0" collapsed="false">
      <c r="A3" s="0" t="n">
        <v>2</v>
      </c>
      <c r="B3" s="296" t="s">
        <v>224</v>
      </c>
      <c r="C3" s="0" t="n">
        <v>103</v>
      </c>
      <c r="D3" s="296" t="s">
        <v>224</v>
      </c>
      <c r="E3" s="296" t="s">
        <v>225</v>
      </c>
      <c r="F3" s="296" t="s">
        <v>222</v>
      </c>
      <c r="G3" s="0" t="n">
        <v>28</v>
      </c>
      <c r="K3" s="297" t="b">
        <f aca="false">FALSE()</f>
        <v>0</v>
      </c>
      <c r="L3" s="24" t="s">
        <v>226</v>
      </c>
      <c r="M3" s="24" t="n">
        <f aca="false">K3*リレー参加料+女セット数*4000</f>
        <v>0</v>
      </c>
      <c r="N3" s="299"/>
      <c r="O3" s="299"/>
    </row>
    <row r="4" customFormat="false" ht="13.2" hidden="false" customHeight="false" outlineLevel="0" collapsed="false">
      <c r="A4" s="0" t="n">
        <v>3</v>
      </c>
      <c r="B4" s="296" t="s">
        <v>227</v>
      </c>
      <c r="C4" s="0" t="n">
        <v>108</v>
      </c>
      <c r="D4" s="296" t="s">
        <v>227</v>
      </c>
      <c r="E4" s="296" t="s">
        <v>228</v>
      </c>
      <c r="F4" s="296" t="s">
        <v>222</v>
      </c>
      <c r="G4" s="0" t="n">
        <v>28</v>
      </c>
      <c r="K4" s="14"/>
      <c r="L4" s="299"/>
      <c r="M4" s="299"/>
      <c r="N4" s="299"/>
      <c r="O4" s="299"/>
    </row>
    <row r="5" customFormat="false" ht="13.2" hidden="false" customHeight="false" outlineLevel="0" collapsed="false">
      <c r="A5" s="0" t="n">
        <v>4</v>
      </c>
      <c r="B5" s="296" t="s">
        <v>229</v>
      </c>
      <c r="C5" s="0" t="n">
        <v>109</v>
      </c>
      <c r="D5" s="296" t="s">
        <v>229</v>
      </c>
      <c r="E5" s="296" t="s">
        <v>230</v>
      </c>
      <c r="F5" s="296" t="s">
        <v>222</v>
      </c>
      <c r="G5" s="0" t="n">
        <v>28</v>
      </c>
      <c r="J5" s="296" t="s">
        <v>231</v>
      </c>
      <c r="K5" s="299" t="b">
        <f aca="false">FALSE()</f>
        <v>0</v>
      </c>
      <c r="L5" s="300" t="s">
        <v>232</v>
      </c>
      <c r="M5" s="299" t="n">
        <f aca="false">COUNT(男子_)</f>
        <v>0</v>
      </c>
      <c r="N5" s="300" t="s">
        <v>233</v>
      </c>
      <c r="O5" s="299" t="n">
        <f aca="false">COUNTIF(Dan_InpChk,TRUE())</f>
        <v>0</v>
      </c>
    </row>
    <row r="6" customFormat="false" ht="13.2" hidden="false" customHeight="false" outlineLevel="0" collapsed="false">
      <c r="A6" s="0" t="n">
        <v>5</v>
      </c>
      <c r="B6" s="296" t="s">
        <v>234</v>
      </c>
      <c r="C6" s="0" t="n">
        <v>111</v>
      </c>
      <c r="D6" s="296" t="s">
        <v>234</v>
      </c>
      <c r="E6" s="296" t="s">
        <v>235</v>
      </c>
      <c r="F6" s="296" t="s">
        <v>222</v>
      </c>
      <c r="G6" s="0" t="n">
        <v>28</v>
      </c>
      <c r="J6" s="296" t="s">
        <v>236</v>
      </c>
      <c r="K6" s="299" t="b">
        <f aca="false">FALSE()</f>
        <v>0</v>
      </c>
      <c r="L6" s="300" t="s">
        <v>237</v>
      </c>
      <c r="M6" s="299" t="n">
        <f aca="false">COUNT(女子_)</f>
        <v>0</v>
      </c>
      <c r="N6" s="300" t="s">
        <v>238</v>
      </c>
      <c r="O6" s="299" t="n">
        <f aca="false">COUNTIF(Jyo_InpChk,TRUE())</f>
        <v>0</v>
      </c>
    </row>
    <row r="7" customFormat="false" ht="13.2" hidden="false" customHeight="false" outlineLevel="0" collapsed="false">
      <c r="A7" s="0" t="n">
        <v>6</v>
      </c>
      <c r="B7" s="296" t="s">
        <v>239</v>
      </c>
      <c r="C7" s="0" t="n">
        <v>113</v>
      </c>
      <c r="D7" s="296" t="s">
        <v>239</v>
      </c>
      <c r="E7" s="296" t="s">
        <v>240</v>
      </c>
      <c r="F7" s="296" t="s">
        <v>222</v>
      </c>
      <c r="G7" s="0" t="n">
        <v>28</v>
      </c>
      <c r="K7" s="299"/>
      <c r="L7" s="300" t="s">
        <v>241</v>
      </c>
      <c r="M7" s="299" t="n">
        <f aca="false">COUNTIF(男子リレー,"○")</f>
        <v>0</v>
      </c>
      <c r="N7" s="299"/>
      <c r="O7" s="299"/>
    </row>
    <row r="8" customFormat="false" ht="13.2" hidden="false" customHeight="false" outlineLevel="0" collapsed="false">
      <c r="A8" s="0" t="n">
        <v>7</v>
      </c>
      <c r="B8" s="296" t="s">
        <v>242</v>
      </c>
      <c r="C8" s="0" t="n">
        <v>114</v>
      </c>
      <c r="D8" s="296" t="s">
        <v>242</v>
      </c>
      <c r="E8" s="296" t="s">
        <v>243</v>
      </c>
      <c r="F8" s="296" t="s">
        <v>222</v>
      </c>
      <c r="G8" s="0" t="n">
        <v>28</v>
      </c>
      <c r="K8" s="299"/>
      <c r="L8" s="300" t="s">
        <v>244</v>
      </c>
      <c r="M8" s="299" t="n">
        <f aca="false">COUNTIF(女子リレー,"○")</f>
        <v>0</v>
      </c>
      <c r="N8" s="299"/>
      <c r="O8" s="299"/>
    </row>
    <row r="9" customFormat="false" ht="13.2" hidden="false" customHeight="false" outlineLevel="0" collapsed="false">
      <c r="A9" s="0" t="n">
        <v>8</v>
      </c>
      <c r="B9" s="296" t="s">
        <v>245</v>
      </c>
      <c r="C9" s="0" t="n">
        <v>115</v>
      </c>
      <c r="D9" s="296" t="s">
        <v>245</v>
      </c>
      <c r="E9" s="296" t="s">
        <v>246</v>
      </c>
      <c r="F9" s="296" t="s">
        <v>222</v>
      </c>
      <c r="G9" s="0" t="n">
        <v>28</v>
      </c>
    </row>
    <row r="10" customFormat="false" ht="13.2" hidden="false" customHeight="false" outlineLevel="0" collapsed="false">
      <c r="A10" s="0" t="n">
        <v>9</v>
      </c>
      <c r="B10" s="296" t="s">
        <v>247</v>
      </c>
      <c r="C10" s="0" t="n">
        <v>116</v>
      </c>
      <c r="D10" s="296" t="s">
        <v>247</v>
      </c>
      <c r="E10" s="296" t="s">
        <v>248</v>
      </c>
      <c r="F10" s="296" t="s">
        <v>222</v>
      </c>
      <c r="G10" s="0" t="n">
        <v>28</v>
      </c>
      <c r="L10" s="300" t="s">
        <v>249</v>
      </c>
      <c r="M10" s="0" t="n">
        <v>5000</v>
      </c>
    </row>
    <row r="11" customFormat="false" ht="13.2" hidden="false" customHeight="false" outlineLevel="0" collapsed="false">
      <c r="A11" s="0" t="n">
        <v>10</v>
      </c>
      <c r="B11" s="296" t="s">
        <v>250</v>
      </c>
      <c r="C11" s="0" t="n">
        <v>118</v>
      </c>
      <c r="D11" s="296" t="s">
        <v>250</v>
      </c>
      <c r="E11" s="296" t="s">
        <v>251</v>
      </c>
      <c r="F11" s="296" t="s">
        <v>222</v>
      </c>
      <c r="G11" s="0" t="n">
        <v>28</v>
      </c>
      <c r="L11" s="300" t="s">
        <v>252</v>
      </c>
      <c r="M11" s="0" t="n">
        <v>1400</v>
      </c>
    </row>
    <row r="12" customFormat="false" ht="13.2" hidden="false" customHeight="false" outlineLevel="0" collapsed="false">
      <c r="A12" s="0" t="n">
        <v>11</v>
      </c>
      <c r="B12" s="296" t="s">
        <v>253</v>
      </c>
      <c r="C12" s="0" t="n">
        <v>121</v>
      </c>
      <c r="D12" s="296" t="s">
        <v>253</v>
      </c>
      <c r="E12" s="296" t="s">
        <v>254</v>
      </c>
      <c r="F12" s="296" t="s">
        <v>222</v>
      </c>
      <c r="G12" s="0" t="n">
        <v>28</v>
      </c>
    </row>
    <row r="13" customFormat="false" ht="13.2" hidden="false" customHeight="false" outlineLevel="0" collapsed="false">
      <c r="A13" s="0" t="n">
        <v>12</v>
      </c>
      <c r="B13" s="296" t="s">
        <v>255</v>
      </c>
      <c r="C13" s="0" t="n">
        <v>122</v>
      </c>
      <c r="D13" s="296" t="s">
        <v>255</v>
      </c>
      <c r="E13" s="296" t="s">
        <v>256</v>
      </c>
      <c r="F13" s="296" t="s">
        <v>222</v>
      </c>
      <c r="G13" s="0" t="n">
        <v>28</v>
      </c>
      <c r="L13" s="300" t="s">
        <v>257</v>
      </c>
      <c r="M13" s="296" t="s">
        <v>258</v>
      </c>
    </row>
    <row r="14" customFormat="false" ht="13.2" hidden="false" customHeight="false" outlineLevel="0" collapsed="false">
      <c r="A14" s="0" t="n">
        <v>13</v>
      </c>
      <c r="B14" s="296" t="s">
        <v>259</v>
      </c>
      <c r="C14" s="0" t="n">
        <v>123</v>
      </c>
      <c r="D14" s="296" t="s">
        <v>259</v>
      </c>
      <c r="E14" s="296" t="s">
        <v>260</v>
      </c>
      <c r="F14" s="296" t="s">
        <v>222</v>
      </c>
      <c r="G14" s="0" t="n">
        <v>28</v>
      </c>
    </row>
    <row r="15" customFormat="false" ht="13.2" hidden="false" customHeight="false" outlineLevel="0" collapsed="false">
      <c r="A15" s="0" t="n">
        <v>14</v>
      </c>
      <c r="B15" s="296" t="s">
        <v>261</v>
      </c>
      <c r="C15" s="0" t="n">
        <v>125</v>
      </c>
      <c r="D15" s="296" t="s">
        <v>261</v>
      </c>
      <c r="E15" s="296" t="s">
        <v>262</v>
      </c>
      <c r="F15" s="296" t="s">
        <v>222</v>
      </c>
      <c r="G15" s="0" t="n">
        <v>28</v>
      </c>
      <c r="L15" s="296" t="s">
        <v>24</v>
      </c>
    </row>
    <row r="16" customFormat="false" ht="13.2" hidden="false" customHeight="false" outlineLevel="0" collapsed="false">
      <c r="A16" s="0" t="n">
        <v>15</v>
      </c>
      <c r="B16" s="296" t="s">
        <v>263</v>
      </c>
      <c r="C16" s="0" t="n">
        <v>127</v>
      </c>
      <c r="D16" s="296" t="s">
        <v>263</v>
      </c>
      <c r="E16" s="296" t="s">
        <v>264</v>
      </c>
      <c r="F16" s="296" t="s">
        <v>222</v>
      </c>
      <c r="G16" s="0" t="n">
        <v>28</v>
      </c>
      <c r="L16" s="296" t="s">
        <v>265</v>
      </c>
    </row>
    <row r="17" customFormat="false" ht="13.2" hidden="false" customHeight="false" outlineLevel="0" collapsed="false">
      <c r="A17" s="0" t="n">
        <v>16</v>
      </c>
      <c r="B17" s="296" t="s">
        <v>266</v>
      </c>
      <c r="C17" s="0" t="n">
        <v>128</v>
      </c>
      <c r="D17" s="296" t="s">
        <v>266</v>
      </c>
      <c r="E17" s="296" t="s">
        <v>267</v>
      </c>
      <c r="F17" s="296" t="s">
        <v>222</v>
      </c>
      <c r="G17" s="0" t="n">
        <v>28</v>
      </c>
      <c r="L17" s="296" t="s">
        <v>29</v>
      </c>
    </row>
    <row r="18" customFormat="false" ht="13.2" hidden="false" customHeight="false" outlineLevel="0" collapsed="false">
      <c r="A18" s="0" t="n">
        <v>17</v>
      </c>
      <c r="B18" s="296" t="s">
        <v>268</v>
      </c>
      <c r="C18" s="0" t="n">
        <v>129</v>
      </c>
      <c r="D18" s="296" t="s">
        <v>268</v>
      </c>
      <c r="E18" s="296" t="s">
        <v>269</v>
      </c>
      <c r="F18" s="296" t="s">
        <v>222</v>
      </c>
      <c r="G18" s="0" t="n">
        <v>28</v>
      </c>
      <c r="L18" s="296" t="s">
        <v>270</v>
      </c>
    </row>
    <row r="19" customFormat="false" ht="13.2" hidden="false" customHeight="false" outlineLevel="0" collapsed="false">
      <c r="A19" s="0" t="n">
        <v>18</v>
      </c>
      <c r="B19" s="296" t="s">
        <v>271</v>
      </c>
      <c r="C19" s="0" t="n">
        <v>130</v>
      </c>
      <c r="D19" s="296" t="s">
        <v>271</v>
      </c>
      <c r="E19" s="296" t="s">
        <v>272</v>
      </c>
      <c r="F19" s="296" t="s">
        <v>222</v>
      </c>
      <c r="G19" s="0" t="n">
        <v>28</v>
      </c>
      <c r="L19" s="296" t="s">
        <v>273</v>
      </c>
    </row>
    <row r="20" customFormat="false" ht="13.2" hidden="false" customHeight="false" outlineLevel="0" collapsed="false">
      <c r="A20" s="0" t="n">
        <v>19</v>
      </c>
      <c r="B20" s="296" t="s">
        <v>274</v>
      </c>
      <c r="C20" s="0" t="n">
        <v>131</v>
      </c>
      <c r="D20" s="296" t="s">
        <v>274</v>
      </c>
      <c r="E20" s="296" t="s">
        <v>275</v>
      </c>
      <c r="F20" s="296" t="s">
        <v>222</v>
      </c>
      <c r="G20" s="0" t="n">
        <v>28</v>
      </c>
      <c r="L20" s="296" t="s">
        <v>30</v>
      </c>
    </row>
    <row r="21" customFormat="false" ht="13.2" hidden="false" customHeight="false" outlineLevel="0" collapsed="false">
      <c r="A21" s="0" t="n">
        <v>20</v>
      </c>
      <c r="B21" s="296" t="s">
        <v>276</v>
      </c>
      <c r="C21" s="0" t="n">
        <v>132</v>
      </c>
      <c r="D21" s="296" t="s">
        <v>276</v>
      </c>
      <c r="E21" s="296" t="s">
        <v>277</v>
      </c>
      <c r="F21" s="296" t="s">
        <v>222</v>
      </c>
      <c r="G21" s="0" t="n">
        <v>28</v>
      </c>
      <c r="L21" s="296" t="s">
        <v>32</v>
      </c>
    </row>
    <row r="22" customFormat="false" ht="13.2" hidden="false" customHeight="false" outlineLevel="0" collapsed="false">
      <c r="A22" s="0" t="n">
        <v>21</v>
      </c>
      <c r="B22" s="296" t="s">
        <v>278</v>
      </c>
      <c r="C22" s="0" t="n">
        <v>133</v>
      </c>
      <c r="D22" s="296" t="s">
        <v>278</v>
      </c>
      <c r="E22" s="296" t="s">
        <v>279</v>
      </c>
      <c r="F22" s="296" t="s">
        <v>222</v>
      </c>
      <c r="G22" s="0" t="n">
        <v>28</v>
      </c>
      <c r="L22" s="296" t="s">
        <v>35</v>
      </c>
    </row>
    <row r="23" customFormat="false" ht="13.2" hidden="false" customHeight="false" outlineLevel="0" collapsed="false">
      <c r="A23" s="0" t="n">
        <v>22</v>
      </c>
      <c r="B23" s="296" t="s">
        <v>280</v>
      </c>
      <c r="C23" s="0" t="n">
        <v>134</v>
      </c>
      <c r="D23" s="296" t="s">
        <v>280</v>
      </c>
      <c r="E23" s="296" t="s">
        <v>281</v>
      </c>
      <c r="F23" s="296" t="s">
        <v>222</v>
      </c>
      <c r="G23" s="0" t="n">
        <v>28</v>
      </c>
    </row>
    <row r="24" customFormat="false" ht="13.2" hidden="false" customHeight="false" outlineLevel="0" collapsed="false">
      <c r="A24" s="0" t="n">
        <v>23</v>
      </c>
      <c r="B24" s="296" t="s">
        <v>282</v>
      </c>
      <c r="C24" s="0" t="n">
        <v>135</v>
      </c>
      <c r="D24" s="296" t="s">
        <v>282</v>
      </c>
      <c r="E24" s="296" t="s">
        <v>283</v>
      </c>
      <c r="F24" s="296" t="s">
        <v>222</v>
      </c>
      <c r="G24" s="0" t="n">
        <v>28</v>
      </c>
      <c r="L24" s="296" t="s">
        <v>181</v>
      </c>
      <c r="M24" s="301" t="n">
        <v>2021</v>
      </c>
    </row>
    <row r="25" customFormat="false" ht="13.2" hidden="false" customHeight="false" outlineLevel="0" collapsed="false">
      <c r="A25" s="0" t="n">
        <v>24</v>
      </c>
      <c r="B25" s="296" t="s">
        <v>284</v>
      </c>
      <c r="C25" s="0" t="n">
        <v>136</v>
      </c>
      <c r="D25" s="296" t="s">
        <v>284</v>
      </c>
      <c r="E25" s="296" t="s">
        <v>285</v>
      </c>
      <c r="F25" s="296" t="s">
        <v>222</v>
      </c>
      <c r="G25" s="0" t="n">
        <v>28</v>
      </c>
      <c r="L25" s="296" t="s">
        <v>286</v>
      </c>
      <c r="M25" s="301" t="n">
        <f aca="false">年度-1952</f>
        <v>69</v>
      </c>
    </row>
    <row r="26" customFormat="false" ht="13.2" hidden="false" customHeight="false" outlineLevel="0" collapsed="false">
      <c r="A26" s="0" t="n">
        <v>25</v>
      </c>
      <c r="B26" s="296" t="s">
        <v>287</v>
      </c>
      <c r="C26" s="0" t="n">
        <v>137</v>
      </c>
      <c r="D26" s="296" t="s">
        <v>287</v>
      </c>
      <c r="E26" s="296" t="s">
        <v>288</v>
      </c>
      <c r="F26" s="296" t="s">
        <v>222</v>
      </c>
      <c r="G26" s="0" t="n">
        <v>28</v>
      </c>
    </row>
    <row r="27" customFormat="false" ht="13.2" hidden="false" customHeight="false" outlineLevel="0" collapsed="false">
      <c r="A27" s="0" t="n">
        <v>26</v>
      </c>
      <c r="B27" s="296" t="s">
        <v>289</v>
      </c>
      <c r="C27" s="0" t="n">
        <v>138</v>
      </c>
      <c r="D27" s="296" t="s">
        <v>289</v>
      </c>
      <c r="E27" s="296" t="s">
        <v>290</v>
      </c>
      <c r="F27" s="296" t="s">
        <v>222</v>
      </c>
      <c r="G27" s="0" t="n">
        <v>28</v>
      </c>
    </row>
    <row r="28" customFormat="false" ht="13.2" hidden="false" customHeight="false" outlineLevel="0" collapsed="false">
      <c r="A28" s="0" t="n">
        <v>27</v>
      </c>
      <c r="B28" s="296" t="s">
        <v>291</v>
      </c>
      <c r="C28" s="0" t="n">
        <v>140</v>
      </c>
      <c r="D28" s="296" t="s">
        <v>291</v>
      </c>
      <c r="E28" s="296" t="s">
        <v>292</v>
      </c>
      <c r="F28" s="296" t="s">
        <v>222</v>
      </c>
      <c r="G28" s="0" t="n">
        <v>28</v>
      </c>
    </row>
    <row r="29" customFormat="false" ht="13.2" hidden="false" customHeight="false" outlineLevel="0" collapsed="false">
      <c r="A29" s="0" t="n">
        <v>28</v>
      </c>
      <c r="B29" s="296" t="s">
        <v>293</v>
      </c>
      <c r="C29" s="0" t="n">
        <v>141</v>
      </c>
      <c r="D29" s="296" t="s">
        <v>293</v>
      </c>
      <c r="E29" s="296" t="s">
        <v>294</v>
      </c>
      <c r="F29" s="296" t="s">
        <v>222</v>
      </c>
      <c r="G29" s="0" t="n">
        <v>28</v>
      </c>
      <c r="L29" s="0" t="s">
        <v>295</v>
      </c>
    </row>
    <row r="30" customFormat="false" ht="13.2" hidden="false" customHeight="false" outlineLevel="0" collapsed="false">
      <c r="A30" s="0" t="n">
        <v>29</v>
      </c>
      <c r="B30" s="296" t="s">
        <v>296</v>
      </c>
      <c r="C30" s="0" t="n">
        <v>142</v>
      </c>
      <c r="D30" s="296" t="s">
        <v>296</v>
      </c>
      <c r="E30" s="296" t="s">
        <v>297</v>
      </c>
      <c r="F30" s="296" t="s">
        <v>222</v>
      </c>
      <c r="G30" s="0" t="n">
        <v>28</v>
      </c>
    </row>
    <row r="31" customFormat="false" ht="13.2" hidden="false" customHeight="false" outlineLevel="0" collapsed="false">
      <c r="A31" s="0" t="n">
        <v>30</v>
      </c>
      <c r="B31" s="296" t="s">
        <v>298</v>
      </c>
      <c r="C31" s="0" t="n">
        <v>143</v>
      </c>
      <c r="D31" s="296" t="s">
        <v>298</v>
      </c>
      <c r="E31" s="296" t="s">
        <v>299</v>
      </c>
      <c r="F31" s="296" t="s">
        <v>222</v>
      </c>
      <c r="G31" s="0" t="n">
        <v>28</v>
      </c>
      <c r="L31" s="0" t="s">
        <v>180</v>
      </c>
    </row>
    <row r="32" customFormat="false" ht="13.2" hidden="false" customHeight="false" outlineLevel="0" collapsed="false">
      <c r="A32" s="0" t="n">
        <v>31</v>
      </c>
      <c r="B32" s="296" t="s">
        <v>300</v>
      </c>
      <c r="C32" s="0" t="n">
        <v>144</v>
      </c>
      <c r="D32" s="296" t="s">
        <v>300</v>
      </c>
      <c r="E32" s="296" t="s">
        <v>301</v>
      </c>
      <c r="F32" s="296" t="s">
        <v>222</v>
      </c>
      <c r="G32" s="0" t="n">
        <v>28</v>
      </c>
    </row>
    <row r="33" customFormat="false" ht="13.2" hidden="false" customHeight="false" outlineLevel="0" collapsed="false">
      <c r="A33" s="0" t="n">
        <v>32</v>
      </c>
      <c r="B33" s="296" t="s">
        <v>302</v>
      </c>
      <c r="C33" s="0" t="n">
        <v>145</v>
      </c>
      <c r="D33" s="296" t="s">
        <v>302</v>
      </c>
      <c r="E33" s="296" t="s">
        <v>303</v>
      </c>
      <c r="F33" s="296" t="s">
        <v>222</v>
      </c>
      <c r="G33" s="0" t="n">
        <v>28</v>
      </c>
    </row>
    <row r="34" customFormat="false" ht="13.2" hidden="false" customHeight="false" outlineLevel="0" collapsed="false">
      <c r="A34" s="0" t="n">
        <v>33</v>
      </c>
      <c r="B34" s="296" t="s">
        <v>304</v>
      </c>
      <c r="C34" s="0" t="n">
        <v>146</v>
      </c>
      <c r="D34" s="296" t="s">
        <v>304</v>
      </c>
      <c r="E34" s="296" t="s">
        <v>305</v>
      </c>
      <c r="F34" s="296" t="s">
        <v>222</v>
      </c>
      <c r="G34" s="0" t="n">
        <v>28</v>
      </c>
      <c r="L34" s="296" t="s">
        <v>306</v>
      </c>
      <c r="M34" s="296" t="s">
        <v>307</v>
      </c>
    </row>
    <row r="35" customFormat="false" ht="13.2" hidden="false" customHeight="false" outlineLevel="0" collapsed="false">
      <c r="A35" s="0" t="n">
        <v>34</v>
      </c>
      <c r="B35" s="296" t="s">
        <v>308</v>
      </c>
      <c r="C35" s="0" t="n">
        <v>147</v>
      </c>
      <c r="D35" s="296" t="s">
        <v>308</v>
      </c>
      <c r="E35" s="296" t="s">
        <v>309</v>
      </c>
      <c r="F35" s="296" t="s">
        <v>222</v>
      </c>
      <c r="G35" s="0" t="n">
        <v>28</v>
      </c>
      <c r="L35" s="302"/>
      <c r="M35" s="303" t="b">
        <f aca="false">TRUE()</f>
        <v>1</v>
      </c>
    </row>
    <row r="36" customFormat="false" ht="13.2" hidden="false" customHeight="false" outlineLevel="0" collapsed="false">
      <c r="A36" s="0" t="n">
        <v>35</v>
      </c>
      <c r="B36" s="296" t="s">
        <v>310</v>
      </c>
      <c r="C36" s="0" t="n">
        <v>148</v>
      </c>
      <c r="D36" s="296" t="s">
        <v>310</v>
      </c>
      <c r="E36" s="296" t="s">
        <v>311</v>
      </c>
      <c r="F36" s="296" t="s">
        <v>222</v>
      </c>
      <c r="G36" s="0" t="n">
        <v>28</v>
      </c>
      <c r="L36" s="302"/>
    </row>
    <row r="37" customFormat="false" ht="13.2" hidden="false" customHeight="false" outlineLevel="0" collapsed="false">
      <c r="A37" s="0" t="n">
        <v>36</v>
      </c>
      <c r="B37" s="296" t="s">
        <v>312</v>
      </c>
      <c r="C37" s="0" t="n">
        <v>150</v>
      </c>
      <c r="D37" s="296" t="s">
        <v>312</v>
      </c>
      <c r="E37" s="296" t="s">
        <v>313</v>
      </c>
      <c r="F37" s="296" t="s">
        <v>222</v>
      </c>
      <c r="G37" s="0" t="n">
        <v>28</v>
      </c>
      <c r="L37" s="302"/>
    </row>
    <row r="38" customFormat="false" ht="13.2" hidden="false" customHeight="false" outlineLevel="0" collapsed="false">
      <c r="A38" s="0" t="n">
        <v>37</v>
      </c>
      <c r="B38" s="296" t="s">
        <v>314</v>
      </c>
      <c r="C38" s="0" t="n">
        <v>151</v>
      </c>
      <c r="D38" s="296" t="s">
        <v>314</v>
      </c>
      <c r="E38" s="296" t="s">
        <v>315</v>
      </c>
      <c r="F38" s="296" t="s">
        <v>222</v>
      </c>
      <c r="G38" s="0" t="n">
        <v>28</v>
      </c>
      <c r="L38" s="302"/>
    </row>
    <row r="39" customFormat="false" ht="13.2" hidden="false" customHeight="false" outlineLevel="0" collapsed="false">
      <c r="A39" s="0" t="n">
        <v>38</v>
      </c>
      <c r="B39" s="296" t="s">
        <v>316</v>
      </c>
      <c r="C39" s="0" t="n">
        <v>153</v>
      </c>
      <c r="D39" s="296" t="s">
        <v>316</v>
      </c>
      <c r="E39" s="296" t="s">
        <v>317</v>
      </c>
      <c r="F39" s="296" t="s">
        <v>222</v>
      </c>
      <c r="G39" s="0" t="n">
        <v>28</v>
      </c>
      <c r="L39" s="302"/>
    </row>
    <row r="40" customFormat="false" ht="13.2" hidden="false" customHeight="false" outlineLevel="0" collapsed="false">
      <c r="A40" s="0" t="n">
        <v>39</v>
      </c>
      <c r="B40" s="296" t="s">
        <v>318</v>
      </c>
      <c r="C40" s="0" t="n">
        <v>155</v>
      </c>
      <c r="D40" s="296" t="s">
        <v>318</v>
      </c>
      <c r="E40" s="296" t="s">
        <v>319</v>
      </c>
      <c r="F40" s="296" t="s">
        <v>222</v>
      </c>
      <c r="G40" s="0" t="n">
        <v>28</v>
      </c>
      <c r="L40" s="302"/>
    </row>
    <row r="41" customFormat="false" ht="13.2" hidden="false" customHeight="false" outlineLevel="0" collapsed="false">
      <c r="A41" s="0" t="n">
        <v>40</v>
      </c>
      <c r="B41" s="296" t="s">
        <v>320</v>
      </c>
      <c r="C41" s="0" t="n">
        <v>156</v>
      </c>
      <c r="D41" s="296" t="s">
        <v>320</v>
      </c>
      <c r="E41" s="296" t="s">
        <v>321</v>
      </c>
      <c r="F41" s="296" t="s">
        <v>222</v>
      </c>
      <c r="G41" s="0" t="n">
        <v>28</v>
      </c>
      <c r="L41" s="302"/>
    </row>
    <row r="42" customFormat="false" ht="13.2" hidden="false" customHeight="false" outlineLevel="0" collapsed="false">
      <c r="A42" s="0" t="n">
        <v>41</v>
      </c>
      <c r="B42" s="296" t="s">
        <v>322</v>
      </c>
      <c r="C42" s="0" t="n">
        <v>157</v>
      </c>
      <c r="D42" s="296" t="s">
        <v>322</v>
      </c>
      <c r="E42" s="296" t="s">
        <v>323</v>
      </c>
      <c r="F42" s="296" t="s">
        <v>222</v>
      </c>
      <c r="G42" s="0" t="n">
        <v>28</v>
      </c>
      <c r="L42" s="302"/>
    </row>
    <row r="43" customFormat="false" ht="13.2" hidden="false" customHeight="false" outlineLevel="0" collapsed="false">
      <c r="A43" s="0" t="n">
        <v>42</v>
      </c>
      <c r="B43" s="296" t="s">
        <v>324</v>
      </c>
      <c r="C43" s="0" t="n">
        <v>158</v>
      </c>
      <c r="D43" s="296" t="s">
        <v>324</v>
      </c>
      <c r="E43" s="296" t="s">
        <v>325</v>
      </c>
      <c r="F43" s="296" t="s">
        <v>222</v>
      </c>
      <c r="G43" s="0" t="n">
        <v>28</v>
      </c>
      <c r="L43" s="302"/>
    </row>
    <row r="44" customFormat="false" ht="13.2" hidden="false" customHeight="false" outlineLevel="0" collapsed="false">
      <c r="A44" s="0" t="n">
        <v>43</v>
      </c>
      <c r="B44" s="296" t="s">
        <v>326</v>
      </c>
      <c r="C44" s="0" t="n">
        <v>159</v>
      </c>
      <c r="D44" s="296" t="s">
        <v>326</v>
      </c>
      <c r="E44" s="296" t="s">
        <v>327</v>
      </c>
      <c r="F44" s="296" t="s">
        <v>222</v>
      </c>
      <c r="G44" s="0" t="n">
        <v>28</v>
      </c>
      <c r="L44" s="302"/>
    </row>
    <row r="45" customFormat="false" ht="13.2" hidden="false" customHeight="false" outlineLevel="0" collapsed="false">
      <c r="A45" s="0" t="n">
        <v>44</v>
      </c>
      <c r="B45" s="296" t="s">
        <v>328</v>
      </c>
      <c r="C45" s="0" t="n">
        <v>160</v>
      </c>
      <c r="D45" s="296" t="s">
        <v>328</v>
      </c>
      <c r="E45" s="296" t="s">
        <v>329</v>
      </c>
      <c r="F45" s="296" t="s">
        <v>222</v>
      </c>
      <c r="G45" s="0" t="n">
        <v>28</v>
      </c>
      <c r="L45" s="302"/>
    </row>
    <row r="46" customFormat="false" ht="13.2" hidden="false" customHeight="false" outlineLevel="0" collapsed="false">
      <c r="A46" s="0" t="n">
        <v>45</v>
      </c>
      <c r="B46" s="296" t="s">
        <v>330</v>
      </c>
      <c r="C46" s="0" t="n">
        <v>161</v>
      </c>
      <c r="D46" s="296" t="s">
        <v>330</v>
      </c>
      <c r="E46" s="296" t="s">
        <v>331</v>
      </c>
      <c r="F46" s="296" t="s">
        <v>222</v>
      </c>
      <c r="G46" s="0" t="n">
        <v>28</v>
      </c>
      <c r="L46" s="302"/>
    </row>
    <row r="47" customFormat="false" ht="13.2" hidden="false" customHeight="false" outlineLevel="0" collapsed="false">
      <c r="A47" s="0" t="n">
        <v>46</v>
      </c>
      <c r="B47" s="296" t="s">
        <v>332</v>
      </c>
      <c r="C47" s="0" t="n">
        <v>162</v>
      </c>
      <c r="D47" s="296" t="s">
        <v>332</v>
      </c>
      <c r="E47" s="296" t="s">
        <v>333</v>
      </c>
      <c r="F47" s="296" t="s">
        <v>222</v>
      </c>
      <c r="G47" s="0" t="n">
        <v>28</v>
      </c>
      <c r="L47" s="302"/>
    </row>
    <row r="48" customFormat="false" ht="13.2" hidden="false" customHeight="false" outlineLevel="0" collapsed="false">
      <c r="A48" s="0" t="n">
        <v>47</v>
      </c>
      <c r="B48" s="296" t="s">
        <v>334</v>
      </c>
      <c r="C48" s="0" t="n">
        <v>163</v>
      </c>
      <c r="D48" s="296" t="s">
        <v>334</v>
      </c>
      <c r="E48" s="296" t="s">
        <v>335</v>
      </c>
      <c r="F48" s="296" t="s">
        <v>222</v>
      </c>
      <c r="G48" s="0" t="n">
        <v>28</v>
      </c>
      <c r="L48" s="302"/>
    </row>
    <row r="49" customFormat="false" ht="13.2" hidden="false" customHeight="false" outlineLevel="0" collapsed="false">
      <c r="A49" s="0" t="n">
        <v>48</v>
      </c>
      <c r="B49" s="296" t="s">
        <v>336</v>
      </c>
      <c r="C49" s="0" t="n">
        <v>165</v>
      </c>
      <c r="D49" s="296" t="s">
        <v>336</v>
      </c>
      <c r="E49" s="296" t="s">
        <v>337</v>
      </c>
      <c r="F49" s="296" t="s">
        <v>222</v>
      </c>
      <c r="G49" s="0" t="n">
        <v>28</v>
      </c>
      <c r="L49" s="302"/>
    </row>
    <row r="50" customFormat="false" ht="13.2" hidden="false" customHeight="false" outlineLevel="0" collapsed="false">
      <c r="A50" s="0" t="n">
        <v>49</v>
      </c>
      <c r="B50" s="296" t="s">
        <v>338</v>
      </c>
      <c r="C50" s="0" t="n">
        <v>166</v>
      </c>
      <c r="D50" s="296" t="s">
        <v>338</v>
      </c>
      <c r="E50" s="296" t="s">
        <v>339</v>
      </c>
      <c r="F50" s="296" t="s">
        <v>222</v>
      </c>
      <c r="G50" s="0" t="n">
        <v>28</v>
      </c>
      <c r="L50" s="302"/>
    </row>
    <row r="51" customFormat="false" ht="13.2" hidden="false" customHeight="false" outlineLevel="0" collapsed="false">
      <c r="A51" s="0" t="n">
        <v>50</v>
      </c>
      <c r="B51" s="296" t="s">
        <v>340</v>
      </c>
      <c r="C51" s="0" t="n">
        <v>167</v>
      </c>
      <c r="D51" s="296" t="s">
        <v>340</v>
      </c>
      <c r="E51" s="296" t="s">
        <v>341</v>
      </c>
      <c r="F51" s="296" t="s">
        <v>222</v>
      </c>
      <c r="G51" s="0" t="n">
        <v>28</v>
      </c>
      <c r="L51" s="302"/>
    </row>
    <row r="52" customFormat="false" ht="13.2" hidden="false" customHeight="false" outlineLevel="0" collapsed="false">
      <c r="A52" s="0" t="n">
        <v>51</v>
      </c>
      <c r="B52" s="296" t="s">
        <v>342</v>
      </c>
      <c r="C52" s="0" t="n">
        <v>168</v>
      </c>
      <c r="D52" s="296" t="s">
        <v>342</v>
      </c>
      <c r="E52" s="296" t="s">
        <v>343</v>
      </c>
      <c r="F52" s="296" t="s">
        <v>222</v>
      </c>
      <c r="G52" s="0" t="n">
        <v>28</v>
      </c>
      <c r="L52" s="302"/>
    </row>
    <row r="53" customFormat="false" ht="13.2" hidden="false" customHeight="false" outlineLevel="0" collapsed="false">
      <c r="A53" s="0" t="n">
        <v>52</v>
      </c>
      <c r="B53" s="296" t="s">
        <v>344</v>
      </c>
      <c r="C53" s="0" t="n">
        <v>169</v>
      </c>
      <c r="D53" s="296" t="s">
        <v>344</v>
      </c>
      <c r="E53" s="296" t="s">
        <v>345</v>
      </c>
      <c r="F53" s="296" t="s">
        <v>222</v>
      </c>
      <c r="G53" s="0" t="n">
        <v>28</v>
      </c>
      <c r="L53" s="302"/>
    </row>
    <row r="54" customFormat="false" ht="13.2" hidden="false" customHeight="false" outlineLevel="0" collapsed="false">
      <c r="A54" s="0" t="n">
        <v>53</v>
      </c>
      <c r="B54" s="296" t="s">
        <v>346</v>
      </c>
      <c r="C54" s="0" t="n">
        <v>170</v>
      </c>
      <c r="D54" s="296" t="s">
        <v>346</v>
      </c>
      <c r="E54" s="296" t="s">
        <v>347</v>
      </c>
      <c r="F54" s="296" t="s">
        <v>222</v>
      </c>
      <c r="G54" s="0" t="n">
        <v>28</v>
      </c>
      <c r="L54" s="302"/>
    </row>
    <row r="55" customFormat="false" ht="13.2" hidden="false" customHeight="false" outlineLevel="0" collapsed="false">
      <c r="A55" s="0" t="n">
        <v>54</v>
      </c>
      <c r="B55" s="296" t="s">
        <v>348</v>
      </c>
      <c r="C55" s="0" t="n">
        <v>172</v>
      </c>
      <c r="D55" s="296" t="s">
        <v>348</v>
      </c>
      <c r="E55" s="296" t="s">
        <v>349</v>
      </c>
      <c r="F55" s="296" t="s">
        <v>222</v>
      </c>
      <c r="G55" s="0" t="n">
        <v>28</v>
      </c>
      <c r="L55" s="302"/>
    </row>
    <row r="56" customFormat="false" ht="13.2" hidden="false" customHeight="false" outlineLevel="0" collapsed="false">
      <c r="A56" s="0" t="n">
        <v>55</v>
      </c>
      <c r="B56" s="296" t="s">
        <v>350</v>
      </c>
      <c r="C56" s="0" t="n">
        <v>173</v>
      </c>
      <c r="D56" s="296" t="s">
        <v>350</v>
      </c>
      <c r="E56" s="296" t="s">
        <v>351</v>
      </c>
      <c r="F56" s="296" t="s">
        <v>222</v>
      </c>
      <c r="G56" s="0" t="n">
        <v>28</v>
      </c>
      <c r="L56" s="302"/>
    </row>
    <row r="57" customFormat="false" ht="13.2" hidden="false" customHeight="false" outlineLevel="0" collapsed="false">
      <c r="A57" s="0" t="n">
        <v>56</v>
      </c>
      <c r="B57" s="296" t="s">
        <v>352</v>
      </c>
      <c r="C57" s="0" t="n">
        <v>176</v>
      </c>
      <c r="D57" s="296" t="s">
        <v>352</v>
      </c>
      <c r="E57" s="296" t="s">
        <v>353</v>
      </c>
      <c r="F57" s="296" t="s">
        <v>222</v>
      </c>
      <c r="G57" s="0" t="n">
        <v>28</v>
      </c>
      <c r="L57" s="302"/>
    </row>
    <row r="58" customFormat="false" ht="13.2" hidden="false" customHeight="false" outlineLevel="0" collapsed="false">
      <c r="A58" s="0" t="n">
        <v>57</v>
      </c>
      <c r="B58" s="296" t="s">
        <v>354</v>
      </c>
      <c r="C58" s="0" t="n">
        <v>177</v>
      </c>
      <c r="D58" s="296" t="s">
        <v>354</v>
      </c>
      <c r="E58" s="296" t="s">
        <v>355</v>
      </c>
      <c r="F58" s="296" t="s">
        <v>222</v>
      </c>
      <c r="G58" s="0" t="n">
        <v>28</v>
      </c>
      <c r="L58" s="302"/>
    </row>
    <row r="59" customFormat="false" ht="13.2" hidden="false" customHeight="false" outlineLevel="0" collapsed="false">
      <c r="A59" s="0" t="n">
        <v>58</v>
      </c>
      <c r="B59" s="296" t="s">
        <v>356</v>
      </c>
      <c r="C59" s="0" t="n">
        <v>178</v>
      </c>
      <c r="D59" s="296" t="s">
        <v>356</v>
      </c>
      <c r="E59" s="296" t="s">
        <v>357</v>
      </c>
      <c r="F59" s="296" t="s">
        <v>222</v>
      </c>
      <c r="G59" s="0" t="n">
        <v>28</v>
      </c>
      <c r="L59" s="302"/>
    </row>
    <row r="60" customFormat="false" ht="13.2" hidden="false" customHeight="false" outlineLevel="0" collapsed="false">
      <c r="A60" s="0" t="n">
        <v>59</v>
      </c>
      <c r="B60" s="296" t="s">
        <v>358</v>
      </c>
      <c r="C60" s="0" t="n">
        <v>179</v>
      </c>
      <c r="D60" s="296" t="s">
        <v>358</v>
      </c>
      <c r="E60" s="296" t="s">
        <v>359</v>
      </c>
      <c r="F60" s="296" t="s">
        <v>222</v>
      </c>
      <c r="G60" s="0" t="n">
        <v>28</v>
      </c>
      <c r="L60" s="302"/>
    </row>
    <row r="61" customFormat="false" ht="13.2" hidden="false" customHeight="false" outlineLevel="0" collapsed="false">
      <c r="A61" s="0" t="n">
        <v>60</v>
      </c>
      <c r="B61" s="296" t="s">
        <v>360</v>
      </c>
      <c r="C61" s="0" t="n">
        <v>180</v>
      </c>
      <c r="D61" s="296" t="s">
        <v>360</v>
      </c>
      <c r="E61" s="296" t="s">
        <v>361</v>
      </c>
      <c r="F61" s="296" t="s">
        <v>222</v>
      </c>
      <c r="G61" s="0" t="n">
        <v>28</v>
      </c>
      <c r="L61" s="302"/>
    </row>
    <row r="62" customFormat="false" ht="13.2" hidden="false" customHeight="false" outlineLevel="0" collapsed="false">
      <c r="A62" s="0" t="n">
        <v>61</v>
      </c>
      <c r="B62" s="296" t="s">
        <v>362</v>
      </c>
      <c r="C62" s="0" t="n">
        <v>181</v>
      </c>
      <c r="D62" s="296" t="s">
        <v>362</v>
      </c>
      <c r="E62" s="296" t="s">
        <v>363</v>
      </c>
      <c r="F62" s="296" t="s">
        <v>222</v>
      </c>
      <c r="G62" s="0" t="n">
        <v>28</v>
      </c>
      <c r="L62" s="302"/>
    </row>
    <row r="63" customFormat="false" ht="13.2" hidden="false" customHeight="false" outlineLevel="0" collapsed="false">
      <c r="A63" s="0" t="n">
        <v>62</v>
      </c>
      <c r="B63" s="296" t="s">
        <v>364</v>
      </c>
      <c r="C63" s="0" t="n">
        <v>182</v>
      </c>
      <c r="D63" s="296" t="s">
        <v>364</v>
      </c>
      <c r="E63" s="296" t="s">
        <v>365</v>
      </c>
      <c r="F63" s="296" t="s">
        <v>222</v>
      </c>
      <c r="G63" s="0" t="n">
        <v>28</v>
      </c>
      <c r="L63" s="302"/>
    </row>
    <row r="64" customFormat="false" ht="13.2" hidden="false" customHeight="false" outlineLevel="0" collapsed="false">
      <c r="A64" s="0" t="n">
        <v>63</v>
      </c>
      <c r="B64" s="296" t="s">
        <v>366</v>
      </c>
      <c r="C64" s="0" t="n">
        <v>184</v>
      </c>
      <c r="D64" s="296" t="s">
        <v>366</v>
      </c>
      <c r="E64" s="296" t="s">
        <v>367</v>
      </c>
      <c r="F64" s="296" t="s">
        <v>222</v>
      </c>
      <c r="G64" s="0" t="n">
        <v>28</v>
      </c>
      <c r="L64" s="302"/>
    </row>
    <row r="65" customFormat="false" ht="13.2" hidden="false" customHeight="false" outlineLevel="0" collapsed="false">
      <c r="A65" s="0" t="n">
        <v>64</v>
      </c>
      <c r="B65" s="296" t="s">
        <v>368</v>
      </c>
      <c r="C65" s="0" t="n">
        <v>185</v>
      </c>
      <c r="D65" s="296" t="s">
        <v>368</v>
      </c>
      <c r="E65" s="296" t="s">
        <v>369</v>
      </c>
      <c r="F65" s="296" t="s">
        <v>222</v>
      </c>
      <c r="G65" s="0" t="n">
        <v>28</v>
      </c>
      <c r="L65" s="302"/>
    </row>
    <row r="66" customFormat="false" ht="13.2" hidden="false" customHeight="false" outlineLevel="0" collapsed="false">
      <c r="A66" s="0" t="n">
        <v>65</v>
      </c>
      <c r="B66" s="296" t="s">
        <v>370</v>
      </c>
      <c r="C66" s="0" t="n">
        <v>191</v>
      </c>
      <c r="D66" s="296" t="s">
        <v>370</v>
      </c>
      <c r="E66" s="296" t="s">
        <v>371</v>
      </c>
      <c r="F66" s="296" t="s">
        <v>222</v>
      </c>
      <c r="G66" s="0" t="n">
        <v>28</v>
      </c>
      <c r="L66" s="302"/>
    </row>
    <row r="67" customFormat="false" ht="13.2" hidden="false" customHeight="false" outlineLevel="0" collapsed="false">
      <c r="A67" s="0" t="n">
        <v>66</v>
      </c>
      <c r="B67" s="296" t="s">
        <v>372</v>
      </c>
      <c r="C67" s="0" t="n">
        <v>192</v>
      </c>
      <c r="D67" s="296" t="s">
        <v>372</v>
      </c>
      <c r="E67" s="296" t="s">
        <v>373</v>
      </c>
      <c r="F67" s="296" t="s">
        <v>222</v>
      </c>
      <c r="G67" s="0" t="n">
        <v>28</v>
      </c>
      <c r="L67" s="302"/>
    </row>
    <row r="68" customFormat="false" ht="13.2" hidden="false" customHeight="false" outlineLevel="0" collapsed="false">
      <c r="A68" s="0" t="n">
        <v>67</v>
      </c>
      <c r="B68" s="296" t="s">
        <v>374</v>
      </c>
      <c r="C68" s="0" t="n">
        <v>193</v>
      </c>
      <c r="D68" s="296" t="s">
        <v>374</v>
      </c>
      <c r="E68" s="296" t="s">
        <v>375</v>
      </c>
      <c r="F68" s="296" t="s">
        <v>222</v>
      </c>
      <c r="G68" s="0" t="n">
        <v>28</v>
      </c>
      <c r="L68" s="302"/>
    </row>
    <row r="69" customFormat="false" ht="13.2" hidden="false" customHeight="false" outlineLevel="0" collapsed="false">
      <c r="A69" s="0" t="n">
        <v>68</v>
      </c>
      <c r="B69" s="296" t="s">
        <v>376</v>
      </c>
      <c r="C69" s="0" t="n">
        <v>194</v>
      </c>
      <c r="D69" s="296" t="s">
        <v>376</v>
      </c>
      <c r="E69" s="296" t="s">
        <v>377</v>
      </c>
      <c r="F69" s="296" t="s">
        <v>222</v>
      </c>
      <c r="G69" s="0" t="n">
        <v>28</v>
      </c>
      <c r="L69" s="302"/>
    </row>
    <row r="70" customFormat="false" ht="13.2" hidden="false" customHeight="false" outlineLevel="0" collapsed="false">
      <c r="A70" s="0" t="n">
        <v>69</v>
      </c>
      <c r="B70" s="296" t="s">
        <v>378</v>
      </c>
      <c r="C70" s="0" t="n">
        <v>195</v>
      </c>
      <c r="D70" s="296" t="s">
        <v>378</v>
      </c>
      <c r="E70" s="296" t="s">
        <v>379</v>
      </c>
      <c r="F70" s="296" t="s">
        <v>222</v>
      </c>
      <c r="G70" s="0" t="n">
        <v>28</v>
      </c>
      <c r="L70" s="302"/>
    </row>
    <row r="71" customFormat="false" ht="13.2" hidden="false" customHeight="false" outlineLevel="0" collapsed="false">
      <c r="A71" s="0" t="n">
        <v>70</v>
      </c>
      <c r="B71" s="296" t="s">
        <v>380</v>
      </c>
      <c r="C71" s="0" t="n">
        <v>197</v>
      </c>
      <c r="D71" s="296" t="s">
        <v>380</v>
      </c>
      <c r="E71" s="296" t="s">
        <v>381</v>
      </c>
      <c r="F71" s="296" t="s">
        <v>222</v>
      </c>
      <c r="G71" s="0" t="n">
        <v>28</v>
      </c>
      <c r="L71" s="302"/>
    </row>
    <row r="72" customFormat="false" ht="13.2" hidden="false" customHeight="false" outlineLevel="0" collapsed="false">
      <c r="A72" s="0" t="n">
        <v>71</v>
      </c>
      <c r="B72" s="296" t="s">
        <v>382</v>
      </c>
      <c r="C72" s="0" t="n">
        <v>200</v>
      </c>
      <c r="D72" s="296" t="s">
        <v>382</v>
      </c>
      <c r="E72" s="296" t="s">
        <v>383</v>
      </c>
      <c r="F72" s="296" t="s">
        <v>222</v>
      </c>
      <c r="G72" s="0" t="n">
        <v>28</v>
      </c>
      <c r="L72" s="302"/>
    </row>
    <row r="73" customFormat="false" ht="13.2" hidden="false" customHeight="false" outlineLevel="0" collapsed="false">
      <c r="A73" s="0" t="n">
        <v>72</v>
      </c>
      <c r="B73" s="296" t="s">
        <v>384</v>
      </c>
      <c r="C73" s="0" t="n">
        <v>201</v>
      </c>
      <c r="D73" s="296" t="s">
        <v>384</v>
      </c>
      <c r="E73" s="296" t="s">
        <v>385</v>
      </c>
      <c r="F73" s="296" t="s">
        <v>222</v>
      </c>
      <c r="G73" s="0" t="n">
        <v>28</v>
      </c>
      <c r="L73" s="302"/>
    </row>
    <row r="74" customFormat="false" ht="13.2" hidden="false" customHeight="false" outlineLevel="0" collapsed="false">
      <c r="A74" s="0" t="n">
        <v>73</v>
      </c>
      <c r="B74" s="296" t="s">
        <v>386</v>
      </c>
      <c r="C74" s="0" t="n">
        <v>202</v>
      </c>
      <c r="D74" s="296" t="s">
        <v>386</v>
      </c>
      <c r="E74" s="296" t="s">
        <v>387</v>
      </c>
      <c r="F74" s="296" t="s">
        <v>222</v>
      </c>
      <c r="G74" s="0" t="n">
        <v>28</v>
      </c>
      <c r="L74" s="302"/>
    </row>
    <row r="75" customFormat="false" ht="13.2" hidden="false" customHeight="false" outlineLevel="0" collapsed="false">
      <c r="A75" s="0" t="n">
        <v>74</v>
      </c>
      <c r="B75" s="296" t="s">
        <v>388</v>
      </c>
      <c r="C75" s="0" t="n">
        <v>203</v>
      </c>
      <c r="D75" s="296" t="s">
        <v>388</v>
      </c>
      <c r="E75" s="296" t="s">
        <v>389</v>
      </c>
      <c r="F75" s="296" t="s">
        <v>222</v>
      </c>
      <c r="G75" s="0" t="n">
        <v>28</v>
      </c>
      <c r="L75" s="302"/>
    </row>
    <row r="76" customFormat="false" ht="13.2" hidden="false" customHeight="false" outlineLevel="0" collapsed="false">
      <c r="A76" s="0" t="n">
        <v>75</v>
      </c>
      <c r="B76" s="296" t="s">
        <v>390</v>
      </c>
      <c r="C76" s="0" t="n">
        <v>204</v>
      </c>
      <c r="D76" s="296" t="s">
        <v>390</v>
      </c>
      <c r="E76" s="296" t="s">
        <v>391</v>
      </c>
      <c r="F76" s="296" t="s">
        <v>222</v>
      </c>
      <c r="G76" s="0" t="n">
        <v>28</v>
      </c>
      <c r="L76" s="302"/>
    </row>
    <row r="77" customFormat="false" ht="13.2" hidden="false" customHeight="false" outlineLevel="0" collapsed="false">
      <c r="A77" s="0" t="n">
        <v>76</v>
      </c>
      <c r="B77" s="296" t="s">
        <v>392</v>
      </c>
      <c r="C77" s="0" t="n">
        <v>205</v>
      </c>
      <c r="D77" s="296" t="s">
        <v>392</v>
      </c>
      <c r="E77" s="296" t="s">
        <v>393</v>
      </c>
      <c r="F77" s="296" t="s">
        <v>222</v>
      </c>
      <c r="G77" s="0" t="n">
        <v>28</v>
      </c>
      <c r="L77" s="302"/>
    </row>
    <row r="78" customFormat="false" ht="13.2" hidden="false" customHeight="false" outlineLevel="0" collapsed="false">
      <c r="A78" s="0" t="n">
        <v>77</v>
      </c>
      <c r="B78" s="296" t="s">
        <v>394</v>
      </c>
      <c r="C78" s="0" t="n">
        <v>206</v>
      </c>
      <c r="D78" s="296" t="s">
        <v>394</v>
      </c>
      <c r="E78" s="296" t="s">
        <v>395</v>
      </c>
      <c r="F78" s="296" t="s">
        <v>222</v>
      </c>
      <c r="G78" s="0" t="n">
        <v>28</v>
      </c>
      <c r="L78" s="302"/>
    </row>
    <row r="79" customFormat="false" ht="13.2" hidden="false" customHeight="false" outlineLevel="0" collapsed="false">
      <c r="A79" s="0" t="n">
        <v>78</v>
      </c>
      <c r="B79" s="296" t="s">
        <v>396</v>
      </c>
      <c r="C79" s="0" t="n">
        <v>207</v>
      </c>
      <c r="D79" s="296" t="s">
        <v>396</v>
      </c>
      <c r="E79" s="296" t="s">
        <v>397</v>
      </c>
      <c r="F79" s="296" t="s">
        <v>222</v>
      </c>
      <c r="G79" s="0" t="n">
        <v>28</v>
      </c>
      <c r="L79" s="302"/>
    </row>
    <row r="80" customFormat="false" ht="13.2" hidden="false" customHeight="false" outlineLevel="0" collapsed="false">
      <c r="A80" s="0" t="n">
        <v>79</v>
      </c>
      <c r="B80" s="296" t="s">
        <v>398</v>
      </c>
      <c r="C80" s="0" t="n">
        <v>208</v>
      </c>
      <c r="D80" s="296" t="s">
        <v>398</v>
      </c>
      <c r="E80" s="296" t="s">
        <v>399</v>
      </c>
      <c r="F80" s="296" t="s">
        <v>222</v>
      </c>
      <c r="G80" s="0" t="n">
        <v>28</v>
      </c>
      <c r="L80" s="302"/>
    </row>
    <row r="81" customFormat="false" ht="13.2" hidden="false" customHeight="false" outlineLevel="0" collapsed="false">
      <c r="A81" s="0" t="n">
        <v>80</v>
      </c>
      <c r="B81" s="296" t="s">
        <v>400</v>
      </c>
      <c r="C81" s="0" t="n">
        <v>209</v>
      </c>
      <c r="D81" s="296" t="s">
        <v>400</v>
      </c>
      <c r="E81" s="296" t="s">
        <v>401</v>
      </c>
      <c r="F81" s="296" t="s">
        <v>222</v>
      </c>
      <c r="G81" s="0" t="n">
        <v>28</v>
      </c>
      <c r="L81" s="302"/>
    </row>
    <row r="82" customFormat="false" ht="13.2" hidden="false" customHeight="false" outlineLevel="0" collapsed="false">
      <c r="A82" s="0" t="n">
        <v>81</v>
      </c>
      <c r="B82" s="296" t="s">
        <v>402</v>
      </c>
      <c r="C82" s="0" t="n">
        <v>210</v>
      </c>
      <c r="D82" s="296" t="s">
        <v>402</v>
      </c>
      <c r="E82" s="296" t="s">
        <v>403</v>
      </c>
      <c r="F82" s="296" t="s">
        <v>222</v>
      </c>
      <c r="G82" s="0" t="n">
        <v>28</v>
      </c>
      <c r="L82" s="302"/>
    </row>
    <row r="83" customFormat="false" ht="13.2" hidden="false" customHeight="false" outlineLevel="0" collapsed="false">
      <c r="A83" s="0" t="n">
        <v>82</v>
      </c>
      <c r="B83" s="296" t="s">
        <v>404</v>
      </c>
      <c r="C83" s="0" t="n">
        <v>211</v>
      </c>
      <c r="D83" s="296" t="s">
        <v>404</v>
      </c>
      <c r="E83" s="296" t="s">
        <v>405</v>
      </c>
      <c r="F83" s="296" t="s">
        <v>222</v>
      </c>
      <c r="G83" s="0" t="n">
        <v>28</v>
      </c>
      <c r="L83" s="302"/>
    </row>
    <row r="84" customFormat="false" ht="13.2" hidden="false" customHeight="false" outlineLevel="0" collapsed="false">
      <c r="A84" s="0" t="n">
        <v>83</v>
      </c>
      <c r="B84" s="296" t="s">
        <v>406</v>
      </c>
      <c r="C84" s="0" t="n">
        <v>213</v>
      </c>
      <c r="D84" s="296" t="s">
        <v>406</v>
      </c>
      <c r="E84" s="296" t="s">
        <v>407</v>
      </c>
      <c r="F84" s="296" t="s">
        <v>222</v>
      </c>
      <c r="G84" s="0" t="n">
        <v>28</v>
      </c>
      <c r="L84" s="302"/>
    </row>
    <row r="85" customFormat="false" ht="13.2" hidden="false" customHeight="false" outlineLevel="0" collapsed="false">
      <c r="A85" s="0" t="n">
        <v>84</v>
      </c>
      <c r="B85" s="296" t="s">
        <v>408</v>
      </c>
      <c r="C85" s="0" t="n">
        <v>214</v>
      </c>
      <c r="D85" s="296" t="s">
        <v>408</v>
      </c>
      <c r="E85" s="296" t="s">
        <v>409</v>
      </c>
      <c r="F85" s="296" t="s">
        <v>222</v>
      </c>
      <c r="G85" s="0" t="n">
        <v>28</v>
      </c>
      <c r="L85" s="302"/>
    </row>
    <row r="86" customFormat="false" ht="13.2" hidden="false" customHeight="false" outlineLevel="0" collapsed="false">
      <c r="A86" s="0" t="n">
        <v>85</v>
      </c>
      <c r="B86" s="296" t="s">
        <v>410</v>
      </c>
      <c r="C86" s="0" t="n">
        <v>215</v>
      </c>
      <c r="D86" s="296" t="s">
        <v>410</v>
      </c>
      <c r="E86" s="296" t="s">
        <v>411</v>
      </c>
      <c r="F86" s="296" t="s">
        <v>222</v>
      </c>
      <c r="G86" s="0" t="n">
        <v>28</v>
      </c>
      <c r="L86" s="302"/>
    </row>
    <row r="87" customFormat="false" ht="13.2" hidden="false" customHeight="false" outlineLevel="0" collapsed="false">
      <c r="A87" s="0" t="n">
        <v>86</v>
      </c>
      <c r="B87" s="296" t="s">
        <v>412</v>
      </c>
      <c r="C87" s="0" t="n">
        <v>216</v>
      </c>
      <c r="D87" s="296" t="s">
        <v>412</v>
      </c>
      <c r="E87" s="296" t="s">
        <v>413</v>
      </c>
      <c r="F87" s="296" t="s">
        <v>222</v>
      </c>
      <c r="G87" s="0" t="n">
        <v>28</v>
      </c>
      <c r="L87" s="302"/>
    </row>
    <row r="88" customFormat="false" ht="13.2" hidden="false" customHeight="false" outlineLevel="0" collapsed="false">
      <c r="A88" s="0" t="n">
        <v>87</v>
      </c>
      <c r="B88" s="296" t="s">
        <v>414</v>
      </c>
      <c r="C88" s="0" t="n">
        <v>218</v>
      </c>
      <c r="D88" s="296" t="s">
        <v>414</v>
      </c>
      <c r="E88" s="296" t="s">
        <v>415</v>
      </c>
      <c r="F88" s="296" t="s">
        <v>222</v>
      </c>
      <c r="G88" s="0" t="n">
        <v>28</v>
      </c>
      <c r="L88" s="302"/>
    </row>
    <row r="89" customFormat="false" ht="13.2" hidden="false" customHeight="false" outlineLevel="0" collapsed="false">
      <c r="A89" s="0" t="n">
        <v>88</v>
      </c>
      <c r="B89" s="296" t="s">
        <v>416</v>
      </c>
      <c r="C89" s="0" t="n">
        <v>219</v>
      </c>
      <c r="D89" s="296" t="s">
        <v>416</v>
      </c>
      <c r="E89" s="296" t="s">
        <v>417</v>
      </c>
      <c r="F89" s="296" t="s">
        <v>222</v>
      </c>
      <c r="G89" s="0" t="n">
        <v>28</v>
      </c>
      <c r="L89" s="302"/>
    </row>
    <row r="90" customFormat="false" ht="13.2" hidden="false" customHeight="false" outlineLevel="0" collapsed="false">
      <c r="A90" s="0" t="n">
        <v>89</v>
      </c>
      <c r="B90" s="296" t="s">
        <v>418</v>
      </c>
      <c r="C90" s="0" t="n">
        <v>220</v>
      </c>
      <c r="D90" s="296" t="s">
        <v>418</v>
      </c>
      <c r="E90" s="296" t="s">
        <v>419</v>
      </c>
      <c r="F90" s="296" t="s">
        <v>222</v>
      </c>
      <c r="G90" s="0" t="n">
        <v>28</v>
      </c>
      <c r="L90" s="302"/>
    </row>
    <row r="91" customFormat="false" ht="13.2" hidden="false" customHeight="false" outlineLevel="0" collapsed="false">
      <c r="A91" s="0" t="n">
        <v>90</v>
      </c>
      <c r="B91" s="296" t="s">
        <v>420</v>
      </c>
      <c r="C91" s="0" t="n">
        <v>223</v>
      </c>
      <c r="D91" s="296" t="s">
        <v>420</v>
      </c>
      <c r="E91" s="296" t="s">
        <v>421</v>
      </c>
      <c r="F91" s="296" t="s">
        <v>222</v>
      </c>
      <c r="G91" s="0" t="n">
        <v>28</v>
      </c>
      <c r="L91" s="302"/>
    </row>
    <row r="92" customFormat="false" ht="13.2" hidden="false" customHeight="false" outlineLevel="0" collapsed="false">
      <c r="A92" s="0" t="n">
        <v>91</v>
      </c>
      <c r="B92" s="296" t="s">
        <v>222</v>
      </c>
      <c r="C92" s="0" t="n">
        <v>224</v>
      </c>
      <c r="D92" s="296" t="s">
        <v>222</v>
      </c>
      <c r="E92" s="296" t="s">
        <v>422</v>
      </c>
      <c r="F92" s="296" t="s">
        <v>222</v>
      </c>
      <c r="G92" s="0" t="n">
        <v>28</v>
      </c>
      <c r="L92" s="302"/>
    </row>
    <row r="93" customFormat="false" ht="13.2" hidden="false" customHeight="false" outlineLevel="0" collapsed="false">
      <c r="A93" s="0" t="n">
        <v>92</v>
      </c>
      <c r="B93" s="296" t="s">
        <v>423</v>
      </c>
      <c r="C93" s="0" t="n">
        <v>225</v>
      </c>
      <c r="D93" s="296" t="s">
        <v>423</v>
      </c>
      <c r="E93" s="296" t="s">
        <v>424</v>
      </c>
      <c r="F93" s="296" t="s">
        <v>222</v>
      </c>
      <c r="G93" s="0" t="n">
        <v>28</v>
      </c>
      <c r="L93" s="302"/>
    </row>
    <row r="94" customFormat="false" ht="13.2" hidden="false" customHeight="false" outlineLevel="0" collapsed="false">
      <c r="A94" s="0" t="n">
        <v>93</v>
      </c>
      <c r="B94" s="296" t="s">
        <v>425</v>
      </c>
      <c r="C94" s="0" t="n">
        <v>228</v>
      </c>
      <c r="D94" s="296" t="s">
        <v>425</v>
      </c>
      <c r="E94" s="296" t="s">
        <v>426</v>
      </c>
      <c r="F94" s="296" t="s">
        <v>222</v>
      </c>
      <c r="G94" s="0" t="n">
        <v>28</v>
      </c>
      <c r="L94" s="302"/>
    </row>
    <row r="95" customFormat="false" ht="13.2" hidden="false" customHeight="false" outlineLevel="0" collapsed="false">
      <c r="A95" s="0" t="n">
        <v>94</v>
      </c>
      <c r="B95" s="296" t="s">
        <v>427</v>
      </c>
      <c r="C95" s="0" t="n">
        <v>229</v>
      </c>
      <c r="D95" s="296" t="s">
        <v>427</v>
      </c>
      <c r="E95" s="296" t="s">
        <v>428</v>
      </c>
      <c r="F95" s="296" t="s">
        <v>222</v>
      </c>
      <c r="G95" s="0" t="n">
        <v>28</v>
      </c>
      <c r="L95" s="302"/>
    </row>
    <row r="96" customFormat="false" ht="13.2" hidden="false" customHeight="false" outlineLevel="0" collapsed="false">
      <c r="A96" s="0" t="n">
        <v>95</v>
      </c>
      <c r="B96" s="296" t="s">
        <v>429</v>
      </c>
      <c r="C96" s="0" t="n">
        <v>230</v>
      </c>
      <c r="D96" s="296" t="s">
        <v>429</v>
      </c>
      <c r="E96" s="296" t="s">
        <v>430</v>
      </c>
      <c r="F96" s="296" t="s">
        <v>222</v>
      </c>
      <c r="G96" s="0" t="n">
        <v>28</v>
      </c>
      <c r="L96" s="302"/>
    </row>
    <row r="97" customFormat="false" ht="13.2" hidden="false" customHeight="false" outlineLevel="0" collapsed="false">
      <c r="A97" s="0" t="n">
        <v>96</v>
      </c>
      <c r="B97" s="296" t="s">
        <v>431</v>
      </c>
      <c r="C97" s="0" t="n">
        <v>231</v>
      </c>
      <c r="D97" s="296" t="s">
        <v>431</v>
      </c>
      <c r="E97" s="296" t="s">
        <v>432</v>
      </c>
      <c r="F97" s="296" t="s">
        <v>222</v>
      </c>
      <c r="G97" s="0" t="n">
        <v>28</v>
      </c>
      <c r="L97" s="302"/>
    </row>
    <row r="98" customFormat="false" ht="13.2" hidden="false" customHeight="false" outlineLevel="0" collapsed="false">
      <c r="A98" s="0" t="n">
        <v>97</v>
      </c>
      <c r="B98" s="296" t="s">
        <v>433</v>
      </c>
      <c r="C98" s="0" t="n">
        <v>232</v>
      </c>
      <c r="D98" s="296" t="s">
        <v>433</v>
      </c>
      <c r="E98" s="296" t="s">
        <v>277</v>
      </c>
      <c r="F98" s="296" t="s">
        <v>222</v>
      </c>
      <c r="G98" s="0" t="n">
        <v>28</v>
      </c>
      <c r="L98" s="302"/>
    </row>
    <row r="99" customFormat="false" ht="13.2" hidden="false" customHeight="false" outlineLevel="0" collapsed="false">
      <c r="A99" s="0" t="n">
        <v>98</v>
      </c>
      <c r="B99" s="296" t="s">
        <v>434</v>
      </c>
      <c r="C99" s="0" t="n">
        <v>233</v>
      </c>
      <c r="D99" s="296" t="s">
        <v>434</v>
      </c>
      <c r="E99" s="296" t="s">
        <v>435</v>
      </c>
      <c r="F99" s="296" t="s">
        <v>222</v>
      </c>
      <c r="G99" s="0" t="n">
        <v>28</v>
      </c>
      <c r="L99" s="302"/>
    </row>
    <row r="100" customFormat="false" ht="13.2" hidden="false" customHeight="false" outlineLevel="0" collapsed="false">
      <c r="A100" s="0" t="n">
        <v>99</v>
      </c>
      <c r="B100" s="296" t="s">
        <v>436</v>
      </c>
      <c r="C100" s="0" t="n">
        <v>234</v>
      </c>
      <c r="D100" s="296" t="s">
        <v>436</v>
      </c>
      <c r="E100" s="296" t="s">
        <v>437</v>
      </c>
      <c r="F100" s="296" t="s">
        <v>222</v>
      </c>
      <c r="G100" s="0" t="n">
        <v>28</v>
      </c>
      <c r="L100" s="302"/>
    </row>
    <row r="101" customFormat="false" ht="13.2" hidden="false" customHeight="false" outlineLevel="0" collapsed="false">
      <c r="A101" s="0" t="n">
        <v>100</v>
      </c>
      <c r="B101" s="296" t="s">
        <v>438</v>
      </c>
      <c r="C101" s="0" t="n">
        <v>235</v>
      </c>
      <c r="D101" s="296" t="s">
        <v>438</v>
      </c>
      <c r="E101" s="296" t="s">
        <v>439</v>
      </c>
      <c r="F101" s="296" t="s">
        <v>222</v>
      </c>
      <c r="G101" s="0" t="n">
        <v>28</v>
      </c>
      <c r="L101" s="302"/>
    </row>
    <row r="102" customFormat="false" ht="13.2" hidden="false" customHeight="false" outlineLevel="0" collapsed="false">
      <c r="A102" s="0" t="n">
        <v>101</v>
      </c>
      <c r="B102" s="296" t="s">
        <v>440</v>
      </c>
      <c r="C102" s="0" t="n">
        <v>236</v>
      </c>
      <c r="D102" s="296" t="s">
        <v>440</v>
      </c>
      <c r="E102" s="296" t="s">
        <v>353</v>
      </c>
      <c r="F102" s="296" t="s">
        <v>222</v>
      </c>
      <c r="G102" s="0" t="n">
        <v>28</v>
      </c>
      <c r="L102" s="302"/>
    </row>
    <row r="103" customFormat="false" ht="13.2" hidden="false" customHeight="false" outlineLevel="0" collapsed="false">
      <c r="A103" s="0" t="n">
        <v>102</v>
      </c>
      <c r="B103" s="296" t="s">
        <v>441</v>
      </c>
      <c r="C103" s="0" t="n">
        <v>237</v>
      </c>
      <c r="D103" s="296" t="s">
        <v>441</v>
      </c>
      <c r="E103" s="296" t="s">
        <v>442</v>
      </c>
      <c r="F103" s="296" t="s">
        <v>222</v>
      </c>
      <c r="G103" s="0" t="n">
        <v>28</v>
      </c>
      <c r="L103" s="302"/>
    </row>
    <row r="104" customFormat="false" ht="13.2" hidden="false" customHeight="false" outlineLevel="0" collapsed="false">
      <c r="A104" s="0" t="n">
        <v>103</v>
      </c>
      <c r="B104" s="296" t="s">
        <v>443</v>
      </c>
      <c r="C104" s="0" t="n">
        <v>239</v>
      </c>
      <c r="D104" s="296" t="s">
        <v>443</v>
      </c>
      <c r="E104" s="296" t="s">
        <v>444</v>
      </c>
      <c r="F104" s="296" t="s">
        <v>222</v>
      </c>
      <c r="G104" s="0" t="n">
        <v>28</v>
      </c>
      <c r="L104" s="302"/>
    </row>
    <row r="105" customFormat="false" ht="13.2" hidden="false" customHeight="false" outlineLevel="0" collapsed="false">
      <c r="A105" s="0" t="n">
        <v>104</v>
      </c>
      <c r="B105" s="296" t="s">
        <v>445</v>
      </c>
      <c r="C105" s="0" t="n">
        <v>240</v>
      </c>
      <c r="D105" s="296" t="s">
        <v>445</v>
      </c>
      <c r="E105" s="296" t="s">
        <v>446</v>
      </c>
      <c r="F105" s="296" t="s">
        <v>222</v>
      </c>
      <c r="G105" s="0" t="n">
        <v>28</v>
      </c>
      <c r="L105" s="302"/>
    </row>
    <row r="106" customFormat="false" ht="13.2" hidden="false" customHeight="false" outlineLevel="0" collapsed="false">
      <c r="A106" s="0" t="n">
        <v>105</v>
      </c>
      <c r="B106" s="296" t="s">
        <v>447</v>
      </c>
      <c r="C106" s="0" t="n">
        <v>241</v>
      </c>
      <c r="D106" s="296" t="s">
        <v>447</v>
      </c>
      <c r="E106" s="296" t="s">
        <v>448</v>
      </c>
      <c r="F106" s="296" t="s">
        <v>222</v>
      </c>
      <c r="G106" s="0" t="n">
        <v>28</v>
      </c>
      <c r="L106" s="302"/>
    </row>
    <row r="107" customFormat="false" ht="13.2" hidden="false" customHeight="false" outlineLevel="0" collapsed="false">
      <c r="A107" s="0" t="n">
        <v>106</v>
      </c>
      <c r="B107" s="296" t="s">
        <v>449</v>
      </c>
      <c r="C107" s="0" t="n">
        <v>244</v>
      </c>
      <c r="D107" s="296" t="s">
        <v>449</v>
      </c>
      <c r="E107" s="296" t="s">
        <v>450</v>
      </c>
      <c r="F107" s="296" t="s">
        <v>222</v>
      </c>
      <c r="G107" s="0" t="n">
        <v>28</v>
      </c>
      <c r="L107" s="302"/>
    </row>
    <row r="108" customFormat="false" ht="13.2" hidden="false" customHeight="false" outlineLevel="0" collapsed="false">
      <c r="A108" s="0" t="n">
        <v>107</v>
      </c>
      <c r="B108" s="296" t="s">
        <v>451</v>
      </c>
      <c r="C108" s="0" t="n">
        <v>248</v>
      </c>
      <c r="D108" s="296" t="s">
        <v>451</v>
      </c>
      <c r="E108" s="296" t="s">
        <v>452</v>
      </c>
      <c r="F108" s="296" t="s">
        <v>222</v>
      </c>
      <c r="G108" s="0" t="n">
        <v>28</v>
      </c>
      <c r="L108" s="302"/>
    </row>
    <row r="109" customFormat="false" ht="13.2" hidden="false" customHeight="false" outlineLevel="0" collapsed="false">
      <c r="A109" s="0" t="n">
        <v>108</v>
      </c>
      <c r="B109" s="296" t="s">
        <v>453</v>
      </c>
      <c r="C109" s="0" t="n">
        <v>249</v>
      </c>
      <c r="D109" s="296" t="s">
        <v>453</v>
      </c>
      <c r="E109" s="296" t="s">
        <v>454</v>
      </c>
      <c r="F109" s="296" t="s">
        <v>222</v>
      </c>
      <c r="G109" s="0" t="n">
        <v>28</v>
      </c>
      <c r="L109" s="302"/>
    </row>
    <row r="110" customFormat="false" ht="13.2" hidden="false" customHeight="false" outlineLevel="0" collapsed="false">
      <c r="A110" s="0" t="n">
        <v>109</v>
      </c>
      <c r="B110" s="296" t="s">
        <v>455</v>
      </c>
      <c r="C110" s="0" t="n">
        <v>250</v>
      </c>
      <c r="D110" s="296" t="s">
        <v>455</v>
      </c>
      <c r="E110" s="296" t="s">
        <v>456</v>
      </c>
      <c r="F110" s="296" t="s">
        <v>222</v>
      </c>
      <c r="G110" s="0" t="n">
        <v>28</v>
      </c>
      <c r="L110" s="302"/>
    </row>
    <row r="111" customFormat="false" ht="13.2" hidden="false" customHeight="false" outlineLevel="0" collapsed="false">
      <c r="A111" s="0" t="n">
        <v>110</v>
      </c>
      <c r="B111" s="296" t="s">
        <v>457</v>
      </c>
      <c r="C111" s="0" t="n">
        <v>251</v>
      </c>
      <c r="D111" s="296" t="s">
        <v>457</v>
      </c>
      <c r="E111" s="296" t="s">
        <v>458</v>
      </c>
      <c r="F111" s="296" t="s">
        <v>222</v>
      </c>
      <c r="G111" s="0" t="n">
        <v>28</v>
      </c>
      <c r="L111" s="302"/>
    </row>
    <row r="112" customFormat="false" ht="13.2" hidden="false" customHeight="false" outlineLevel="0" collapsed="false">
      <c r="A112" s="0" t="n">
        <v>111</v>
      </c>
      <c r="B112" s="296" t="s">
        <v>459</v>
      </c>
      <c r="C112" s="0" t="n">
        <v>252</v>
      </c>
      <c r="D112" s="296" t="s">
        <v>459</v>
      </c>
      <c r="E112" s="296" t="s">
        <v>460</v>
      </c>
      <c r="F112" s="296" t="s">
        <v>222</v>
      </c>
      <c r="G112" s="0" t="n">
        <v>28</v>
      </c>
      <c r="L112" s="302"/>
    </row>
    <row r="113" customFormat="false" ht="13.2" hidden="false" customHeight="false" outlineLevel="0" collapsed="false">
      <c r="A113" s="0" t="n">
        <v>112</v>
      </c>
      <c r="B113" s="296" t="s">
        <v>461</v>
      </c>
      <c r="C113" s="0" t="n">
        <v>253</v>
      </c>
      <c r="D113" s="296" t="s">
        <v>461</v>
      </c>
      <c r="E113" s="296" t="s">
        <v>462</v>
      </c>
      <c r="F113" s="296" t="s">
        <v>222</v>
      </c>
      <c r="G113" s="0" t="n">
        <v>28</v>
      </c>
      <c r="L113" s="302"/>
    </row>
    <row r="114" customFormat="false" ht="13.2" hidden="false" customHeight="false" outlineLevel="0" collapsed="false">
      <c r="A114" s="0" t="n">
        <v>113</v>
      </c>
      <c r="B114" s="296" t="s">
        <v>463</v>
      </c>
      <c r="C114" s="0" t="n">
        <v>254</v>
      </c>
      <c r="D114" s="296" t="s">
        <v>463</v>
      </c>
      <c r="E114" s="296" t="s">
        <v>464</v>
      </c>
      <c r="F114" s="296" t="s">
        <v>222</v>
      </c>
      <c r="G114" s="0" t="n">
        <v>28</v>
      </c>
      <c r="L114" s="302"/>
    </row>
    <row r="115" customFormat="false" ht="13.2" hidden="false" customHeight="false" outlineLevel="0" collapsed="false">
      <c r="A115" s="0" t="n">
        <v>114</v>
      </c>
      <c r="B115" s="296" t="s">
        <v>465</v>
      </c>
      <c r="C115" s="0" t="n">
        <v>255</v>
      </c>
      <c r="D115" s="296" t="s">
        <v>465</v>
      </c>
      <c r="E115" s="296" t="s">
        <v>466</v>
      </c>
      <c r="F115" s="296" t="s">
        <v>222</v>
      </c>
      <c r="G115" s="0" t="n">
        <v>28</v>
      </c>
      <c r="L115" s="302"/>
    </row>
    <row r="116" customFormat="false" ht="13.2" hidden="false" customHeight="false" outlineLevel="0" collapsed="false">
      <c r="A116" s="0" t="n">
        <v>115</v>
      </c>
      <c r="B116" s="296" t="s">
        <v>467</v>
      </c>
      <c r="C116" s="0" t="n">
        <v>256</v>
      </c>
      <c r="D116" s="296" t="s">
        <v>467</v>
      </c>
      <c r="E116" s="296" t="s">
        <v>468</v>
      </c>
      <c r="F116" s="296" t="s">
        <v>222</v>
      </c>
      <c r="G116" s="0" t="n">
        <v>28</v>
      </c>
      <c r="L116" s="302"/>
    </row>
    <row r="117" customFormat="false" ht="13.2" hidden="false" customHeight="false" outlineLevel="0" collapsed="false">
      <c r="A117" s="0" t="n">
        <v>116</v>
      </c>
      <c r="B117" s="296" t="s">
        <v>469</v>
      </c>
      <c r="C117" s="0" t="n">
        <v>257</v>
      </c>
      <c r="D117" s="296" t="s">
        <v>469</v>
      </c>
      <c r="E117" s="296" t="s">
        <v>470</v>
      </c>
      <c r="F117" s="296" t="s">
        <v>222</v>
      </c>
      <c r="G117" s="0" t="n">
        <v>28</v>
      </c>
      <c r="L117" s="302"/>
    </row>
    <row r="118" customFormat="false" ht="13.2" hidden="false" customHeight="false" outlineLevel="0" collapsed="false">
      <c r="A118" s="0" t="n">
        <v>117</v>
      </c>
      <c r="B118" s="296" t="s">
        <v>471</v>
      </c>
      <c r="C118" s="0" t="n">
        <v>258</v>
      </c>
      <c r="D118" s="296" t="s">
        <v>471</v>
      </c>
      <c r="E118" s="296" t="s">
        <v>472</v>
      </c>
      <c r="F118" s="296" t="s">
        <v>222</v>
      </c>
      <c r="G118" s="0" t="n">
        <v>28</v>
      </c>
      <c r="L118" s="302"/>
    </row>
    <row r="119" customFormat="false" ht="13.2" hidden="false" customHeight="false" outlineLevel="0" collapsed="false">
      <c r="A119" s="0" t="n">
        <v>118</v>
      </c>
      <c r="B119" s="296" t="s">
        <v>473</v>
      </c>
      <c r="C119" s="0" t="n">
        <v>259</v>
      </c>
      <c r="D119" s="296" t="s">
        <v>473</v>
      </c>
      <c r="E119" s="296" t="s">
        <v>474</v>
      </c>
      <c r="F119" s="296" t="s">
        <v>222</v>
      </c>
      <c r="G119" s="0" t="n">
        <v>28</v>
      </c>
      <c r="L119" s="302"/>
    </row>
    <row r="120" customFormat="false" ht="13.2" hidden="false" customHeight="false" outlineLevel="0" collapsed="false">
      <c r="A120" s="0" t="n">
        <v>119</v>
      </c>
      <c r="B120" s="296" t="s">
        <v>475</v>
      </c>
      <c r="C120" s="0" t="n">
        <v>260</v>
      </c>
      <c r="D120" s="296" t="s">
        <v>475</v>
      </c>
      <c r="E120" s="296" t="s">
        <v>476</v>
      </c>
      <c r="F120" s="296" t="s">
        <v>222</v>
      </c>
      <c r="G120" s="0" t="n">
        <v>28</v>
      </c>
      <c r="L120" s="302"/>
    </row>
    <row r="121" customFormat="false" ht="13.2" hidden="false" customHeight="false" outlineLevel="0" collapsed="false">
      <c r="A121" s="0" t="n">
        <v>120</v>
      </c>
      <c r="B121" s="296" t="s">
        <v>477</v>
      </c>
      <c r="C121" s="0" t="n">
        <v>261</v>
      </c>
      <c r="D121" s="296" t="s">
        <v>477</v>
      </c>
      <c r="E121" s="296" t="s">
        <v>478</v>
      </c>
      <c r="F121" s="296" t="s">
        <v>222</v>
      </c>
      <c r="G121" s="0" t="n">
        <v>28</v>
      </c>
      <c r="L121" s="302"/>
    </row>
    <row r="122" customFormat="false" ht="13.2" hidden="false" customHeight="false" outlineLevel="0" collapsed="false">
      <c r="A122" s="0" t="n">
        <v>121</v>
      </c>
      <c r="B122" s="296" t="s">
        <v>479</v>
      </c>
      <c r="C122" s="0" t="n">
        <v>262</v>
      </c>
      <c r="D122" s="296" t="s">
        <v>479</v>
      </c>
      <c r="E122" s="296" t="s">
        <v>480</v>
      </c>
      <c r="F122" s="296" t="s">
        <v>222</v>
      </c>
      <c r="G122" s="0" t="n">
        <v>28</v>
      </c>
      <c r="L122" s="302"/>
    </row>
    <row r="123" customFormat="false" ht="13.2" hidden="false" customHeight="false" outlineLevel="0" collapsed="false">
      <c r="A123" s="0" t="n">
        <v>122</v>
      </c>
      <c r="B123" s="296" t="s">
        <v>481</v>
      </c>
      <c r="C123" s="0" t="n">
        <v>263</v>
      </c>
      <c r="D123" s="296" t="s">
        <v>481</v>
      </c>
      <c r="E123" s="296" t="s">
        <v>482</v>
      </c>
      <c r="F123" s="296" t="s">
        <v>222</v>
      </c>
      <c r="G123" s="0" t="n">
        <v>28</v>
      </c>
      <c r="L123" s="302"/>
    </row>
    <row r="124" customFormat="false" ht="13.2" hidden="false" customHeight="false" outlineLevel="0" collapsed="false">
      <c r="A124" s="0" t="n">
        <v>123</v>
      </c>
      <c r="B124" s="296" t="s">
        <v>483</v>
      </c>
      <c r="C124" s="0" t="n">
        <v>264</v>
      </c>
      <c r="D124" s="296" t="s">
        <v>483</v>
      </c>
      <c r="E124" s="296" t="s">
        <v>484</v>
      </c>
      <c r="F124" s="296" t="s">
        <v>222</v>
      </c>
      <c r="G124" s="0" t="n">
        <v>28</v>
      </c>
      <c r="L124" s="302"/>
    </row>
    <row r="125" customFormat="false" ht="13.2" hidden="false" customHeight="false" outlineLevel="0" collapsed="false">
      <c r="A125" s="0" t="n">
        <v>124</v>
      </c>
      <c r="B125" s="296" t="s">
        <v>485</v>
      </c>
      <c r="C125" s="0" t="n">
        <v>265</v>
      </c>
      <c r="D125" s="296" t="s">
        <v>485</v>
      </c>
      <c r="E125" s="296" t="s">
        <v>486</v>
      </c>
      <c r="F125" s="296" t="s">
        <v>222</v>
      </c>
      <c r="G125" s="0" t="n">
        <v>28</v>
      </c>
      <c r="L125" s="302"/>
    </row>
    <row r="126" customFormat="false" ht="13.2" hidden="false" customHeight="false" outlineLevel="0" collapsed="false">
      <c r="A126" s="0" t="n">
        <v>125</v>
      </c>
      <c r="B126" s="296" t="s">
        <v>487</v>
      </c>
      <c r="C126" s="0" t="n">
        <v>266</v>
      </c>
      <c r="D126" s="296" t="s">
        <v>487</v>
      </c>
      <c r="E126" s="296" t="s">
        <v>488</v>
      </c>
      <c r="F126" s="296" t="s">
        <v>222</v>
      </c>
      <c r="G126" s="0" t="n">
        <v>28</v>
      </c>
      <c r="L126" s="302"/>
    </row>
    <row r="127" customFormat="false" ht="13.2" hidden="false" customHeight="false" outlineLevel="0" collapsed="false">
      <c r="A127" s="0" t="n">
        <v>126</v>
      </c>
      <c r="B127" s="296" t="s">
        <v>489</v>
      </c>
      <c r="C127" s="0" t="n">
        <v>267</v>
      </c>
      <c r="D127" s="296" t="s">
        <v>489</v>
      </c>
      <c r="E127" s="296" t="s">
        <v>490</v>
      </c>
      <c r="F127" s="296" t="s">
        <v>222</v>
      </c>
      <c r="G127" s="0" t="n">
        <v>28</v>
      </c>
      <c r="L127" s="302"/>
    </row>
    <row r="128" customFormat="false" ht="13.2" hidden="false" customHeight="false" outlineLevel="0" collapsed="false">
      <c r="A128" s="0" t="n">
        <v>127</v>
      </c>
      <c r="B128" s="296" t="s">
        <v>491</v>
      </c>
      <c r="C128" s="0" t="n">
        <v>268</v>
      </c>
      <c r="D128" s="296" t="s">
        <v>491</v>
      </c>
      <c r="E128" s="296" t="s">
        <v>492</v>
      </c>
      <c r="F128" s="296" t="s">
        <v>222</v>
      </c>
      <c r="G128" s="0" t="n">
        <v>28</v>
      </c>
      <c r="L128" s="302"/>
    </row>
    <row r="129" customFormat="false" ht="13.2" hidden="false" customHeight="false" outlineLevel="0" collapsed="false">
      <c r="A129" s="0" t="n">
        <v>128</v>
      </c>
      <c r="B129" s="296" t="s">
        <v>493</v>
      </c>
      <c r="C129" s="0" t="n">
        <v>269</v>
      </c>
      <c r="D129" s="296" t="s">
        <v>493</v>
      </c>
      <c r="E129" s="296" t="s">
        <v>494</v>
      </c>
      <c r="F129" s="296" t="s">
        <v>222</v>
      </c>
      <c r="G129" s="0" t="n">
        <v>28</v>
      </c>
      <c r="L129" s="302"/>
    </row>
    <row r="130" customFormat="false" ht="13.2" hidden="false" customHeight="false" outlineLevel="0" collapsed="false">
      <c r="A130" s="0" t="n">
        <v>129</v>
      </c>
      <c r="B130" s="296" t="s">
        <v>495</v>
      </c>
      <c r="C130" s="0" t="n">
        <v>270</v>
      </c>
      <c r="D130" s="296" t="s">
        <v>495</v>
      </c>
      <c r="E130" s="296" t="s">
        <v>496</v>
      </c>
      <c r="F130" s="296" t="s">
        <v>222</v>
      </c>
      <c r="G130" s="0" t="n">
        <v>28</v>
      </c>
      <c r="L130" s="302"/>
    </row>
    <row r="131" customFormat="false" ht="13.2" hidden="false" customHeight="false" outlineLevel="0" collapsed="false">
      <c r="A131" s="0" t="n">
        <v>130</v>
      </c>
      <c r="B131" s="296" t="s">
        <v>497</v>
      </c>
      <c r="C131" s="0" t="n">
        <v>271</v>
      </c>
      <c r="D131" s="296" t="s">
        <v>497</v>
      </c>
      <c r="E131" s="296" t="s">
        <v>498</v>
      </c>
      <c r="F131" s="296" t="s">
        <v>222</v>
      </c>
      <c r="G131" s="0" t="n">
        <v>28</v>
      </c>
      <c r="L131" s="302"/>
    </row>
    <row r="132" customFormat="false" ht="13.2" hidden="false" customHeight="false" outlineLevel="0" collapsed="false">
      <c r="A132" s="0" t="n">
        <v>131</v>
      </c>
      <c r="B132" s="296" t="s">
        <v>499</v>
      </c>
      <c r="C132" s="0" t="n">
        <v>272</v>
      </c>
      <c r="D132" s="296" t="s">
        <v>499</v>
      </c>
      <c r="E132" s="296" t="s">
        <v>500</v>
      </c>
      <c r="F132" s="296" t="s">
        <v>222</v>
      </c>
      <c r="G132" s="0" t="n">
        <v>28</v>
      </c>
      <c r="L132" s="302"/>
    </row>
    <row r="133" customFormat="false" ht="13.2" hidden="false" customHeight="false" outlineLevel="0" collapsed="false">
      <c r="A133" s="0" t="n">
        <v>132</v>
      </c>
      <c r="B133" s="296" t="s">
        <v>501</v>
      </c>
      <c r="C133" s="0" t="n">
        <v>273</v>
      </c>
      <c r="D133" s="296" t="s">
        <v>501</v>
      </c>
      <c r="E133" s="296" t="s">
        <v>502</v>
      </c>
      <c r="F133" s="296" t="s">
        <v>222</v>
      </c>
      <c r="G133" s="0" t="n">
        <v>28</v>
      </c>
      <c r="L133" s="302"/>
    </row>
    <row r="134" customFormat="false" ht="13.2" hidden="false" customHeight="false" outlineLevel="0" collapsed="false">
      <c r="A134" s="0" t="n">
        <v>133</v>
      </c>
      <c r="B134" s="296" t="s">
        <v>503</v>
      </c>
      <c r="C134" s="0" t="n">
        <v>274</v>
      </c>
      <c r="D134" s="296" t="s">
        <v>503</v>
      </c>
      <c r="E134" s="296" t="s">
        <v>504</v>
      </c>
      <c r="F134" s="296" t="s">
        <v>222</v>
      </c>
      <c r="G134" s="0" t="n">
        <v>28</v>
      </c>
      <c r="L134" s="302"/>
    </row>
    <row r="135" customFormat="false" ht="13.2" hidden="false" customHeight="false" outlineLevel="0" collapsed="false">
      <c r="A135" s="0" t="n">
        <v>134</v>
      </c>
      <c r="B135" s="296" t="s">
        <v>505</v>
      </c>
      <c r="C135" s="0" t="n">
        <v>275</v>
      </c>
      <c r="D135" s="296" t="s">
        <v>505</v>
      </c>
      <c r="E135" s="296" t="s">
        <v>506</v>
      </c>
      <c r="F135" s="296" t="s">
        <v>222</v>
      </c>
      <c r="G135" s="0" t="n">
        <v>28</v>
      </c>
      <c r="L135" s="302"/>
    </row>
    <row r="136" customFormat="false" ht="13.2" hidden="false" customHeight="false" outlineLevel="0" collapsed="false">
      <c r="A136" s="0" t="n">
        <v>135</v>
      </c>
      <c r="B136" s="296" t="s">
        <v>507</v>
      </c>
      <c r="C136" s="0" t="n">
        <v>276</v>
      </c>
      <c r="D136" s="296" t="s">
        <v>507</v>
      </c>
      <c r="E136" s="296" t="s">
        <v>508</v>
      </c>
      <c r="F136" s="296" t="s">
        <v>222</v>
      </c>
      <c r="G136" s="0" t="n">
        <v>28</v>
      </c>
      <c r="L136" s="302"/>
    </row>
    <row r="137" customFormat="false" ht="13.2" hidden="false" customHeight="false" outlineLevel="0" collapsed="false">
      <c r="A137" s="0" t="n">
        <v>136</v>
      </c>
      <c r="B137" s="296" t="s">
        <v>509</v>
      </c>
      <c r="C137" s="0" t="n">
        <v>277</v>
      </c>
      <c r="D137" s="296" t="s">
        <v>509</v>
      </c>
      <c r="E137" s="296" t="s">
        <v>510</v>
      </c>
      <c r="F137" s="296" t="s">
        <v>222</v>
      </c>
      <c r="G137" s="0" t="n">
        <v>28</v>
      </c>
      <c r="L137" s="302"/>
    </row>
    <row r="138" customFormat="false" ht="13.2" hidden="false" customHeight="false" outlineLevel="0" collapsed="false">
      <c r="A138" s="0" t="n">
        <v>137</v>
      </c>
      <c r="B138" s="296" t="s">
        <v>511</v>
      </c>
      <c r="C138" s="0" t="n">
        <v>278</v>
      </c>
      <c r="D138" s="296" t="s">
        <v>511</v>
      </c>
      <c r="E138" s="296" t="s">
        <v>512</v>
      </c>
      <c r="F138" s="296" t="s">
        <v>222</v>
      </c>
      <c r="G138" s="0" t="n">
        <v>28</v>
      </c>
      <c r="L138" s="302"/>
    </row>
    <row r="139" customFormat="false" ht="13.2" hidden="false" customHeight="false" outlineLevel="0" collapsed="false">
      <c r="A139" s="0" t="n">
        <v>138</v>
      </c>
      <c r="B139" s="296" t="s">
        <v>513</v>
      </c>
      <c r="C139" s="0" t="n">
        <v>279</v>
      </c>
      <c r="D139" s="296" t="s">
        <v>513</v>
      </c>
      <c r="E139" s="296" t="s">
        <v>514</v>
      </c>
      <c r="F139" s="296" t="s">
        <v>222</v>
      </c>
      <c r="G139" s="0" t="n">
        <v>28</v>
      </c>
      <c r="L139" s="302"/>
    </row>
    <row r="140" customFormat="false" ht="13.2" hidden="false" customHeight="false" outlineLevel="0" collapsed="false">
      <c r="A140" s="0" t="n">
        <v>139</v>
      </c>
      <c r="B140" s="296" t="s">
        <v>515</v>
      </c>
      <c r="C140" s="0" t="n">
        <v>280</v>
      </c>
      <c r="D140" s="296" t="s">
        <v>515</v>
      </c>
      <c r="E140" s="296" t="s">
        <v>516</v>
      </c>
      <c r="F140" s="296" t="s">
        <v>222</v>
      </c>
      <c r="G140" s="0" t="n">
        <v>28</v>
      </c>
      <c r="L140" s="302"/>
    </row>
    <row r="141" customFormat="false" ht="13.2" hidden="false" customHeight="false" outlineLevel="0" collapsed="false">
      <c r="A141" s="0" t="n">
        <v>140</v>
      </c>
      <c r="B141" s="296" t="s">
        <v>517</v>
      </c>
      <c r="C141" s="0" t="n">
        <v>281</v>
      </c>
      <c r="D141" s="296" t="s">
        <v>517</v>
      </c>
      <c r="E141" s="296" t="s">
        <v>518</v>
      </c>
      <c r="F141" s="296" t="s">
        <v>222</v>
      </c>
      <c r="G141" s="0" t="n">
        <v>28</v>
      </c>
      <c r="L141" s="302"/>
    </row>
    <row r="142" customFormat="false" ht="13.2" hidden="false" customHeight="false" outlineLevel="0" collapsed="false">
      <c r="A142" s="0" t="n">
        <v>141</v>
      </c>
      <c r="B142" s="296" t="s">
        <v>519</v>
      </c>
      <c r="C142" s="0" t="n">
        <v>282</v>
      </c>
      <c r="D142" s="296" t="s">
        <v>519</v>
      </c>
      <c r="E142" s="296" t="s">
        <v>520</v>
      </c>
      <c r="F142" s="296" t="s">
        <v>222</v>
      </c>
      <c r="G142" s="0" t="n">
        <v>28</v>
      </c>
      <c r="L142" s="302"/>
    </row>
    <row r="143" customFormat="false" ht="13.2" hidden="false" customHeight="false" outlineLevel="0" collapsed="false">
      <c r="A143" s="0" t="n">
        <v>142</v>
      </c>
      <c r="B143" s="296" t="s">
        <v>521</v>
      </c>
      <c r="C143" s="0" t="n">
        <v>283</v>
      </c>
      <c r="D143" s="296" t="s">
        <v>521</v>
      </c>
      <c r="E143" s="296" t="s">
        <v>522</v>
      </c>
      <c r="F143" s="296" t="s">
        <v>222</v>
      </c>
      <c r="G143" s="0" t="n">
        <v>28</v>
      </c>
      <c r="L143" s="302"/>
    </row>
    <row r="144" customFormat="false" ht="13.2" hidden="false" customHeight="false" outlineLevel="0" collapsed="false">
      <c r="A144" s="0" t="n">
        <v>143</v>
      </c>
      <c r="B144" s="296" t="s">
        <v>523</v>
      </c>
      <c r="C144" s="0" t="n">
        <v>284</v>
      </c>
      <c r="D144" s="296" t="s">
        <v>523</v>
      </c>
      <c r="E144" s="296" t="s">
        <v>524</v>
      </c>
      <c r="F144" s="296" t="s">
        <v>222</v>
      </c>
      <c r="G144" s="0" t="n">
        <v>28</v>
      </c>
      <c r="L144" s="302"/>
    </row>
    <row r="145" customFormat="false" ht="13.2" hidden="false" customHeight="false" outlineLevel="0" collapsed="false">
      <c r="A145" s="0" t="n">
        <v>144</v>
      </c>
      <c r="B145" s="296" t="s">
        <v>525</v>
      </c>
      <c r="C145" s="0" t="n">
        <v>285</v>
      </c>
      <c r="D145" s="296" t="s">
        <v>525</v>
      </c>
      <c r="E145" s="296" t="s">
        <v>526</v>
      </c>
      <c r="F145" s="296" t="s">
        <v>222</v>
      </c>
      <c r="G145" s="0" t="n">
        <v>28</v>
      </c>
      <c r="L145" s="302"/>
    </row>
    <row r="146" customFormat="false" ht="13.2" hidden="false" customHeight="false" outlineLevel="0" collapsed="false">
      <c r="A146" s="0" t="n">
        <v>145</v>
      </c>
      <c r="B146" s="296" t="s">
        <v>527</v>
      </c>
      <c r="C146" s="0" t="n">
        <v>286</v>
      </c>
      <c r="D146" s="296" t="s">
        <v>527</v>
      </c>
      <c r="E146" s="296" t="s">
        <v>528</v>
      </c>
      <c r="F146" s="296" t="s">
        <v>222</v>
      </c>
      <c r="G146" s="0" t="n">
        <v>28</v>
      </c>
      <c r="L146" s="302"/>
    </row>
    <row r="147" customFormat="false" ht="13.2" hidden="false" customHeight="false" outlineLevel="0" collapsed="false">
      <c r="A147" s="0" t="n">
        <v>146</v>
      </c>
      <c r="B147" s="296" t="s">
        <v>529</v>
      </c>
      <c r="C147" s="0" t="n">
        <v>287</v>
      </c>
      <c r="D147" s="296" t="s">
        <v>529</v>
      </c>
      <c r="E147" s="296" t="s">
        <v>530</v>
      </c>
      <c r="F147" s="296" t="s">
        <v>222</v>
      </c>
      <c r="G147" s="0" t="n">
        <v>28</v>
      </c>
      <c r="L147" s="302"/>
    </row>
    <row r="148" customFormat="false" ht="13.2" hidden="false" customHeight="false" outlineLevel="0" collapsed="false">
      <c r="A148" s="0" t="n">
        <v>147</v>
      </c>
      <c r="B148" s="296" t="s">
        <v>531</v>
      </c>
      <c r="C148" s="0" t="n">
        <v>288</v>
      </c>
      <c r="D148" s="296" t="s">
        <v>531</v>
      </c>
      <c r="E148" s="296" t="s">
        <v>532</v>
      </c>
      <c r="F148" s="296" t="s">
        <v>222</v>
      </c>
      <c r="G148" s="0" t="n">
        <v>28</v>
      </c>
      <c r="L148" s="302"/>
    </row>
    <row r="149" customFormat="false" ht="13.2" hidden="false" customHeight="false" outlineLevel="0" collapsed="false">
      <c r="A149" s="0" t="n">
        <v>148</v>
      </c>
      <c r="B149" s="296" t="s">
        <v>533</v>
      </c>
      <c r="C149" s="0" t="n">
        <v>289</v>
      </c>
      <c r="D149" s="296" t="s">
        <v>533</v>
      </c>
      <c r="E149" s="296" t="s">
        <v>534</v>
      </c>
      <c r="F149" s="296" t="s">
        <v>222</v>
      </c>
      <c r="G149" s="0" t="n">
        <v>28</v>
      </c>
      <c r="L149" s="302"/>
    </row>
    <row r="150" customFormat="false" ht="13.2" hidden="false" customHeight="false" outlineLevel="0" collapsed="false">
      <c r="A150" s="0" t="n">
        <v>149</v>
      </c>
      <c r="B150" s="296" t="s">
        <v>535</v>
      </c>
      <c r="C150" s="0" t="n">
        <v>290</v>
      </c>
      <c r="D150" s="296" t="s">
        <v>535</v>
      </c>
      <c r="E150" s="296" t="s">
        <v>536</v>
      </c>
      <c r="F150" s="296" t="s">
        <v>222</v>
      </c>
      <c r="G150" s="0" t="n">
        <v>28</v>
      </c>
      <c r="L150" s="302"/>
    </row>
    <row r="151" customFormat="false" ht="13.2" hidden="false" customHeight="false" outlineLevel="0" collapsed="false">
      <c r="A151" s="0" t="n">
        <v>150</v>
      </c>
      <c r="B151" s="296" t="s">
        <v>537</v>
      </c>
      <c r="C151" s="0" t="n">
        <v>291</v>
      </c>
      <c r="D151" s="296" t="s">
        <v>537</v>
      </c>
      <c r="E151" s="296" t="s">
        <v>538</v>
      </c>
      <c r="F151" s="296" t="s">
        <v>222</v>
      </c>
      <c r="G151" s="0" t="n">
        <v>28</v>
      </c>
      <c r="L151" s="302"/>
    </row>
    <row r="152" customFormat="false" ht="13.2" hidden="false" customHeight="false" outlineLevel="0" collapsed="false">
      <c r="A152" s="0" t="n">
        <v>151</v>
      </c>
      <c r="B152" s="296" t="s">
        <v>539</v>
      </c>
      <c r="C152" s="0" t="n">
        <v>292</v>
      </c>
      <c r="D152" s="296" t="s">
        <v>539</v>
      </c>
      <c r="E152" s="296" t="s">
        <v>540</v>
      </c>
      <c r="F152" s="296" t="s">
        <v>222</v>
      </c>
      <c r="G152" s="0" t="n">
        <v>28</v>
      </c>
      <c r="L152" s="302"/>
    </row>
    <row r="153" customFormat="false" ht="13.2" hidden="false" customHeight="false" outlineLevel="0" collapsed="false">
      <c r="A153" s="0" t="n">
        <v>152</v>
      </c>
      <c r="B153" s="296" t="s">
        <v>541</v>
      </c>
      <c r="C153" s="0" t="n">
        <v>293</v>
      </c>
      <c r="D153" s="296" t="s">
        <v>541</v>
      </c>
      <c r="E153" s="296" t="s">
        <v>542</v>
      </c>
      <c r="F153" s="296" t="s">
        <v>222</v>
      </c>
      <c r="G153" s="0" t="n">
        <v>28</v>
      </c>
      <c r="L153" s="302"/>
    </row>
    <row r="154" customFormat="false" ht="13.2" hidden="false" customHeight="false" outlineLevel="0" collapsed="false">
      <c r="A154" s="0" t="n">
        <v>153</v>
      </c>
      <c r="B154" s="296" t="s">
        <v>543</v>
      </c>
      <c r="C154" s="0" t="n">
        <v>294</v>
      </c>
      <c r="D154" s="296" t="s">
        <v>543</v>
      </c>
      <c r="E154" s="296" t="s">
        <v>544</v>
      </c>
      <c r="F154" s="296" t="s">
        <v>222</v>
      </c>
      <c r="G154" s="0" t="n">
        <v>28</v>
      </c>
      <c r="L154" s="302"/>
    </row>
    <row r="155" customFormat="false" ht="13.2" hidden="false" customHeight="false" outlineLevel="0" collapsed="false">
      <c r="A155" s="0" t="n">
        <v>154</v>
      </c>
      <c r="B155" s="296" t="s">
        <v>545</v>
      </c>
      <c r="C155" s="0" t="n">
        <v>295</v>
      </c>
      <c r="D155" s="296" t="s">
        <v>545</v>
      </c>
      <c r="E155" s="296" t="s">
        <v>546</v>
      </c>
      <c r="F155" s="296" t="s">
        <v>222</v>
      </c>
      <c r="G155" s="0" t="n">
        <v>28</v>
      </c>
      <c r="L155" s="302"/>
    </row>
    <row r="156" customFormat="false" ht="13.2" hidden="false" customHeight="false" outlineLevel="0" collapsed="false">
      <c r="A156" s="0" t="n">
        <v>155</v>
      </c>
      <c r="B156" s="296" t="s">
        <v>547</v>
      </c>
      <c r="C156" s="0" t="n">
        <v>296</v>
      </c>
      <c r="D156" s="296" t="s">
        <v>547</v>
      </c>
      <c r="E156" s="296" t="s">
        <v>548</v>
      </c>
      <c r="F156" s="296" t="s">
        <v>222</v>
      </c>
      <c r="G156" s="0" t="n">
        <v>28</v>
      </c>
      <c r="L156" s="302"/>
    </row>
    <row r="157" customFormat="false" ht="13.2" hidden="false" customHeight="false" outlineLevel="0" collapsed="false">
      <c r="A157" s="0" t="n">
        <v>156</v>
      </c>
      <c r="B157" s="296" t="s">
        <v>549</v>
      </c>
      <c r="C157" s="0" t="n">
        <v>297</v>
      </c>
      <c r="D157" s="296" t="s">
        <v>549</v>
      </c>
      <c r="E157" s="296" t="s">
        <v>550</v>
      </c>
      <c r="F157" s="296" t="s">
        <v>222</v>
      </c>
      <c r="G157" s="0" t="n">
        <v>28</v>
      </c>
      <c r="L157" s="302"/>
    </row>
    <row r="158" customFormat="false" ht="13.2" hidden="false" customHeight="false" outlineLevel="0" collapsed="false">
      <c r="A158" s="0" t="n">
        <v>157</v>
      </c>
      <c r="B158" s="296" t="s">
        <v>551</v>
      </c>
      <c r="C158" s="0" t="n">
        <v>298</v>
      </c>
      <c r="D158" s="296" t="s">
        <v>551</v>
      </c>
      <c r="E158" s="296" t="s">
        <v>552</v>
      </c>
      <c r="F158" s="296" t="s">
        <v>222</v>
      </c>
      <c r="G158" s="0" t="n">
        <v>28</v>
      </c>
      <c r="L158" s="302"/>
    </row>
    <row r="159" customFormat="false" ht="13.2" hidden="false" customHeight="false" outlineLevel="0" collapsed="false">
      <c r="A159" s="0" t="n">
        <v>158</v>
      </c>
      <c r="B159" s="296" t="s">
        <v>553</v>
      </c>
      <c r="C159" s="0" t="n">
        <v>310</v>
      </c>
      <c r="D159" s="296" t="s">
        <v>553</v>
      </c>
      <c r="E159" s="296" t="s">
        <v>554</v>
      </c>
      <c r="F159" s="296" t="s">
        <v>222</v>
      </c>
      <c r="G159" s="0" t="n">
        <v>28</v>
      </c>
      <c r="L159" s="302"/>
    </row>
    <row r="160" customFormat="false" ht="13.2" hidden="false" customHeight="false" outlineLevel="0" collapsed="false">
      <c r="A160" s="0" t="n">
        <v>159</v>
      </c>
      <c r="B160" s="296" t="s">
        <v>555</v>
      </c>
      <c r="C160" s="0" t="n">
        <v>311</v>
      </c>
      <c r="D160" s="296" t="s">
        <v>555</v>
      </c>
      <c r="E160" s="296" t="s">
        <v>556</v>
      </c>
      <c r="F160" s="296" t="s">
        <v>222</v>
      </c>
      <c r="G160" s="0" t="n">
        <v>28</v>
      </c>
      <c r="L160" s="302"/>
    </row>
    <row r="161" customFormat="false" ht="13.2" hidden="false" customHeight="false" outlineLevel="0" collapsed="false">
      <c r="A161" s="0" t="n">
        <v>160</v>
      </c>
      <c r="B161" s="296" t="s">
        <v>557</v>
      </c>
      <c r="C161" s="0" t="n">
        <v>312</v>
      </c>
      <c r="D161" s="296" t="s">
        <v>557</v>
      </c>
      <c r="E161" s="296" t="s">
        <v>558</v>
      </c>
      <c r="F161" s="296" t="s">
        <v>222</v>
      </c>
      <c r="G161" s="0" t="n">
        <v>28</v>
      </c>
      <c r="L161" s="302"/>
    </row>
    <row r="162" customFormat="false" ht="13.2" hidden="false" customHeight="false" outlineLevel="0" collapsed="false">
      <c r="A162" s="0" t="n">
        <v>161</v>
      </c>
      <c r="B162" s="296" t="s">
        <v>559</v>
      </c>
      <c r="C162" s="0" t="n">
        <v>313</v>
      </c>
      <c r="D162" s="296" t="s">
        <v>559</v>
      </c>
      <c r="E162" s="296" t="s">
        <v>560</v>
      </c>
      <c r="F162" s="296" t="s">
        <v>222</v>
      </c>
      <c r="G162" s="0" t="n">
        <v>28</v>
      </c>
      <c r="L162" s="302"/>
    </row>
    <row r="163" customFormat="false" ht="13.2" hidden="false" customHeight="false" outlineLevel="0" collapsed="false">
      <c r="A163" s="0" t="n">
        <v>162</v>
      </c>
      <c r="B163" s="296" t="s">
        <v>561</v>
      </c>
      <c r="C163" s="0" t="n">
        <v>314</v>
      </c>
      <c r="D163" s="296" t="s">
        <v>561</v>
      </c>
      <c r="E163" s="296" t="s">
        <v>562</v>
      </c>
      <c r="F163" s="296" t="s">
        <v>222</v>
      </c>
      <c r="G163" s="0" t="n">
        <v>28</v>
      </c>
      <c r="L163" s="302"/>
    </row>
    <row r="164" customFormat="false" ht="13.2" hidden="false" customHeight="false" outlineLevel="0" collapsed="false">
      <c r="A164" s="0" t="n">
        <v>163</v>
      </c>
      <c r="B164" s="296" t="s">
        <v>563</v>
      </c>
      <c r="C164" s="0" t="n">
        <v>315</v>
      </c>
      <c r="D164" s="296" t="s">
        <v>563</v>
      </c>
      <c r="E164" s="296" t="s">
        <v>564</v>
      </c>
      <c r="F164" s="296" t="s">
        <v>222</v>
      </c>
      <c r="G164" s="0" t="n">
        <v>28</v>
      </c>
      <c r="L164" s="302"/>
    </row>
    <row r="165" customFormat="false" ht="13.2" hidden="false" customHeight="false" outlineLevel="0" collapsed="false">
      <c r="A165" s="0" t="n">
        <v>164</v>
      </c>
      <c r="B165" s="296" t="s">
        <v>565</v>
      </c>
      <c r="C165" s="0" t="n">
        <v>316</v>
      </c>
      <c r="D165" s="296" t="s">
        <v>565</v>
      </c>
      <c r="E165" s="296" t="s">
        <v>566</v>
      </c>
      <c r="F165" s="296" t="s">
        <v>222</v>
      </c>
      <c r="G165" s="0" t="n">
        <v>28</v>
      </c>
      <c r="L165" s="302"/>
    </row>
    <row r="166" customFormat="false" ht="13.2" hidden="false" customHeight="false" outlineLevel="0" collapsed="false">
      <c r="A166" s="0" t="n">
        <v>165</v>
      </c>
      <c r="B166" s="296" t="s">
        <v>567</v>
      </c>
      <c r="C166" s="0" t="n">
        <v>317</v>
      </c>
      <c r="D166" s="296" t="s">
        <v>567</v>
      </c>
      <c r="E166" s="296" t="s">
        <v>568</v>
      </c>
      <c r="F166" s="296" t="s">
        <v>222</v>
      </c>
      <c r="G166" s="0" t="n">
        <v>28</v>
      </c>
      <c r="L166" s="302"/>
    </row>
    <row r="167" customFormat="false" ht="13.2" hidden="false" customHeight="false" outlineLevel="0" collapsed="false">
      <c r="A167" s="0" t="n">
        <v>166</v>
      </c>
      <c r="B167" s="296" t="s">
        <v>569</v>
      </c>
      <c r="C167" s="0" t="n">
        <v>318</v>
      </c>
      <c r="D167" s="296" t="s">
        <v>569</v>
      </c>
      <c r="E167" s="296" t="s">
        <v>570</v>
      </c>
      <c r="F167" s="296" t="s">
        <v>222</v>
      </c>
      <c r="G167" s="0" t="n">
        <v>28</v>
      </c>
      <c r="L167" s="302"/>
    </row>
    <row r="168" customFormat="false" ht="13.2" hidden="false" customHeight="false" outlineLevel="0" collapsed="false">
      <c r="A168" s="0" t="n">
        <v>167</v>
      </c>
      <c r="B168" s="296" t="s">
        <v>571</v>
      </c>
      <c r="C168" s="0" t="n">
        <v>319</v>
      </c>
      <c r="D168" s="296" t="s">
        <v>571</v>
      </c>
      <c r="E168" s="296" t="s">
        <v>572</v>
      </c>
      <c r="F168" s="296" t="s">
        <v>222</v>
      </c>
      <c r="G168" s="0" t="n">
        <v>28</v>
      </c>
      <c r="L168" s="302"/>
    </row>
    <row r="169" customFormat="false" ht="13.2" hidden="false" customHeight="false" outlineLevel="0" collapsed="false">
      <c r="A169" s="0" t="n">
        <v>168</v>
      </c>
      <c r="B169" s="296" t="s">
        <v>573</v>
      </c>
      <c r="C169" s="0" t="n">
        <v>320</v>
      </c>
      <c r="D169" s="296" t="s">
        <v>573</v>
      </c>
      <c r="E169" s="296" t="s">
        <v>574</v>
      </c>
      <c r="F169" s="296" t="s">
        <v>222</v>
      </c>
      <c r="G169" s="0" t="n">
        <v>28</v>
      </c>
      <c r="L169" s="302"/>
    </row>
    <row r="170" customFormat="false" ht="13.2" hidden="false" customHeight="false" outlineLevel="0" collapsed="false">
      <c r="A170" s="0" t="n">
        <v>169</v>
      </c>
      <c r="B170" s="296" t="s">
        <v>575</v>
      </c>
      <c r="C170" s="0" t="n">
        <v>321</v>
      </c>
      <c r="D170" s="296" t="s">
        <v>575</v>
      </c>
      <c r="E170" s="296" t="s">
        <v>576</v>
      </c>
      <c r="F170" s="296" t="s">
        <v>222</v>
      </c>
      <c r="G170" s="0" t="n">
        <v>28</v>
      </c>
      <c r="L170" s="302"/>
    </row>
    <row r="171" customFormat="false" ht="13.2" hidden="false" customHeight="false" outlineLevel="0" collapsed="false">
      <c r="A171" s="0" t="n">
        <v>170</v>
      </c>
      <c r="B171" s="296" t="s">
        <v>577</v>
      </c>
      <c r="C171" s="0" t="n">
        <v>322</v>
      </c>
      <c r="D171" s="296" t="s">
        <v>577</v>
      </c>
      <c r="E171" s="296" t="s">
        <v>578</v>
      </c>
      <c r="F171" s="296" t="s">
        <v>222</v>
      </c>
      <c r="G171" s="0" t="n">
        <v>28</v>
      </c>
      <c r="L171" s="302"/>
    </row>
    <row r="172" customFormat="false" ht="13.2" hidden="false" customHeight="false" outlineLevel="0" collapsed="false">
      <c r="A172" s="0" t="n">
        <v>171</v>
      </c>
      <c r="B172" s="296" t="s">
        <v>579</v>
      </c>
      <c r="C172" s="0" t="n">
        <v>328</v>
      </c>
      <c r="D172" s="296" t="s">
        <v>579</v>
      </c>
      <c r="E172" s="296" t="s">
        <v>580</v>
      </c>
      <c r="F172" s="296" t="s">
        <v>222</v>
      </c>
      <c r="G172" s="0" t="n">
        <v>28</v>
      </c>
      <c r="L172" s="302"/>
    </row>
    <row r="173" customFormat="false" ht="13.2" hidden="false" customHeight="false" outlineLevel="0" collapsed="false">
      <c r="A173" s="0" t="n">
        <v>172</v>
      </c>
      <c r="B173" s="296" t="s">
        <v>581</v>
      </c>
      <c r="C173" s="0" t="n">
        <v>329</v>
      </c>
      <c r="D173" s="296" t="s">
        <v>581</v>
      </c>
      <c r="E173" s="296" t="s">
        <v>582</v>
      </c>
      <c r="F173" s="296" t="s">
        <v>222</v>
      </c>
      <c r="G173" s="0" t="n">
        <v>28</v>
      </c>
      <c r="L173" s="302"/>
    </row>
    <row r="174" customFormat="false" ht="13.2" hidden="false" customHeight="false" outlineLevel="0" collapsed="false">
      <c r="A174" s="0" t="n">
        <v>173</v>
      </c>
      <c r="B174" s="296" t="s">
        <v>583</v>
      </c>
      <c r="C174" s="0" t="n">
        <v>330</v>
      </c>
      <c r="D174" s="296" t="s">
        <v>583</v>
      </c>
      <c r="E174" s="296" t="s">
        <v>584</v>
      </c>
      <c r="F174" s="296" t="s">
        <v>222</v>
      </c>
      <c r="G174" s="0" t="n">
        <v>28</v>
      </c>
      <c r="L174" s="302"/>
    </row>
    <row r="175" customFormat="false" ht="13.2" hidden="false" customHeight="false" outlineLevel="0" collapsed="false">
      <c r="A175" s="0" t="n">
        <v>174</v>
      </c>
      <c r="B175" s="296" t="s">
        <v>585</v>
      </c>
      <c r="C175" s="0" t="n">
        <v>331</v>
      </c>
      <c r="D175" s="296" t="s">
        <v>585</v>
      </c>
      <c r="E175" s="296" t="s">
        <v>586</v>
      </c>
      <c r="F175" s="296" t="s">
        <v>222</v>
      </c>
      <c r="G175" s="0" t="n">
        <v>28</v>
      </c>
      <c r="L175" s="302"/>
    </row>
    <row r="176" customFormat="false" ht="13.2" hidden="false" customHeight="false" outlineLevel="0" collapsed="false">
      <c r="A176" s="0" t="n">
        <v>175</v>
      </c>
      <c r="B176" s="296" t="s">
        <v>587</v>
      </c>
      <c r="C176" s="0" t="n">
        <v>332</v>
      </c>
      <c r="D176" s="296" t="s">
        <v>587</v>
      </c>
      <c r="E176" s="296" t="s">
        <v>588</v>
      </c>
      <c r="F176" s="296" t="s">
        <v>222</v>
      </c>
      <c r="G176" s="0" t="n">
        <v>28</v>
      </c>
      <c r="L176" s="302"/>
    </row>
    <row r="177" customFormat="false" ht="13.2" hidden="false" customHeight="false" outlineLevel="0" collapsed="false">
      <c r="A177" s="0" t="n">
        <v>176</v>
      </c>
      <c r="B177" s="296" t="s">
        <v>589</v>
      </c>
      <c r="C177" s="0" t="n">
        <v>333</v>
      </c>
      <c r="D177" s="296" t="s">
        <v>589</v>
      </c>
      <c r="E177" s="296" t="s">
        <v>590</v>
      </c>
      <c r="F177" s="296" t="s">
        <v>222</v>
      </c>
      <c r="G177" s="0" t="n">
        <v>28</v>
      </c>
      <c r="L177" s="302"/>
    </row>
    <row r="178" customFormat="false" ht="13.2" hidden="false" customHeight="false" outlineLevel="0" collapsed="false">
      <c r="A178" s="0" t="n">
        <v>177</v>
      </c>
      <c r="B178" s="296" t="s">
        <v>591</v>
      </c>
      <c r="C178" s="0" t="n">
        <v>334</v>
      </c>
      <c r="D178" s="296" t="s">
        <v>591</v>
      </c>
      <c r="E178" s="296" t="s">
        <v>592</v>
      </c>
      <c r="F178" s="296" t="s">
        <v>222</v>
      </c>
      <c r="G178" s="0" t="n">
        <v>28</v>
      </c>
      <c r="L178" s="302"/>
    </row>
    <row r="179" customFormat="false" ht="13.2" hidden="false" customHeight="false" outlineLevel="0" collapsed="false">
      <c r="A179" s="0" t="n">
        <v>178</v>
      </c>
      <c r="B179" s="296" t="s">
        <v>593</v>
      </c>
      <c r="C179" s="0" t="n">
        <v>335</v>
      </c>
      <c r="D179" s="296" t="s">
        <v>593</v>
      </c>
      <c r="E179" s="296" t="s">
        <v>594</v>
      </c>
      <c r="F179" s="296" t="s">
        <v>222</v>
      </c>
      <c r="G179" s="0" t="n">
        <v>28</v>
      </c>
      <c r="L179" s="302"/>
    </row>
    <row r="180" customFormat="false" ht="13.2" hidden="false" customHeight="false" outlineLevel="0" collapsed="false">
      <c r="A180" s="0" t="n">
        <v>179</v>
      </c>
      <c r="B180" s="296" t="s">
        <v>595</v>
      </c>
      <c r="C180" s="0" t="n">
        <v>336</v>
      </c>
      <c r="D180" s="296" t="s">
        <v>595</v>
      </c>
      <c r="E180" s="296" t="s">
        <v>596</v>
      </c>
      <c r="F180" s="296" t="s">
        <v>222</v>
      </c>
      <c r="G180" s="0" t="n">
        <v>28</v>
      </c>
      <c r="L180" s="302"/>
    </row>
    <row r="181" customFormat="false" ht="13.2" hidden="false" customHeight="false" outlineLevel="0" collapsed="false">
      <c r="A181" s="0" t="n">
        <v>180</v>
      </c>
      <c r="B181" s="296" t="s">
        <v>597</v>
      </c>
      <c r="C181" s="0" t="n">
        <v>337</v>
      </c>
      <c r="D181" s="296" t="s">
        <v>597</v>
      </c>
      <c r="E181" s="296" t="s">
        <v>598</v>
      </c>
      <c r="F181" s="296" t="s">
        <v>222</v>
      </c>
      <c r="G181" s="0" t="n">
        <v>28</v>
      </c>
      <c r="L181" s="302"/>
    </row>
    <row r="182" customFormat="false" ht="13.2" hidden="false" customHeight="false" outlineLevel="0" collapsed="false">
      <c r="A182" s="0" t="n">
        <v>181</v>
      </c>
      <c r="B182" s="296" t="s">
        <v>599</v>
      </c>
      <c r="C182" s="0" t="n">
        <v>338</v>
      </c>
      <c r="D182" s="296" t="s">
        <v>599</v>
      </c>
      <c r="E182" s="296" t="s">
        <v>600</v>
      </c>
      <c r="F182" s="296" t="s">
        <v>222</v>
      </c>
      <c r="G182" s="0" t="n">
        <v>28</v>
      </c>
      <c r="L182" s="302"/>
    </row>
    <row r="183" customFormat="false" ht="13.2" hidden="false" customHeight="false" outlineLevel="0" collapsed="false">
      <c r="A183" s="0" t="n">
        <v>182</v>
      </c>
      <c r="B183" s="296" t="s">
        <v>601</v>
      </c>
      <c r="C183" s="0" t="n">
        <v>339</v>
      </c>
      <c r="D183" s="296" t="s">
        <v>601</v>
      </c>
      <c r="E183" s="296" t="s">
        <v>602</v>
      </c>
      <c r="F183" s="296" t="s">
        <v>222</v>
      </c>
      <c r="G183" s="0" t="n">
        <v>28</v>
      </c>
      <c r="L183" s="302"/>
    </row>
    <row r="184" customFormat="false" ht="13.2" hidden="false" customHeight="false" outlineLevel="0" collapsed="false">
      <c r="A184" s="0" t="n">
        <v>183</v>
      </c>
      <c r="B184" s="296" t="s">
        <v>603</v>
      </c>
      <c r="C184" s="0" t="n">
        <v>343</v>
      </c>
      <c r="D184" s="296" t="s">
        <v>603</v>
      </c>
      <c r="E184" s="296" t="s">
        <v>604</v>
      </c>
      <c r="F184" s="296" t="s">
        <v>222</v>
      </c>
      <c r="G184" s="0" t="n">
        <v>28</v>
      </c>
      <c r="L184" s="302"/>
    </row>
    <row r="185" customFormat="false" ht="13.2" hidden="false" customHeight="false" outlineLevel="0" collapsed="false">
      <c r="A185" s="0" t="n">
        <v>184</v>
      </c>
      <c r="B185" s="296" t="s">
        <v>605</v>
      </c>
      <c r="C185" s="0" t="n">
        <v>345</v>
      </c>
      <c r="D185" s="296" t="s">
        <v>605</v>
      </c>
      <c r="E185" s="296" t="s">
        <v>606</v>
      </c>
      <c r="F185" s="296" t="s">
        <v>222</v>
      </c>
      <c r="G185" s="0" t="n">
        <v>28</v>
      </c>
      <c r="L185" s="302"/>
    </row>
    <row r="186" customFormat="false" ht="13.2" hidden="false" customHeight="false" outlineLevel="0" collapsed="false">
      <c r="A186" s="0" t="n">
        <v>185</v>
      </c>
      <c r="B186" s="296" t="s">
        <v>607</v>
      </c>
      <c r="C186" s="0" t="n">
        <v>347</v>
      </c>
      <c r="D186" s="296" t="s">
        <v>607</v>
      </c>
      <c r="E186" s="296" t="s">
        <v>608</v>
      </c>
      <c r="F186" s="296" t="s">
        <v>222</v>
      </c>
      <c r="G186" s="0" t="n">
        <v>28</v>
      </c>
      <c r="L186" s="302"/>
    </row>
    <row r="187" customFormat="false" ht="13.2" hidden="false" customHeight="false" outlineLevel="0" collapsed="false">
      <c r="A187" s="0" t="n">
        <v>186</v>
      </c>
      <c r="B187" s="296" t="s">
        <v>609</v>
      </c>
      <c r="C187" s="0" t="n">
        <v>350</v>
      </c>
      <c r="D187" s="296" t="s">
        <v>609</v>
      </c>
      <c r="E187" s="296" t="s">
        <v>610</v>
      </c>
      <c r="F187" s="296" t="s">
        <v>222</v>
      </c>
      <c r="G187" s="0" t="n">
        <v>28</v>
      </c>
      <c r="L187" s="302"/>
    </row>
    <row r="188" customFormat="false" ht="13.2" hidden="false" customHeight="false" outlineLevel="0" collapsed="false">
      <c r="A188" s="0" t="n">
        <v>187</v>
      </c>
      <c r="B188" s="296" t="s">
        <v>611</v>
      </c>
      <c r="C188" s="0" t="n">
        <v>352</v>
      </c>
      <c r="D188" s="296" t="s">
        <v>611</v>
      </c>
      <c r="E188" s="296" t="s">
        <v>612</v>
      </c>
      <c r="F188" s="296" t="s">
        <v>222</v>
      </c>
      <c r="G188" s="0" t="n">
        <v>28</v>
      </c>
      <c r="L188" s="302"/>
    </row>
    <row r="189" customFormat="false" ht="13.2" hidden="false" customHeight="false" outlineLevel="0" collapsed="false">
      <c r="A189" s="0" t="n">
        <v>188</v>
      </c>
      <c r="B189" s="296" t="s">
        <v>613</v>
      </c>
      <c r="C189" s="0" t="n">
        <v>353</v>
      </c>
      <c r="D189" s="296" t="s">
        <v>613</v>
      </c>
      <c r="E189" s="296" t="s">
        <v>614</v>
      </c>
      <c r="F189" s="296" t="s">
        <v>222</v>
      </c>
      <c r="G189" s="0" t="n">
        <v>28</v>
      </c>
      <c r="L189" s="302"/>
    </row>
    <row r="190" customFormat="false" ht="13.2" hidden="false" customHeight="false" outlineLevel="0" collapsed="false">
      <c r="A190" s="0" t="n">
        <v>189</v>
      </c>
      <c r="B190" s="296" t="s">
        <v>615</v>
      </c>
      <c r="C190" s="0" t="n">
        <v>354</v>
      </c>
      <c r="D190" s="296" t="s">
        <v>615</v>
      </c>
      <c r="E190" s="296" t="s">
        <v>616</v>
      </c>
      <c r="F190" s="296" t="s">
        <v>222</v>
      </c>
      <c r="G190" s="0" t="n">
        <v>28</v>
      </c>
      <c r="L190" s="302"/>
    </row>
    <row r="191" customFormat="false" ht="13.2" hidden="false" customHeight="false" outlineLevel="0" collapsed="false">
      <c r="A191" s="0" t="n">
        <v>190</v>
      </c>
      <c r="B191" s="296" t="s">
        <v>617</v>
      </c>
      <c r="C191" s="0" t="n">
        <v>355</v>
      </c>
      <c r="D191" s="296" t="s">
        <v>617</v>
      </c>
      <c r="E191" s="296" t="s">
        <v>618</v>
      </c>
      <c r="F191" s="296" t="s">
        <v>222</v>
      </c>
      <c r="G191" s="0" t="n">
        <v>28</v>
      </c>
      <c r="L191" s="302"/>
    </row>
    <row r="192" customFormat="false" ht="13.2" hidden="false" customHeight="false" outlineLevel="0" collapsed="false">
      <c r="A192" s="0" t="n">
        <v>191</v>
      </c>
      <c r="B192" s="296" t="s">
        <v>619</v>
      </c>
      <c r="C192" s="0" t="n">
        <v>356</v>
      </c>
      <c r="D192" s="296" t="s">
        <v>619</v>
      </c>
      <c r="E192" s="296" t="s">
        <v>620</v>
      </c>
      <c r="F192" s="296" t="s">
        <v>222</v>
      </c>
      <c r="G192" s="0" t="n">
        <v>28</v>
      </c>
      <c r="L192" s="302"/>
    </row>
    <row r="193" customFormat="false" ht="13.2" hidden="false" customHeight="false" outlineLevel="0" collapsed="false">
      <c r="A193" s="0" t="n">
        <v>192</v>
      </c>
      <c r="B193" s="296" t="s">
        <v>621</v>
      </c>
      <c r="C193" s="0" t="n">
        <v>359</v>
      </c>
      <c r="D193" s="296" t="s">
        <v>621</v>
      </c>
      <c r="E193" s="296" t="s">
        <v>622</v>
      </c>
      <c r="F193" s="296" t="s">
        <v>222</v>
      </c>
      <c r="G193" s="0" t="n">
        <v>28</v>
      </c>
      <c r="L193" s="302"/>
    </row>
    <row r="194" customFormat="false" ht="13.2" hidden="false" customHeight="false" outlineLevel="0" collapsed="false">
      <c r="A194" s="0" t="n">
        <v>193</v>
      </c>
      <c r="B194" s="296" t="s">
        <v>623</v>
      </c>
      <c r="C194" s="0" t="n">
        <v>360</v>
      </c>
      <c r="D194" s="296" t="s">
        <v>623</v>
      </c>
      <c r="E194" s="296" t="s">
        <v>624</v>
      </c>
      <c r="F194" s="296" t="s">
        <v>222</v>
      </c>
      <c r="G194" s="0" t="n">
        <v>28</v>
      </c>
      <c r="L194" s="302"/>
    </row>
    <row r="195" customFormat="false" ht="13.2" hidden="false" customHeight="false" outlineLevel="0" collapsed="false">
      <c r="A195" s="0" t="n">
        <v>194</v>
      </c>
      <c r="B195" s="296" t="s">
        <v>625</v>
      </c>
      <c r="C195" s="0" t="n">
        <v>361</v>
      </c>
      <c r="D195" s="296" t="s">
        <v>625</v>
      </c>
      <c r="E195" s="296" t="s">
        <v>626</v>
      </c>
      <c r="F195" s="296" t="s">
        <v>222</v>
      </c>
      <c r="G195" s="0" t="n">
        <v>28</v>
      </c>
      <c r="L195" s="302"/>
    </row>
    <row r="196" customFormat="false" ht="13.2" hidden="false" customHeight="false" outlineLevel="0" collapsed="false">
      <c r="A196" s="0" t="n">
        <v>195</v>
      </c>
      <c r="B196" s="296" t="s">
        <v>627</v>
      </c>
      <c r="C196" s="0" t="n">
        <v>362</v>
      </c>
      <c r="D196" s="296" t="s">
        <v>627</v>
      </c>
      <c r="E196" s="296" t="s">
        <v>628</v>
      </c>
      <c r="F196" s="296" t="s">
        <v>222</v>
      </c>
      <c r="G196" s="0" t="n">
        <v>28</v>
      </c>
      <c r="L196" s="302"/>
    </row>
    <row r="197" customFormat="false" ht="13.2" hidden="false" customHeight="false" outlineLevel="0" collapsed="false">
      <c r="A197" s="0" t="n">
        <v>196</v>
      </c>
      <c r="B197" s="296" t="s">
        <v>629</v>
      </c>
      <c r="C197" s="0" t="n">
        <v>363</v>
      </c>
      <c r="D197" s="296" t="s">
        <v>629</v>
      </c>
      <c r="E197" s="296" t="s">
        <v>630</v>
      </c>
      <c r="F197" s="296" t="s">
        <v>222</v>
      </c>
      <c r="G197" s="0" t="n">
        <v>28</v>
      </c>
      <c r="L197" s="302"/>
    </row>
    <row r="198" customFormat="false" ht="13.2" hidden="false" customHeight="false" outlineLevel="0" collapsed="false">
      <c r="A198" s="0" t="n">
        <v>197</v>
      </c>
      <c r="B198" s="296" t="s">
        <v>631</v>
      </c>
      <c r="C198" s="0" t="n">
        <v>364</v>
      </c>
      <c r="D198" s="296" t="s">
        <v>631</v>
      </c>
      <c r="E198" s="296" t="s">
        <v>632</v>
      </c>
      <c r="F198" s="296" t="s">
        <v>222</v>
      </c>
      <c r="G198" s="0" t="n">
        <v>28</v>
      </c>
      <c r="L198" s="302"/>
    </row>
    <row r="199" customFormat="false" ht="13.2" hidden="false" customHeight="false" outlineLevel="0" collapsed="false">
      <c r="A199" s="0" t="n">
        <v>198</v>
      </c>
      <c r="B199" s="296" t="s">
        <v>633</v>
      </c>
      <c r="C199" s="0" t="n">
        <v>366</v>
      </c>
      <c r="D199" s="296" t="s">
        <v>633</v>
      </c>
      <c r="E199" s="296" t="s">
        <v>634</v>
      </c>
      <c r="F199" s="296" t="s">
        <v>222</v>
      </c>
      <c r="G199" s="0" t="n">
        <v>28</v>
      </c>
      <c r="L199" s="302"/>
    </row>
    <row r="200" customFormat="false" ht="13.2" hidden="false" customHeight="false" outlineLevel="0" collapsed="false">
      <c r="A200" s="0" t="n">
        <v>199</v>
      </c>
      <c r="B200" s="296" t="s">
        <v>635</v>
      </c>
      <c r="C200" s="0" t="n">
        <v>370</v>
      </c>
      <c r="D200" s="296" t="s">
        <v>635</v>
      </c>
      <c r="E200" s="296" t="s">
        <v>636</v>
      </c>
      <c r="F200" s="296" t="s">
        <v>222</v>
      </c>
      <c r="G200" s="0" t="n">
        <v>28</v>
      </c>
      <c r="L200" s="302"/>
    </row>
    <row r="201" customFormat="false" ht="13.2" hidden="false" customHeight="false" outlineLevel="0" collapsed="false">
      <c r="A201" s="0" t="n">
        <v>200</v>
      </c>
      <c r="B201" s="296" t="s">
        <v>637</v>
      </c>
      <c r="C201" s="0" t="n">
        <v>371</v>
      </c>
      <c r="D201" s="296" t="s">
        <v>637</v>
      </c>
      <c r="E201" s="296" t="s">
        <v>638</v>
      </c>
      <c r="F201" s="296" t="s">
        <v>222</v>
      </c>
      <c r="G201" s="0" t="n">
        <v>28</v>
      </c>
      <c r="L201" s="302"/>
    </row>
    <row r="202" customFormat="false" ht="13.2" hidden="false" customHeight="false" outlineLevel="0" collapsed="false">
      <c r="A202" s="0" t="n">
        <v>201</v>
      </c>
      <c r="B202" s="296" t="s">
        <v>639</v>
      </c>
      <c r="C202" s="0" t="n">
        <v>372</v>
      </c>
      <c r="D202" s="296" t="s">
        <v>639</v>
      </c>
      <c r="E202" s="296" t="s">
        <v>640</v>
      </c>
      <c r="F202" s="296" t="s">
        <v>222</v>
      </c>
      <c r="G202" s="0" t="n">
        <v>28</v>
      </c>
      <c r="L202" s="302"/>
    </row>
    <row r="203" customFormat="false" ht="13.2" hidden="false" customHeight="false" outlineLevel="0" collapsed="false">
      <c r="A203" s="0" t="n">
        <v>202</v>
      </c>
      <c r="B203" s="296" t="s">
        <v>641</v>
      </c>
      <c r="C203" s="0" t="n">
        <v>375</v>
      </c>
      <c r="D203" s="296" t="s">
        <v>641</v>
      </c>
      <c r="E203" s="296" t="s">
        <v>642</v>
      </c>
      <c r="F203" s="296" t="s">
        <v>222</v>
      </c>
      <c r="G203" s="0" t="n">
        <v>28</v>
      </c>
      <c r="L203" s="302"/>
    </row>
    <row r="204" customFormat="false" ht="13.2" hidden="false" customHeight="false" outlineLevel="0" collapsed="false">
      <c r="A204" s="0" t="n">
        <v>203</v>
      </c>
      <c r="B204" s="296" t="s">
        <v>643</v>
      </c>
      <c r="C204" s="0" t="n">
        <v>376</v>
      </c>
      <c r="D204" s="296" t="s">
        <v>643</v>
      </c>
      <c r="E204" s="296" t="s">
        <v>644</v>
      </c>
      <c r="F204" s="296" t="s">
        <v>222</v>
      </c>
      <c r="G204" s="0" t="n">
        <v>28</v>
      </c>
      <c r="L204" s="302"/>
    </row>
    <row r="205" customFormat="false" ht="13.2" hidden="false" customHeight="false" outlineLevel="0" collapsed="false">
      <c r="A205" s="0" t="n">
        <v>204</v>
      </c>
      <c r="B205" s="296" t="s">
        <v>645</v>
      </c>
      <c r="C205" s="0" t="n">
        <v>377</v>
      </c>
      <c r="D205" s="296" t="s">
        <v>645</v>
      </c>
      <c r="E205" s="296" t="s">
        <v>646</v>
      </c>
      <c r="F205" s="296" t="s">
        <v>222</v>
      </c>
      <c r="G205" s="0" t="n">
        <v>28</v>
      </c>
      <c r="L205" s="302"/>
    </row>
    <row r="206" customFormat="false" ht="13.2" hidden="false" customHeight="false" outlineLevel="0" collapsed="false">
      <c r="A206" s="0" t="n">
        <v>205</v>
      </c>
      <c r="B206" s="296" t="s">
        <v>647</v>
      </c>
      <c r="C206" s="0" t="n">
        <v>378</v>
      </c>
      <c r="D206" s="296" t="s">
        <v>647</v>
      </c>
      <c r="E206" s="296" t="s">
        <v>648</v>
      </c>
      <c r="F206" s="296" t="s">
        <v>222</v>
      </c>
      <c r="G206" s="0" t="n">
        <v>28</v>
      </c>
      <c r="L206" s="302"/>
    </row>
    <row r="207" customFormat="false" ht="13.2" hidden="false" customHeight="false" outlineLevel="0" collapsed="false">
      <c r="A207" s="0" t="n">
        <v>206</v>
      </c>
      <c r="B207" s="296" t="s">
        <v>649</v>
      </c>
      <c r="C207" s="0" t="n">
        <v>381</v>
      </c>
      <c r="D207" s="296" t="s">
        <v>649</v>
      </c>
      <c r="E207" s="296" t="s">
        <v>650</v>
      </c>
      <c r="F207" s="296" t="s">
        <v>222</v>
      </c>
      <c r="G207" s="0" t="n">
        <v>28</v>
      </c>
      <c r="L207" s="302"/>
    </row>
    <row r="208" customFormat="false" ht="13.2" hidden="false" customHeight="false" outlineLevel="0" collapsed="false">
      <c r="A208" s="0" t="n">
        <v>207</v>
      </c>
      <c r="B208" s="296" t="s">
        <v>651</v>
      </c>
      <c r="C208" s="0" t="n">
        <v>382</v>
      </c>
      <c r="D208" s="296" t="s">
        <v>651</v>
      </c>
      <c r="E208" s="296" t="s">
        <v>652</v>
      </c>
      <c r="F208" s="296" t="s">
        <v>222</v>
      </c>
      <c r="G208" s="0" t="n">
        <v>28</v>
      </c>
      <c r="L208" s="302"/>
    </row>
    <row r="209" customFormat="false" ht="13.2" hidden="false" customHeight="false" outlineLevel="0" collapsed="false">
      <c r="A209" s="0" t="n">
        <v>208</v>
      </c>
      <c r="B209" s="296" t="s">
        <v>653</v>
      </c>
      <c r="C209" s="0" t="n">
        <v>385</v>
      </c>
      <c r="D209" s="296" t="s">
        <v>653</v>
      </c>
      <c r="E209" s="296" t="s">
        <v>654</v>
      </c>
      <c r="F209" s="296" t="s">
        <v>222</v>
      </c>
      <c r="G209" s="0" t="n">
        <v>28</v>
      </c>
      <c r="L209" s="302"/>
    </row>
    <row r="210" customFormat="false" ht="13.2" hidden="false" customHeight="false" outlineLevel="0" collapsed="false">
      <c r="A210" s="0" t="n">
        <v>209</v>
      </c>
      <c r="B210" s="296" t="s">
        <v>655</v>
      </c>
      <c r="C210" s="0" t="n">
        <v>388</v>
      </c>
      <c r="D210" s="296" t="s">
        <v>655</v>
      </c>
      <c r="E210" s="296" t="s">
        <v>656</v>
      </c>
      <c r="F210" s="296" t="s">
        <v>222</v>
      </c>
      <c r="G210" s="0" t="n">
        <v>28</v>
      </c>
      <c r="L210" s="302"/>
    </row>
    <row r="211" customFormat="false" ht="13.2" hidden="false" customHeight="false" outlineLevel="0" collapsed="false">
      <c r="A211" s="0" t="n">
        <v>210</v>
      </c>
      <c r="B211" s="296" t="s">
        <v>657</v>
      </c>
      <c r="C211" s="0" t="n">
        <v>389</v>
      </c>
      <c r="D211" s="296" t="s">
        <v>657</v>
      </c>
      <c r="E211" s="296" t="s">
        <v>658</v>
      </c>
      <c r="F211" s="296" t="s">
        <v>222</v>
      </c>
      <c r="G211" s="0" t="n">
        <v>28</v>
      </c>
      <c r="L211" s="302"/>
    </row>
    <row r="212" customFormat="false" ht="13.2" hidden="false" customHeight="false" outlineLevel="0" collapsed="false">
      <c r="A212" s="0" t="n">
        <v>211</v>
      </c>
      <c r="B212" s="296" t="s">
        <v>659</v>
      </c>
      <c r="C212" s="0" t="n">
        <v>390</v>
      </c>
      <c r="D212" s="296" t="s">
        <v>659</v>
      </c>
      <c r="E212" s="296" t="s">
        <v>660</v>
      </c>
      <c r="F212" s="296" t="s">
        <v>222</v>
      </c>
      <c r="G212" s="0" t="n">
        <v>28</v>
      </c>
      <c r="L212" s="302"/>
    </row>
    <row r="213" customFormat="false" ht="13.2" hidden="false" customHeight="false" outlineLevel="0" collapsed="false">
      <c r="A213" s="0" t="n">
        <v>212</v>
      </c>
      <c r="B213" s="296" t="s">
        <v>661</v>
      </c>
      <c r="C213" s="0" t="n">
        <v>391</v>
      </c>
      <c r="D213" s="296" t="s">
        <v>661</v>
      </c>
      <c r="E213" s="296" t="s">
        <v>662</v>
      </c>
      <c r="F213" s="296" t="s">
        <v>222</v>
      </c>
      <c r="G213" s="0" t="n">
        <v>28</v>
      </c>
      <c r="L213" s="302"/>
    </row>
    <row r="214" customFormat="false" ht="13.2" hidden="false" customHeight="false" outlineLevel="0" collapsed="false">
      <c r="A214" s="0" t="n">
        <v>213</v>
      </c>
      <c r="B214" s="296" t="s">
        <v>663</v>
      </c>
      <c r="C214" s="0" t="n">
        <v>394</v>
      </c>
      <c r="D214" s="296" t="s">
        <v>663</v>
      </c>
      <c r="E214" s="296" t="s">
        <v>664</v>
      </c>
      <c r="F214" s="296" t="s">
        <v>222</v>
      </c>
      <c r="G214" s="0" t="n">
        <v>28</v>
      </c>
      <c r="L214" s="302"/>
    </row>
    <row r="215" customFormat="false" ht="13.2" hidden="false" customHeight="false" outlineLevel="0" collapsed="false">
      <c r="A215" s="0" t="n">
        <v>214</v>
      </c>
      <c r="B215" s="296" t="s">
        <v>665</v>
      </c>
      <c r="C215" s="0" t="n">
        <v>395</v>
      </c>
      <c r="D215" s="296" t="s">
        <v>665</v>
      </c>
      <c r="E215" s="296" t="s">
        <v>666</v>
      </c>
      <c r="F215" s="296" t="s">
        <v>222</v>
      </c>
      <c r="G215" s="0" t="n">
        <v>28</v>
      </c>
      <c r="L215" s="302"/>
    </row>
    <row r="216" customFormat="false" ht="13.2" hidden="false" customHeight="false" outlineLevel="0" collapsed="false">
      <c r="A216" s="0" t="n">
        <v>215</v>
      </c>
      <c r="B216" s="296" t="s">
        <v>667</v>
      </c>
      <c r="C216" s="0" t="n">
        <v>396</v>
      </c>
      <c r="D216" s="296" t="s">
        <v>667</v>
      </c>
      <c r="E216" s="296" t="s">
        <v>668</v>
      </c>
      <c r="F216" s="296" t="s">
        <v>222</v>
      </c>
      <c r="G216" s="0" t="n">
        <v>28</v>
      </c>
      <c r="L216" s="302"/>
    </row>
    <row r="217" customFormat="false" ht="13.2" hidden="false" customHeight="false" outlineLevel="0" collapsed="false">
      <c r="A217" s="0" t="n">
        <v>216</v>
      </c>
      <c r="B217" s="296" t="s">
        <v>669</v>
      </c>
      <c r="C217" s="0" t="n">
        <v>397</v>
      </c>
      <c r="D217" s="296" t="s">
        <v>669</v>
      </c>
      <c r="E217" s="296" t="s">
        <v>670</v>
      </c>
      <c r="F217" s="296" t="s">
        <v>222</v>
      </c>
      <c r="G217" s="0" t="n">
        <v>28</v>
      </c>
      <c r="L217" s="302"/>
    </row>
    <row r="218" customFormat="false" ht="13.2" hidden="false" customHeight="false" outlineLevel="0" collapsed="false">
      <c r="A218" s="0" t="n">
        <v>217</v>
      </c>
      <c r="B218" s="296" t="s">
        <v>671</v>
      </c>
      <c r="C218" s="0" t="n">
        <v>401</v>
      </c>
      <c r="D218" s="296" t="s">
        <v>671</v>
      </c>
      <c r="E218" s="296" t="s">
        <v>672</v>
      </c>
      <c r="F218" s="296" t="s">
        <v>222</v>
      </c>
      <c r="G218" s="0" t="n">
        <v>28</v>
      </c>
      <c r="L218" s="302"/>
    </row>
    <row r="219" customFormat="false" ht="13.2" hidden="false" customHeight="false" outlineLevel="0" collapsed="false">
      <c r="A219" s="0" t="n">
        <v>218</v>
      </c>
      <c r="B219" s="296" t="s">
        <v>673</v>
      </c>
      <c r="C219" s="0" t="n">
        <v>402</v>
      </c>
      <c r="D219" s="296" t="s">
        <v>673</v>
      </c>
      <c r="E219" s="296" t="s">
        <v>674</v>
      </c>
      <c r="F219" s="296" t="s">
        <v>222</v>
      </c>
      <c r="G219" s="0" t="n">
        <v>28</v>
      </c>
      <c r="L219" s="302"/>
    </row>
    <row r="220" customFormat="false" ht="13.2" hidden="false" customHeight="false" outlineLevel="0" collapsed="false">
      <c r="A220" s="0" t="n">
        <v>219</v>
      </c>
      <c r="B220" s="296" t="s">
        <v>675</v>
      </c>
      <c r="C220" s="0" t="n">
        <v>403</v>
      </c>
      <c r="D220" s="296" t="s">
        <v>675</v>
      </c>
      <c r="E220" s="296" t="s">
        <v>676</v>
      </c>
      <c r="F220" s="296" t="s">
        <v>222</v>
      </c>
      <c r="G220" s="0" t="n">
        <v>28</v>
      </c>
      <c r="L220" s="302"/>
    </row>
    <row r="221" customFormat="false" ht="13.2" hidden="false" customHeight="false" outlineLevel="0" collapsed="false">
      <c r="A221" s="0" t="n">
        <v>220</v>
      </c>
      <c r="B221" s="296" t="s">
        <v>677</v>
      </c>
      <c r="C221" s="0" t="n">
        <v>404</v>
      </c>
      <c r="D221" s="296" t="s">
        <v>677</v>
      </c>
      <c r="E221" s="296" t="s">
        <v>678</v>
      </c>
      <c r="F221" s="296" t="s">
        <v>222</v>
      </c>
      <c r="G221" s="0" t="n">
        <v>28</v>
      </c>
      <c r="L221" s="302"/>
    </row>
    <row r="222" customFormat="false" ht="13.2" hidden="false" customHeight="false" outlineLevel="0" collapsed="false">
      <c r="A222" s="0" t="n">
        <v>221</v>
      </c>
      <c r="B222" s="296" t="s">
        <v>679</v>
      </c>
      <c r="C222" s="0" t="n">
        <v>405</v>
      </c>
      <c r="D222" s="296" t="s">
        <v>679</v>
      </c>
      <c r="E222" s="296" t="s">
        <v>680</v>
      </c>
      <c r="F222" s="296" t="s">
        <v>222</v>
      </c>
      <c r="G222" s="0" t="n">
        <v>28</v>
      </c>
      <c r="L222" s="302"/>
    </row>
    <row r="223" customFormat="false" ht="13.2" hidden="false" customHeight="false" outlineLevel="0" collapsed="false">
      <c r="A223" s="0" t="n">
        <v>222</v>
      </c>
      <c r="B223" s="296" t="s">
        <v>681</v>
      </c>
      <c r="C223" s="0" t="n">
        <v>406</v>
      </c>
      <c r="D223" s="296" t="s">
        <v>681</v>
      </c>
      <c r="E223" s="296" t="s">
        <v>682</v>
      </c>
      <c r="F223" s="296" t="s">
        <v>222</v>
      </c>
      <c r="G223" s="0" t="n">
        <v>28</v>
      </c>
      <c r="L223" s="302"/>
    </row>
    <row r="224" customFormat="false" ht="13.2" hidden="false" customHeight="false" outlineLevel="0" collapsed="false">
      <c r="A224" s="0" t="n">
        <v>223</v>
      </c>
      <c r="B224" s="296" t="s">
        <v>683</v>
      </c>
      <c r="C224" s="0" t="n">
        <v>408</v>
      </c>
      <c r="D224" s="296" t="s">
        <v>683</v>
      </c>
      <c r="E224" s="296" t="s">
        <v>684</v>
      </c>
      <c r="F224" s="296" t="s">
        <v>222</v>
      </c>
      <c r="G224" s="0" t="n">
        <v>28</v>
      </c>
      <c r="L224" s="302"/>
    </row>
    <row r="225" customFormat="false" ht="13.2" hidden="false" customHeight="false" outlineLevel="0" collapsed="false">
      <c r="A225" s="0" t="n">
        <v>224</v>
      </c>
      <c r="B225" s="296" t="s">
        <v>685</v>
      </c>
      <c r="C225" s="0" t="n">
        <v>409</v>
      </c>
      <c r="D225" s="296" t="s">
        <v>685</v>
      </c>
      <c r="E225" s="296" t="s">
        <v>686</v>
      </c>
      <c r="F225" s="296" t="s">
        <v>222</v>
      </c>
      <c r="G225" s="0" t="n">
        <v>28</v>
      </c>
      <c r="L225" s="302"/>
    </row>
    <row r="226" customFormat="false" ht="13.2" hidden="false" customHeight="false" outlineLevel="0" collapsed="false">
      <c r="A226" s="0" t="n">
        <v>225</v>
      </c>
      <c r="B226" s="296" t="s">
        <v>687</v>
      </c>
      <c r="C226" s="0" t="n">
        <v>410</v>
      </c>
      <c r="D226" s="296" t="s">
        <v>687</v>
      </c>
      <c r="E226" s="296" t="s">
        <v>688</v>
      </c>
      <c r="F226" s="296" t="s">
        <v>222</v>
      </c>
      <c r="G226" s="0" t="n">
        <v>28</v>
      </c>
      <c r="L226" s="302"/>
    </row>
    <row r="227" customFormat="false" ht="13.2" hidden="false" customHeight="false" outlineLevel="0" collapsed="false">
      <c r="A227" s="0" t="n">
        <v>226</v>
      </c>
      <c r="B227" s="296" t="s">
        <v>689</v>
      </c>
      <c r="C227" s="0" t="n">
        <v>411</v>
      </c>
      <c r="D227" s="296" t="s">
        <v>689</v>
      </c>
      <c r="E227" s="296" t="s">
        <v>690</v>
      </c>
      <c r="F227" s="296" t="s">
        <v>222</v>
      </c>
      <c r="G227" s="0" t="n">
        <v>28</v>
      </c>
      <c r="L227" s="302"/>
    </row>
    <row r="228" customFormat="false" ht="13.2" hidden="false" customHeight="false" outlineLevel="0" collapsed="false">
      <c r="A228" s="0" t="n">
        <v>227</v>
      </c>
      <c r="B228" s="296" t="s">
        <v>691</v>
      </c>
      <c r="C228" s="0" t="n">
        <v>412</v>
      </c>
      <c r="D228" s="296" t="s">
        <v>691</v>
      </c>
      <c r="E228" s="296" t="s">
        <v>692</v>
      </c>
      <c r="F228" s="296" t="s">
        <v>222</v>
      </c>
      <c r="G228" s="0" t="n">
        <v>28</v>
      </c>
      <c r="L228" s="302"/>
    </row>
    <row r="229" customFormat="false" ht="13.2" hidden="false" customHeight="false" outlineLevel="0" collapsed="false">
      <c r="A229" s="0" t="n">
        <v>228</v>
      </c>
      <c r="B229" s="296" t="s">
        <v>693</v>
      </c>
      <c r="C229" s="0" t="n">
        <v>413</v>
      </c>
      <c r="D229" s="296" t="s">
        <v>693</v>
      </c>
      <c r="E229" s="296" t="s">
        <v>694</v>
      </c>
      <c r="F229" s="296" t="s">
        <v>222</v>
      </c>
      <c r="G229" s="0" t="n">
        <v>28</v>
      </c>
      <c r="L229" s="302"/>
    </row>
    <row r="230" customFormat="false" ht="13.2" hidden="false" customHeight="false" outlineLevel="0" collapsed="false">
      <c r="A230" s="0" t="n">
        <v>229</v>
      </c>
      <c r="B230" s="296" t="s">
        <v>695</v>
      </c>
      <c r="C230" s="0" t="n">
        <v>414</v>
      </c>
      <c r="D230" s="296" t="s">
        <v>695</v>
      </c>
      <c r="E230" s="296" t="s">
        <v>696</v>
      </c>
      <c r="F230" s="296" t="s">
        <v>222</v>
      </c>
      <c r="G230" s="0" t="n">
        <v>28</v>
      </c>
      <c r="L230" s="302"/>
    </row>
    <row r="231" customFormat="false" ht="13.2" hidden="false" customHeight="false" outlineLevel="0" collapsed="false">
      <c r="A231" s="0" t="n">
        <v>230</v>
      </c>
      <c r="B231" s="296" t="s">
        <v>697</v>
      </c>
      <c r="C231" s="0" t="n">
        <v>415</v>
      </c>
      <c r="D231" s="296" t="s">
        <v>697</v>
      </c>
      <c r="E231" s="296" t="s">
        <v>698</v>
      </c>
      <c r="F231" s="296" t="s">
        <v>222</v>
      </c>
      <c r="G231" s="0" t="n">
        <v>28</v>
      </c>
      <c r="L231" s="302"/>
    </row>
    <row r="232" customFormat="false" ht="13.2" hidden="false" customHeight="false" outlineLevel="0" collapsed="false">
      <c r="A232" s="0" t="n">
        <v>231</v>
      </c>
      <c r="B232" s="296" t="s">
        <v>699</v>
      </c>
      <c r="C232" s="0" t="n">
        <v>416</v>
      </c>
      <c r="D232" s="296" t="s">
        <v>699</v>
      </c>
      <c r="E232" s="296" t="s">
        <v>700</v>
      </c>
      <c r="F232" s="296" t="s">
        <v>222</v>
      </c>
      <c r="G232" s="0" t="n">
        <v>28</v>
      </c>
      <c r="L232" s="302"/>
    </row>
    <row r="233" customFormat="false" ht="13.2" hidden="false" customHeight="false" outlineLevel="0" collapsed="false">
      <c r="A233" s="0" t="n">
        <v>232</v>
      </c>
      <c r="B233" s="296" t="s">
        <v>701</v>
      </c>
      <c r="C233" s="0" t="n">
        <v>416</v>
      </c>
      <c r="D233" s="296" t="s">
        <v>701</v>
      </c>
      <c r="E233" s="296" t="s">
        <v>700</v>
      </c>
      <c r="F233" s="296" t="s">
        <v>222</v>
      </c>
      <c r="G233" s="0" t="n">
        <v>28</v>
      </c>
      <c r="L233" s="302"/>
    </row>
    <row r="234" customFormat="false" ht="13.2" hidden="false" customHeight="false" outlineLevel="0" collapsed="false">
      <c r="A234" s="0" t="n">
        <v>233</v>
      </c>
      <c r="B234" s="296" t="s">
        <v>702</v>
      </c>
      <c r="C234" s="0" t="n">
        <v>417</v>
      </c>
      <c r="D234" s="296" t="s">
        <v>702</v>
      </c>
      <c r="E234" s="296" t="s">
        <v>703</v>
      </c>
      <c r="F234" s="296" t="s">
        <v>222</v>
      </c>
      <c r="G234" s="0" t="n">
        <v>28</v>
      </c>
      <c r="L234" s="302"/>
    </row>
    <row r="235" customFormat="false" ht="13.2" hidden="false" customHeight="false" outlineLevel="0" collapsed="false">
      <c r="A235" s="0" t="n">
        <v>234</v>
      </c>
      <c r="B235" s="296" t="s">
        <v>704</v>
      </c>
      <c r="C235" s="0" t="n">
        <v>418</v>
      </c>
      <c r="D235" s="296" t="s">
        <v>704</v>
      </c>
      <c r="E235" s="296" t="s">
        <v>705</v>
      </c>
      <c r="F235" s="296" t="s">
        <v>222</v>
      </c>
      <c r="G235" s="0" t="n">
        <v>28</v>
      </c>
      <c r="L235" s="302"/>
    </row>
    <row r="236" customFormat="false" ht="13.2" hidden="false" customHeight="false" outlineLevel="0" collapsed="false">
      <c r="A236" s="0" t="n">
        <v>235</v>
      </c>
      <c r="B236" s="296" t="s">
        <v>706</v>
      </c>
      <c r="C236" s="0" t="n">
        <v>419</v>
      </c>
      <c r="D236" s="296" t="s">
        <v>706</v>
      </c>
      <c r="E236" s="296" t="s">
        <v>707</v>
      </c>
      <c r="F236" s="296" t="s">
        <v>222</v>
      </c>
      <c r="G236" s="0" t="n">
        <v>28</v>
      </c>
      <c r="L236" s="302"/>
    </row>
    <row r="237" customFormat="false" ht="13.2" hidden="false" customHeight="false" outlineLevel="0" collapsed="false">
      <c r="A237" s="0" t="n">
        <v>236</v>
      </c>
      <c r="B237" s="296" t="s">
        <v>708</v>
      </c>
      <c r="C237" s="0" t="n">
        <v>420</v>
      </c>
      <c r="D237" s="296" t="s">
        <v>708</v>
      </c>
      <c r="E237" s="296" t="s">
        <v>709</v>
      </c>
      <c r="F237" s="296" t="s">
        <v>222</v>
      </c>
      <c r="G237" s="0" t="n">
        <v>28</v>
      </c>
      <c r="L237" s="302"/>
    </row>
    <row r="238" customFormat="false" ht="13.2" hidden="false" customHeight="false" outlineLevel="0" collapsed="false">
      <c r="A238" s="0" t="n">
        <v>237</v>
      </c>
      <c r="B238" s="296" t="s">
        <v>710</v>
      </c>
      <c r="C238" s="0" t="n">
        <v>424</v>
      </c>
      <c r="D238" s="296" t="s">
        <v>710</v>
      </c>
      <c r="E238" s="296" t="s">
        <v>711</v>
      </c>
      <c r="F238" s="296" t="s">
        <v>222</v>
      </c>
      <c r="G238" s="0" t="n">
        <v>28</v>
      </c>
      <c r="L238" s="302"/>
    </row>
    <row r="239" customFormat="false" ht="13.2" hidden="false" customHeight="false" outlineLevel="0" collapsed="false">
      <c r="A239" s="0" t="n">
        <v>238</v>
      </c>
      <c r="B239" s="296" t="s">
        <v>712</v>
      </c>
      <c r="C239" s="0" t="n">
        <v>425</v>
      </c>
      <c r="D239" s="296" t="s">
        <v>712</v>
      </c>
      <c r="E239" s="296" t="s">
        <v>713</v>
      </c>
      <c r="F239" s="296" t="s">
        <v>222</v>
      </c>
      <c r="G239" s="0" t="n">
        <v>28</v>
      </c>
      <c r="L239" s="302"/>
    </row>
    <row r="240" customFormat="false" ht="13.2" hidden="false" customHeight="false" outlineLevel="0" collapsed="false">
      <c r="A240" s="0" t="n">
        <v>239</v>
      </c>
      <c r="B240" s="296" t="s">
        <v>714</v>
      </c>
      <c r="C240" s="0" t="n">
        <v>427</v>
      </c>
      <c r="D240" s="296" t="s">
        <v>714</v>
      </c>
      <c r="E240" s="296" t="s">
        <v>715</v>
      </c>
      <c r="F240" s="296" t="s">
        <v>222</v>
      </c>
      <c r="G240" s="0" t="n">
        <v>28</v>
      </c>
      <c r="L240" s="302"/>
    </row>
    <row r="241" customFormat="false" ht="13.2" hidden="false" customHeight="false" outlineLevel="0" collapsed="false">
      <c r="A241" s="0" t="n">
        <v>240</v>
      </c>
      <c r="B241" s="296" t="s">
        <v>716</v>
      </c>
      <c r="C241" s="0" t="n">
        <v>428</v>
      </c>
      <c r="D241" s="296" t="s">
        <v>716</v>
      </c>
      <c r="E241" s="296" t="s">
        <v>717</v>
      </c>
      <c r="F241" s="296" t="s">
        <v>222</v>
      </c>
      <c r="G241" s="0" t="n">
        <v>28</v>
      </c>
      <c r="L241" s="302"/>
    </row>
    <row r="242" customFormat="false" ht="13.2" hidden="false" customHeight="false" outlineLevel="0" collapsed="false">
      <c r="A242" s="0" t="n">
        <v>241</v>
      </c>
      <c r="B242" s="296" t="s">
        <v>718</v>
      </c>
      <c r="C242" s="0" t="n">
        <v>430</v>
      </c>
      <c r="D242" s="296" t="s">
        <v>718</v>
      </c>
      <c r="E242" s="296" t="s">
        <v>719</v>
      </c>
      <c r="F242" s="296" t="s">
        <v>222</v>
      </c>
      <c r="G242" s="0" t="n">
        <v>28</v>
      </c>
      <c r="L242" s="302"/>
    </row>
    <row r="243" customFormat="false" ht="13.2" hidden="false" customHeight="false" outlineLevel="0" collapsed="false">
      <c r="A243" s="0" t="n">
        <v>242</v>
      </c>
      <c r="B243" s="296" t="s">
        <v>720</v>
      </c>
      <c r="C243" s="0" t="n">
        <v>432</v>
      </c>
      <c r="D243" s="296" t="s">
        <v>720</v>
      </c>
      <c r="E243" s="296" t="s">
        <v>721</v>
      </c>
      <c r="F243" s="296" t="s">
        <v>222</v>
      </c>
      <c r="G243" s="0" t="n">
        <v>28</v>
      </c>
      <c r="L243" s="302"/>
    </row>
    <row r="244" customFormat="false" ht="13.2" hidden="false" customHeight="false" outlineLevel="0" collapsed="false">
      <c r="A244" s="0" t="n">
        <v>243</v>
      </c>
      <c r="B244" s="296" t="s">
        <v>722</v>
      </c>
      <c r="C244" s="0" t="n">
        <v>435</v>
      </c>
      <c r="D244" s="296" t="s">
        <v>722</v>
      </c>
      <c r="E244" s="296" t="s">
        <v>723</v>
      </c>
      <c r="F244" s="296" t="s">
        <v>222</v>
      </c>
      <c r="G244" s="0" t="n">
        <v>28</v>
      </c>
      <c r="L244" s="302"/>
    </row>
    <row r="245" customFormat="false" ht="13.2" hidden="false" customHeight="false" outlineLevel="0" collapsed="false">
      <c r="A245" s="0" t="n">
        <v>244</v>
      </c>
      <c r="B245" s="296" t="s">
        <v>724</v>
      </c>
      <c r="C245" s="0" t="n">
        <v>436</v>
      </c>
      <c r="D245" s="296" t="s">
        <v>724</v>
      </c>
      <c r="E245" s="296" t="s">
        <v>725</v>
      </c>
      <c r="F245" s="296" t="s">
        <v>222</v>
      </c>
      <c r="G245" s="0" t="n">
        <v>28</v>
      </c>
      <c r="L245" s="302"/>
    </row>
    <row r="246" customFormat="false" ht="13.2" hidden="false" customHeight="false" outlineLevel="0" collapsed="false">
      <c r="A246" s="0" t="n">
        <v>245</v>
      </c>
      <c r="B246" s="296" t="s">
        <v>726</v>
      </c>
      <c r="C246" s="0" t="n">
        <v>437</v>
      </c>
      <c r="D246" s="296" t="s">
        <v>726</v>
      </c>
      <c r="E246" s="296" t="s">
        <v>727</v>
      </c>
      <c r="F246" s="296" t="s">
        <v>222</v>
      </c>
      <c r="G246" s="0" t="n">
        <v>28</v>
      </c>
      <c r="L246" s="302"/>
    </row>
    <row r="247" customFormat="false" ht="13.2" hidden="false" customHeight="false" outlineLevel="0" collapsed="false">
      <c r="A247" s="0" t="n">
        <v>246</v>
      </c>
      <c r="B247" s="296" t="s">
        <v>728</v>
      </c>
      <c r="C247" s="0" t="n">
        <v>438</v>
      </c>
      <c r="D247" s="296" t="s">
        <v>728</v>
      </c>
      <c r="E247" s="296" t="s">
        <v>729</v>
      </c>
      <c r="F247" s="296" t="s">
        <v>222</v>
      </c>
      <c r="G247" s="0" t="n">
        <v>28</v>
      </c>
      <c r="L247" s="302"/>
    </row>
    <row r="248" customFormat="false" ht="13.2" hidden="false" customHeight="false" outlineLevel="0" collapsed="false">
      <c r="A248" s="0" t="n">
        <v>247</v>
      </c>
      <c r="B248" s="296" t="s">
        <v>730</v>
      </c>
      <c r="C248" s="0" t="n">
        <v>439</v>
      </c>
      <c r="D248" s="296" t="s">
        <v>730</v>
      </c>
      <c r="E248" s="296" t="s">
        <v>731</v>
      </c>
      <c r="F248" s="296" t="s">
        <v>222</v>
      </c>
      <c r="G248" s="0" t="n">
        <v>28</v>
      </c>
      <c r="L248" s="302"/>
    </row>
    <row r="249" customFormat="false" ht="13.2" hidden="false" customHeight="false" outlineLevel="0" collapsed="false">
      <c r="A249" s="0" t="n">
        <v>248</v>
      </c>
      <c r="B249" s="296" t="s">
        <v>732</v>
      </c>
      <c r="C249" s="0" t="n">
        <v>440</v>
      </c>
      <c r="D249" s="296" t="s">
        <v>732</v>
      </c>
      <c r="E249" s="296" t="s">
        <v>733</v>
      </c>
      <c r="F249" s="296" t="s">
        <v>222</v>
      </c>
      <c r="G249" s="0" t="n">
        <v>28</v>
      </c>
      <c r="L249" s="302"/>
    </row>
    <row r="250" customFormat="false" ht="13.2" hidden="false" customHeight="false" outlineLevel="0" collapsed="false">
      <c r="A250" s="0" t="n">
        <v>249</v>
      </c>
      <c r="B250" s="296" t="s">
        <v>732</v>
      </c>
      <c r="C250" s="0" t="n">
        <v>440</v>
      </c>
      <c r="D250" s="296" t="s">
        <v>732</v>
      </c>
      <c r="E250" s="296" t="s">
        <v>733</v>
      </c>
      <c r="F250" s="296" t="s">
        <v>222</v>
      </c>
      <c r="G250" s="0" t="n">
        <v>28</v>
      </c>
      <c r="L250" s="302"/>
    </row>
    <row r="251" customFormat="false" ht="13.2" hidden="false" customHeight="false" outlineLevel="0" collapsed="false">
      <c r="A251" s="0" t="n">
        <v>250</v>
      </c>
      <c r="B251" s="296" t="s">
        <v>734</v>
      </c>
      <c r="C251" s="0" t="n">
        <v>451</v>
      </c>
      <c r="D251" s="296" t="s">
        <v>734</v>
      </c>
      <c r="E251" s="296" t="s">
        <v>735</v>
      </c>
      <c r="F251" s="296" t="s">
        <v>222</v>
      </c>
      <c r="G251" s="0" t="n">
        <v>28</v>
      </c>
      <c r="L251" s="302"/>
    </row>
    <row r="252" customFormat="false" ht="13.2" hidden="false" customHeight="false" outlineLevel="0" collapsed="false">
      <c r="A252" s="0" t="n">
        <v>251</v>
      </c>
      <c r="B252" s="296" t="s">
        <v>736</v>
      </c>
      <c r="C252" s="0" t="n">
        <v>452</v>
      </c>
      <c r="D252" s="296" t="s">
        <v>736</v>
      </c>
      <c r="E252" s="296" t="s">
        <v>737</v>
      </c>
      <c r="F252" s="296" t="s">
        <v>222</v>
      </c>
      <c r="G252" s="0" t="n">
        <v>28</v>
      </c>
      <c r="L252" s="302"/>
    </row>
    <row r="253" customFormat="false" ht="13.2" hidden="false" customHeight="false" outlineLevel="0" collapsed="false">
      <c r="A253" s="0" t="n">
        <v>252</v>
      </c>
      <c r="B253" s="296" t="s">
        <v>738</v>
      </c>
      <c r="C253" s="0" t="n">
        <v>453</v>
      </c>
      <c r="D253" s="296" t="s">
        <v>738</v>
      </c>
      <c r="E253" s="296" t="s">
        <v>739</v>
      </c>
      <c r="F253" s="296" t="s">
        <v>222</v>
      </c>
      <c r="G253" s="0" t="n">
        <v>28</v>
      </c>
      <c r="L253" s="302"/>
    </row>
    <row r="254" customFormat="false" ht="13.2" hidden="false" customHeight="false" outlineLevel="0" collapsed="false">
      <c r="A254" s="0" t="n">
        <v>253</v>
      </c>
      <c r="B254" s="296" t="s">
        <v>740</v>
      </c>
      <c r="C254" s="0" t="n">
        <v>454</v>
      </c>
      <c r="D254" s="296" t="s">
        <v>740</v>
      </c>
      <c r="E254" s="296" t="s">
        <v>741</v>
      </c>
      <c r="F254" s="296" t="s">
        <v>222</v>
      </c>
      <c r="G254" s="0" t="n">
        <v>28</v>
      </c>
      <c r="L254" s="302"/>
    </row>
    <row r="255" customFormat="false" ht="13.2" hidden="false" customHeight="false" outlineLevel="0" collapsed="false">
      <c r="A255" s="0" t="n">
        <v>254</v>
      </c>
      <c r="B255" s="296" t="s">
        <v>742</v>
      </c>
      <c r="C255" s="0" t="n">
        <v>455</v>
      </c>
      <c r="D255" s="296" t="s">
        <v>742</v>
      </c>
      <c r="E255" s="296" t="s">
        <v>743</v>
      </c>
      <c r="F255" s="296" t="s">
        <v>222</v>
      </c>
      <c r="G255" s="0" t="n">
        <v>28</v>
      </c>
      <c r="L255" s="302"/>
    </row>
    <row r="256" customFormat="false" ht="13.2" hidden="false" customHeight="false" outlineLevel="0" collapsed="false">
      <c r="A256" s="0" t="n">
        <v>255</v>
      </c>
      <c r="B256" s="296" t="s">
        <v>744</v>
      </c>
      <c r="C256" s="0" t="n">
        <v>456</v>
      </c>
      <c r="D256" s="296" t="s">
        <v>744</v>
      </c>
      <c r="E256" s="296" t="s">
        <v>745</v>
      </c>
      <c r="F256" s="296" t="s">
        <v>222</v>
      </c>
      <c r="G256" s="0" t="n">
        <v>28</v>
      </c>
      <c r="L256" s="302"/>
    </row>
    <row r="257" customFormat="false" ht="13.2" hidden="false" customHeight="false" outlineLevel="0" collapsed="false">
      <c r="A257" s="0" t="n">
        <v>256</v>
      </c>
      <c r="B257" s="296" t="s">
        <v>746</v>
      </c>
      <c r="C257" s="0" t="n">
        <v>458</v>
      </c>
      <c r="D257" s="296" t="s">
        <v>746</v>
      </c>
      <c r="E257" s="296" t="s">
        <v>747</v>
      </c>
      <c r="F257" s="296" t="s">
        <v>222</v>
      </c>
      <c r="G257" s="0" t="n">
        <v>28</v>
      </c>
      <c r="L257" s="302"/>
    </row>
    <row r="258" customFormat="false" ht="13.2" hidden="false" customHeight="false" outlineLevel="0" collapsed="false">
      <c r="A258" s="0" t="n">
        <v>257</v>
      </c>
      <c r="B258" s="296" t="s">
        <v>748</v>
      </c>
      <c r="C258" s="0" t="n">
        <v>459</v>
      </c>
      <c r="D258" s="296" t="s">
        <v>748</v>
      </c>
      <c r="E258" s="296" t="s">
        <v>749</v>
      </c>
      <c r="F258" s="296" t="s">
        <v>222</v>
      </c>
      <c r="G258" s="0" t="n">
        <v>28</v>
      </c>
      <c r="L258" s="302"/>
    </row>
    <row r="259" customFormat="false" ht="13.2" hidden="false" customHeight="false" outlineLevel="0" collapsed="false">
      <c r="A259" s="0" t="n">
        <v>258</v>
      </c>
      <c r="B259" s="296" t="s">
        <v>750</v>
      </c>
      <c r="C259" s="0" t="n">
        <v>460</v>
      </c>
      <c r="D259" s="296" t="s">
        <v>750</v>
      </c>
      <c r="E259" s="296" t="s">
        <v>751</v>
      </c>
      <c r="F259" s="296" t="s">
        <v>222</v>
      </c>
      <c r="G259" s="0" t="n">
        <v>28</v>
      </c>
      <c r="L259" s="302"/>
    </row>
    <row r="260" customFormat="false" ht="13.2" hidden="false" customHeight="false" outlineLevel="0" collapsed="false">
      <c r="A260" s="0" t="n">
        <v>259</v>
      </c>
      <c r="B260" s="296" t="s">
        <v>752</v>
      </c>
      <c r="C260" s="0" t="n">
        <v>461</v>
      </c>
      <c r="D260" s="296" t="s">
        <v>752</v>
      </c>
      <c r="E260" s="296" t="s">
        <v>753</v>
      </c>
      <c r="F260" s="296" t="s">
        <v>222</v>
      </c>
      <c r="G260" s="0" t="n">
        <v>28</v>
      </c>
      <c r="L260" s="302"/>
    </row>
    <row r="261" customFormat="false" ht="13.2" hidden="false" customHeight="false" outlineLevel="0" collapsed="false">
      <c r="A261" s="0" t="n">
        <v>260</v>
      </c>
      <c r="B261" s="296" t="s">
        <v>754</v>
      </c>
      <c r="C261" s="0" t="n">
        <v>502</v>
      </c>
      <c r="D261" s="296" t="s">
        <v>754</v>
      </c>
      <c r="E261" s="296" t="s">
        <v>755</v>
      </c>
      <c r="F261" s="296" t="s">
        <v>222</v>
      </c>
      <c r="G261" s="0" t="n">
        <v>28</v>
      </c>
      <c r="L261" s="302"/>
    </row>
    <row r="262" customFormat="false" ht="13.2" hidden="false" customHeight="false" outlineLevel="0" collapsed="false">
      <c r="A262" s="0" t="n">
        <v>261</v>
      </c>
      <c r="B262" s="296" t="s">
        <v>756</v>
      </c>
      <c r="C262" s="0" t="n">
        <v>503</v>
      </c>
      <c r="D262" s="296" t="s">
        <v>756</v>
      </c>
      <c r="E262" s="296" t="s">
        <v>757</v>
      </c>
      <c r="F262" s="296" t="s">
        <v>222</v>
      </c>
      <c r="G262" s="0" t="n">
        <v>28</v>
      </c>
      <c r="L262" s="302"/>
    </row>
    <row r="263" customFormat="false" ht="13.2" hidden="false" customHeight="false" outlineLevel="0" collapsed="false">
      <c r="A263" s="0" t="n">
        <v>262</v>
      </c>
      <c r="B263" s="296" t="s">
        <v>758</v>
      </c>
      <c r="C263" s="0" t="n">
        <v>504</v>
      </c>
      <c r="D263" s="296" t="s">
        <v>758</v>
      </c>
      <c r="E263" s="296" t="s">
        <v>759</v>
      </c>
      <c r="F263" s="296" t="s">
        <v>222</v>
      </c>
      <c r="G263" s="0" t="n">
        <v>28</v>
      </c>
      <c r="L263" s="302"/>
    </row>
    <row r="264" customFormat="false" ht="13.2" hidden="false" customHeight="false" outlineLevel="0" collapsed="false">
      <c r="A264" s="0" t="n">
        <v>263</v>
      </c>
      <c r="B264" s="296" t="s">
        <v>760</v>
      </c>
      <c r="C264" s="0" t="n">
        <v>505</v>
      </c>
      <c r="D264" s="296" t="s">
        <v>760</v>
      </c>
      <c r="E264" s="296" t="s">
        <v>761</v>
      </c>
      <c r="F264" s="296" t="s">
        <v>222</v>
      </c>
      <c r="G264" s="0" t="n">
        <v>28</v>
      </c>
      <c r="L264" s="302"/>
    </row>
    <row r="265" customFormat="false" ht="13.2" hidden="false" customHeight="false" outlineLevel="0" collapsed="false">
      <c r="A265" s="0" t="n">
        <v>264</v>
      </c>
      <c r="B265" s="296" t="s">
        <v>762</v>
      </c>
      <c r="C265" s="0" t="n">
        <v>506</v>
      </c>
      <c r="D265" s="296" t="s">
        <v>762</v>
      </c>
      <c r="E265" s="296" t="s">
        <v>763</v>
      </c>
      <c r="F265" s="296" t="s">
        <v>222</v>
      </c>
      <c r="G265" s="0" t="n">
        <v>28</v>
      </c>
      <c r="L265" s="302"/>
    </row>
    <row r="266" customFormat="false" ht="13.2" hidden="false" customHeight="false" outlineLevel="0" collapsed="false">
      <c r="A266" s="0" t="n">
        <v>265</v>
      </c>
      <c r="B266" s="296" t="s">
        <v>764</v>
      </c>
      <c r="C266" s="0" t="n">
        <v>507</v>
      </c>
      <c r="D266" s="296" t="s">
        <v>764</v>
      </c>
      <c r="E266" s="296" t="s">
        <v>765</v>
      </c>
      <c r="F266" s="296" t="s">
        <v>222</v>
      </c>
      <c r="G266" s="0" t="n">
        <v>28</v>
      </c>
      <c r="L266" s="302"/>
    </row>
    <row r="267" customFormat="false" ht="13.2" hidden="false" customHeight="false" outlineLevel="0" collapsed="false">
      <c r="A267" s="0" t="n">
        <v>266</v>
      </c>
      <c r="B267" s="296" t="s">
        <v>766</v>
      </c>
      <c r="C267" s="0" t="n">
        <v>508</v>
      </c>
      <c r="D267" s="296" t="s">
        <v>766</v>
      </c>
      <c r="E267" s="296" t="s">
        <v>767</v>
      </c>
      <c r="F267" s="296" t="s">
        <v>222</v>
      </c>
      <c r="G267" s="0" t="n">
        <v>28</v>
      </c>
      <c r="L267" s="302"/>
    </row>
    <row r="268" customFormat="false" ht="13.2" hidden="false" customHeight="false" outlineLevel="0" collapsed="false">
      <c r="A268" s="0" t="n">
        <v>267</v>
      </c>
      <c r="B268" s="296" t="s">
        <v>768</v>
      </c>
      <c r="C268" s="0" t="n">
        <v>509</v>
      </c>
      <c r="D268" s="296" t="s">
        <v>768</v>
      </c>
      <c r="E268" s="296" t="s">
        <v>769</v>
      </c>
      <c r="F268" s="296" t="s">
        <v>222</v>
      </c>
      <c r="G268" s="0" t="n">
        <v>28</v>
      </c>
      <c r="L268" s="302"/>
    </row>
    <row r="269" customFormat="false" ht="13.2" hidden="false" customHeight="false" outlineLevel="0" collapsed="false">
      <c r="A269" s="0" t="n">
        <v>268</v>
      </c>
      <c r="B269" s="296" t="s">
        <v>770</v>
      </c>
      <c r="C269" s="0" t="n">
        <v>510</v>
      </c>
      <c r="D269" s="296" t="s">
        <v>770</v>
      </c>
      <c r="E269" s="296" t="s">
        <v>771</v>
      </c>
      <c r="F269" s="296" t="s">
        <v>222</v>
      </c>
      <c r="G269" s="0" t="n">
        <v>28</v>
      </c>
      <c r="L269" s="302"/>
    </row>
    <row r="270" customFormat="false" ht="13.2" hidden="false" customHeight="false" outlineLevel="0" collapsed="false">
      <c r="A270" s="0" t="n">
        <v>269</v>
      </c>
      <c r="B270" s="296" t="s">
        <v>772</v>
      </c>
      <c r="C270" s="0" t="n">
        <v>511</v>
      </c>
      <c r="D270" s="296" t="s">
        <v>772</v>
      </c>
      <c r="E270" s="296" t="s">
        <v>773</v>
      </c>
      <c r="F270" s="296" t="s">
        <v>222</v>
      </c>
      <c r="G270" s="0" t="n">
        <v>28</v>
      </c>
      <c r="L270" s="302"/>
    </row>
    <row r="271" customFormat="false" ht="13.2" hidden="false" customHeight="false" outlineLevel="0" collapsed="false">
      <c r="A271" s="0" t="n">
        <v>270</v>
      </c>
      <c r="B271" s="296" t="s">
        <v>774</v>
      </c>
      <c r="C271" s="0" t="n">
        <v>512</v>
      </c>
      <c r="D271" s="296" t="s">
        <v>774</v>
      </c>
      <c r="E271" s="296" t="s">
        <v>775</v>
      </c>
      <c r="F271" s="296" t="s">
        <v>222</v>
      </c>
      <c r="G271" s="0" t="n">
        <v>28</v>
      </c>
      <c r="L271" s="302"/>
    </row>
    <row r="272" customFormat="false" ht="13.2" hidden="false" customHeight="false" outlineLevel="0" collapsed="false">
      <c r="A272" s="0" t="n">
        <v>271</v>
      </c>
      <c r="B272" s="296" t="s">
        <v>776</v>
      </c>
      <c r="C272" s="0" t="n">
        <v>513</v>
      </c>
      <c r="D272" s="296" t="s">
        <v>776</v>
      </c>
      <c r="E272" s="296" t="s">
        <v>777</v>
      </c>
      <c r="F272" s="296" t="s">
        <v>222</v>
      </c>
      <c r="G272" s="0" t="n">
        <v>28</v>
      </c>
      <c r="L272" s="302"/>
    </row>
    <row r="273" customFormat="false" ht="13.2" hidden="false" customHeight="false" outlineLevel="0" collapsed="false">
      <c r="A273" s="0" t="n">
        <v>272</v>
      </c>
      <c r="B273" s="296" t="s">
        <v>778</v>
      </c>
      <c r="C273" s="0" t="n">
        <v>515</v>
      </c>
      <c r="D273" s="296" t="s">
        <v>778</v>
      </c>
      <c r="E273" s="296" t="s">
        <v>779</v>
      </c>
      <c r="F273" s="296" t="s">
        <v>222</v>
      </c>
      <c r="G273" s="0" t="n">
        <v>28</v>
      </c>
      <c r="L273" s="302"/>
    </row>
    <row r="274" customFormat="false" ht="13.2" hidden="false" customHeight="false" outlineLevel="0" collapsed="false">
      <c r="A274" s="0" t="n">
        <v>273</v>
      </c>
      <c r="B274" s="296" t="s">
        <v>780</v>
      </c>
      <c r="C274" s="0" t="n">
        <v>516</v>
      </c>
      <c r="D274" s="296" t="s">
        <v>780</v>
      </c>
      <c r="E274" s="296" t="s">
        <v>781</v>
      </c>
      <c r="F274" s="296" t="s">
        <v>222</v>
      </c>
      <c r="G274" s="0" t="n">
        <v>28</v>
      </c>
      <c r="L274" s="302"/>
    </row>
    <row r="275" customFormat="false" ht="13.2" hidden="false" customHeight="false" outlineLevel="0" collapsed="false">
      <c r="A275" s="0" t="n">
        <v>274</v>
      </c>
      <c r="B275" s="296" t="s">
        <v>782</v>
      </c>
      <c r="C275" s="0" t="n">
        <v>517</v>
      </c>
      <c r="D275" s="296" t="s">
        <v>782</v>
      </c>
      <c r="E275" s="296" t="s">
        <v>783</v>
      </c>
      <c r="F275" s="296" t="s">
        <v>222</v>
      </c>
      <c r="G275" s="0" t="n">
        <v>28</v>
      </c>
      <c r="L275" s="302"/>
    </row>
    <row r="276" customFormat="false" ht="13.2" hidden="false" customHeight="false" outlineLevel="0" collapsed="false">
      <c r="A276" s="0" t="n">
        <v>275</v>
      </c>
      <c r="B276" s="296" t="s">
        <v>784</v>
      </c>
      <c r="C276" s="0" t="n">
        <v>518</v>
      </c>
      <c r="D276" s="296" t="s">
        <v>784</v>
      </c>
      <c r="E276" s="296" t="s">
        <v>785</v>
      </c>
      <c r="F276" s="296" t="s">
        <v>222</v>
      </c>
      <c r="G276" s="0" t="n">
        <v>28</v>
      </c>
      <c r="L276" s="302"/>
    </row>
    <row r="277" customFormat="false" ht="13.2" hidden="false" customHeight="false" outlineLevel="0" collapsed="false">
      <c r="A277" s="0" t="n">
        <v>276</v>
      </c>
      <c r="B277" s="296" t="s">
        <v>786</v>
      </c>
      <c r="C277" s="0" t="n">
        <v>519</v>
      </c>
      <c r="D277" s="296" t="s">
        <v>786</v>
      </c>
      <c r="E277" s="296" t="s">
        <v>787</v>
      </c>
      <c r="F277" s="296" t="s">
        <v>222</v>
      </c>
      <c r="G277" s="0" t="n">
        <v>28</v>
      </c>
      <c r="L277" s="302"/>
    </row>
    <row r="278" customFormat="false" ht="13.2" hidden="false" customHeight="false" outlineLevel="0" collapsed="false">
      <c r="A278" s="0" t="n">
        <v>277</v>
      </c>
      <c r="B278" s="296" t="s">
        <v>788</v>
      </c>
      <c r="C278" s="0" t="n">
        <v>520</v>
      </c>
      <c r="D278" s="296" t="s">
        <v>788</v>
      </c>
      <c r="E278" s="296" t="s">
        <v>789</v>
      </c>
      <c r="F278" s="296" t="s">
        <v>222</v>
      </c>
      <c r="G278" s="0" t="n">
        <v>28</v>
      </c>
      <c r="L278" s="302"/>
    </row>
    <row r="279" customFormat="false" ht="13.2" hidden="false" customHeight="false" outlineLevel="0" collapsed="false">
      <c r="A279" s="0" t="n">
        <v>278</v>
      </c>
      <c r="B279" s="296" t="s">
        <v>790</v>
      </c>
      <c r="C279" s="0" t="n">
        <v>522</v>
      </c>
      <c r="D279" s="296" t="s">
        <v>790</v>
      </c>
      <c r="E279" s="296" t="s">
        <v>791</v>
      </c>
      <c r="F279" s="296" t="s">
        <v>222</v>
      </c>
      <c r="G279" s="0" t="n">
        <v>28</v>
      </c>
      <c r="L279" s="302"/>
    </row>
    <row r="280" customFormat="false" ht="13.2" hidden="false" customHeight="false" outlineLevel="0" collapsed="false">
      <c r="A280" s="0" t="n">
        <v>279</v>
      </c>
      <c r="B280" s="296" t="s">
        <v>792</v>
      </c>
      <c r="C280" s="0" t="n">
        <v>527</v>
      </c>
      <c r="D280" s="296" t="s">
        <v>792</v>
      </c>
      <c r="E280" s="296" t="s">
        <v>793</v>
      </c>
      <c r="F280" s="296" t="s">
        <v>222</v>
      </c>
      <c r="G280" s="0" t="n">
        <v>28</v>
      </c>
      <c r="L280" s="302"/>
    </row>
    <row r="281" customFormat="false" ht="13.2" hidden="false" customHeight="false" outlineLevel="0" collapsed="false">
      <c r="A281" s="0" t="n">
        <v>280</v>
      </c>
      <c r="B281" s="296" t="s">
        <v>794</v>
      </c>
      <c r="C281" s="0" t="n">
        <v>531</v>
      </c>
      <c r="D281" s="296" t="s">
        <v>794</v>
      </c>
      <c r="E281" s="296" t="s">
        <v>795</v>
      </c>
      <c r="F281" s="296" t="s">
        <v>222</v>
      </c>
      <c r="G281" s="0" t="n">
        <v>28</v>
      </c>
      <c r="L281" s="302"/>
    </row>
    <row r="282" customFormat="false" ht="13.2" hidden="false" customHeight="false" outlineLevel="0" collapsed="false">
      <c r="A282" s="0" t="n">
        <v>281</v>
      </c>
      <c r="B282" s="296" t="s">
        <v>796</v>
      </c>
      <c r="C282" s="0" t="n">
        <v>540</v>
      </c>
      <c r="D282" s="296" t="s">
        <v>796</v>
      </c>
      <c r="E282" s="296" t="s">
        <v>797</v>
      </c>
      <c r="F282" s="296" t="s">
        <v>222</v>
      </c>
      <c r="G282" s="0" t="n">
        <v>28</v>
      </c>
      <c r="L282" s="302"/>
    </row>
    <row r="283" customFormat="false" ht="13.2" hidden="false" customHeight="false" outlineLevel="0" collapsed="false">
      <c r="A283" s="0" t="n">
        <v>282</v>
      </c>
      <c r="B283" s="296" t="s">
        <v>798</v>
      </c>
      <c r="C283" s="0" t="n">
        <v>541</v>
      </c>
      <c r="D283" s="296" t="s">
        <v>798</v>
      </c>
      <c r="E283" s="296" t="s">
        <v>799</v>
      </c>
      <c r="F283" s="296" t="s">
        <v>222</v>
      </c>
      <c r="G283" s="0" t="n">
        <v>28</v>
      </c>
      <c r="L283" s="302"/>
    </row>
    <row r="284" customFormat="false" ht="13.2" hidden="false" customHeight="false" outlineLevel="0" collapsed="false">
      <c r="A284" s="0" t="n">
        <v>283</v>
      </c>
      <c r="B284" s="296" t="s">
        <v>800</v>
      </c>
      <c r="C284" s="0" t="n">
        <v>601</v>
      </c>
      <c r="D284" s="296" t="s">
        <v>800</v>
      </c>
      <c r="E284" s="296" t="s">
        <v>801</v>
      </c>
      <c r="F284" s="296" t="s">
        <v>222</v>
      </c>
      <c r="G284" s="0" t="n">
        <v>28</v>
      </c>
      <c r="L284" s="302"/>
    </row>
    <row r="285" customFormat="false" ht="13.2" hidden="false" customHeight="false" outlineLevel="0" collapsed="false">
      <c r="A285" s="0" t="n">
        <v>284</v>
      </c>
      <c r="B285" s="296" t="s">
        <v>802</v>
      </c>
      <c r="C285" s="0" t="n">
        <v>602</v>
      </c>
      <c r="D285" s="296" t="s">
        <v>802</v>
      </c>
      <c r="E285" s="296" t="s">
        <v>803</v>
      </c>
      <c r="F285" s="296" t="s">
        <v>222</v>
      </c>
      <c r="G285" s="0" t="n">
        <v>28</v>
      </c>
      <c r="L285" s="302"/>
    </row>
    <row r="286" customFormat="false" ht="13.2" hidden="false" customHeight="false" outlineLevel="0" collapsed="false">
      <c r="A286" s="0" t="n">
        <v>285</v>
      </c>
      <c r="B286" s="296" t="s">
        <v>804</v>
      </c>
      <c r="C286" s="0" t="n">
        <v>603</v>
      </c>
      <c r="D286" s="296" t="s">
        <v>804</v>
      </c>
      <c r="E286" s="296" t="s">
        <v>805</v>
      </c>
      <c r="F286" s="296" t="s">
        <v>222</v>
      </c>
      <c r="G286" s="0" t="n">
        <v>28</v>
      </c>
      <c r="L286" s="302"/>
    </row>
    <row r="287" customFormat="false" ht="13.2" hidden="false" customHeight="false" outlineLevel="0" collapsed="false">
      <c r="A287" s="0" t="n">
        <v>286</v>
      </c>
      <c r="B287" s="296" t="s">
        <v>806</v>
      </c>
      <c r="C287" s="0" t="n">
        <v>604</v>
      </c>
      <c r="D287" s="296" t="s">
        <v>806</v>
      </c>
      <c r="E287" s="296" t="s">
        <v>807</v>
      </c>
      <c r="F287" s="296" t="s">
        <v>222</v>
      </c>
      <c r="G287" s="0" t="n">
        <v>28</v>
      </c>
      <c r="L287" s="302"/>
    </row>
    <row r="288" customFormat="false" ht="13.2" hidden="false" customHeight="false" outlineLevel="0" collapsed="false">
      <c r="A288" s="0" t="n">
        <v>287</v>
      </c>
      <c r="B288" s="296" t="s">
        <v>808</v>
      </c>
      <c r="C288" s="0" t="n">
        <v>605</v>
      </c>
      <c r="D288" s="296" t="s">
        <v>808</v>
      </c>
      <c r="E288" s="296" t="s">
        <v>809</v>
      </c>
      <c r="F288" s="296" t="s">
        <v>222</v>
      </c>
      <c r="G288" s="0" t="n">
        <v>28</v>
      </c>
      <c r="L288" s="302"/>
    </row>
    <row r="289" customFormat="false" ht="13.2" hidden="false" customHeight="false" outlineLevel="0" collapsed="false">
      <c r="A289" s="0" t="n">
        <v>288</v>
      </c>
      <c r="B289" s="296" t="s">
        <v>810</v>
      </c>
      <c r="C289" s="0" t="n">
        <v>606</v>
      </c>
      <c r="D289" s="296" t="s">
        <v>810</v>
      </c>
      <c r="E289" s="296" t="s">
        <v>811</v>
      </c>
      <c r="F289" s="296" t="s">
        <v>222</v>
      </c>
      <c r="G289" s="0" t="n">
        <v>28</v>
      </c>
      <c r="L289" s="302"/>
    </row>
    <row r="290" customFormat="false" ht="13.2" hidden="false" customHeight="false" outlineLevel="0" collapsed="false">
      <c r="A290" s="0" t="n">
        <v>289</v>
      </c>
      <c r="B290" s="296" t="s">
        <v>812</v>
      </c>
      <c r="C290" s="0" t="n">
        <v>607</v>
      </c>
      <c r="D290" s="296" t="s">
        <v>812</v>
      </c>
      <c r="E290" s="296" t="s">
        <v>813</v>
      </c>
      <c r="F290" s="296" t="s">
        <v>222</v>
      </c>
      <c r="G290" s="0" t="n">
        <v>28</v>
      </c>
      <c r="L290" s="302"/>
    </row>
    <row r="291" customFormat="false" ht="13.2" hidden="false" customHeight="false" outlineLevel="0" collapsed="false">
      <c r="A291" s="0" t="n">
        <v>290</v>
      </c>
      <c r="B291" s="296" t="s">
        <v>814</v>
      </c>
      <c r="C291" s="0" t="n">
        <v>608</v>
      </c>
      <c r="D291" s="296" t="s">
        <v>814</v>
      </c>
      <c r="E291" s="296" t="s">
        <v>815</v>
      </c>
      <c r="F291" s="296" t="s">
        <v>222</v>
      </c>
      <c r="G291" s="0" t="n">
        <v>28</v>
      </c>
      <c r="L291" s="302"/>
    </row>
    <row r="292" customFormat="false" ht="13.2" hidden="false" customHeight="false" outlineLevel="0" collapsed="false">
      <c r="A292" s="0" t="n">
        <v>291</v>
      </c>
      <c r="B292" s="296" t="s">
        <v>816</v>
      </c>
      <c r="C292" s="0" t="n">
        <v>609</v>
      </c>
      <c r="D292" s="296" t="s">
        <v>816</v>
      </c>
      <c r="E292" s="296" t="s">
        <v>817</v>
      </c>
      <c r="F292" s="296" t="s">
        <v>222</v>
      </c>
      <c r="G292" s="0" t="n">
        <v>28</v>
      </c>
      <c r="L292" s="302"/>
    </row>
    <row r="293" customFormat="false" ht="13.2" hidden="false" customHeight="false" outlineLevel="0" collapsed="false">
      <c r="A293" s="0" t="n">
        <v>292</v>
      </c>
      <c r="B293" s="296" t="s">
        <v>818</v>
      </c>
      <c r="C293" s="0" t="n">
        <v>621</v>
      </c>
      <c r="D293" s="296" t="s">
        <v>818</v>
      </c>
      <c r="E293" s="296" t="s">
        <v>819</v>
      </c>
      <c r="F293" s="296" t="s">
        <v>222</v>
      </c>
      <c r="G293" s="0" t="n">
        <v>28</v>
      </c>
      <c r="L293" s="302"/>
    </row>
    <row r="294" customFormat="false" ht="13.2" hidden="false" customHeight="false" outlineLevel="0" collapsed="false">
      <c r="A294" s="0" t="n">
        <v>293</v>
      </c>
      <c r="B294" s="296" t="s">
        <v>820</v>
      </c>
      <c r="C294" s="0" t="n">
        <v>622</v>
      </c>
      <c r="D294" s="296" t="s">
        <v>820</v>
      </c>
      <c r="E294" s="296" t="s">
        <v>821</v>
      </c>
      <c r="F294" s="296" t="s">
        <v>222</v>
      </c>
      <c r="G294" s="0" t="n">
        <v>28</v>
      </c>
      <c r="L294" s="302"/>
    </row>
    <row r="295" customFormat="false" ht="13.2" hidden="false" customHeight="false" outlineLevel="0" collapsed="false">
      <c r="A295" s="0" t="n">
        <v>294</v>
      </c>
      <c r="B295" s="296" t="s">
        <v>822</v>
      </c>
      <c r="C295" s="0" t="n">
        <v>627</v>
      </c>
      <c r="D295" s="296" t="s">
        <v>822</v>
      </c>
      <c r="E295" s="296" t="s">
        <v>823</v>
      </c>
      <c r="F295" s="296" t="s">
        <v>222</v>
      </c>
      <c r="G295" s="0" t="n">
        <v>28</v>
      </c>
      <c r="L295" s="302"/>
    </row>
    <row r="296" customFormat="false" ht="13.2" hidden="false" customHeight="false" outlineLevel="0" collapsed="false">
      <c r="A296" s="0" t="n">
        <v>295</v>
      </c>
      <c r="B296" s="296" t="s">
        <v>824</v>
      </c>
      <c r="C296" s="0" t="n">
        <v>628</v>
      </c>
      <c r="D296" s="296" t="s">
        <v>824</v>
      </c>
      <c r="E296" s="296" t="s">
        <v>825</v>
      </c>
      <c r="F296" s="296" t="s">
        <v>222</v>
      </c>
      <c r="G296" s="0" t="n">
        <v>28</v>
      </c>
      <c r="L296" s="302"/>
    </row>
    <row r="297" customFormat="false" ht="13.2" hidden="false" customHeight="false" outlineLevel="0" collapsed="false">
      <c r="A297" s="0" t="n">
        <v>296</v>
      </c>
      <c r="B297" s="296" t="s">
        <v>826</v>
      </c>
      <c r="C297" s="0" t="n">
        <v>641</v>
      </c>
      <c r="D297" s="296" t="s">
        <v>826</v>
      </c>
      <c r="E297" s="296" t="s">
        <v>827</v>
      </c>
      <c r="F297" s="296" t="s">
        <v>222</v>
      </c>
      <c r="G297" s="0" t="n">
        <v>28</v>
      </c>
      <c r="L297" s="302"/>
    </row>
    <row r="298" customFormat="false" ht="13.2" hidden="false" customHeight="false" outlineLevel="0" collapsed="false">
      <c r="A298" s="0" t="n">
        <v>297</v>
      </c>
      <c r="B298" s="296" t="s">
        <v>828</v>
      </c>
      <c r="C298" s="0" t="n">
        <v>642</v>
      </c>
      <c r="D298" s="296" t="s">
        <v>828</v>
      </c>
      <c r="E298" s="296" t="s">
        <v>829</v>
      </c>
      <c r="F298" s="296" t="s">
        <v>222</v>
      </c>
      <c r="G298" s="0" t="n">
        <v>28</v>
      </c>
      <c r="L298" s="302"/>
    </row>
    <row r="299" customFormat="false" ht="13.2" hidden="false" customHeight="false" outlineLevel="0" collapsed="false">
      <c r="A299" s="0" t="n">
        <v>298</v>
      </c>
      <c r="B299" s="296" t="s">
        <v>830</v>
      </c>
      <c r="C299" s="0" t="n">
        <v>644</v>
      </c>
      <c r="D299" s="296" t="s">
        <v>830</v>
      </c>
      <c r="E299" s="296" t="s">
        <v>831</v>
      </c>
      <c r="F299" s="296" t="s">
        <v>222</v>
      </c>
      <c r="G299" s="0" t="n">
        <v>28</v>
      </c>
      <c r="L299" s="302"/>
    </row>
    <row r="300" customFormat="false" ht="13.2" hidden="false" customHeight="false" outlineLevel="0" collapsed="false">
      <c r="A300" s="0" t="n">
        <v>299</v>
      </c>
      <c r="B300" s="296" t="s">
        <v>832</v>
      </c>
      <c r="C300" s="0" t="n">
        <v>648</v>
      </c>
      <c r="D300" s="296" t="s">
        <v>832</v>
      </c>
      <c r="E300" s="296" t="s">
        <v>833</v>
      </c>
      <c r="F300" s="296" t="s">
        <v>222</v>
      </c>
      <c r="G300" s="0" t="n">
        <v>28</v>
      </c>
      <c r="L300" s="302"/>
    </row>
    <row r="301" customFormat="false" ht="13.2" hidden="false" customHeight="false" outlineLevel="0" collapsed="false">
      <c r="A301" s="0" t="n">
        <v>300</v>
      </c>
      <c r="B301" s="296" t="s">
        <v>834</v>
      </c>
      <c r="C301" s="0" t="n">
        <v>651</v>
      </c>
      <c r="D301" s="296" t="s">
        <v>834</v>
      </c>
      <c r="E301" s="296" t="s">
        <v>835</v>
      </c>
      <c r="F301" s="296" t="s">
        <v>222</v>
      </c>
      <c r="G301" s="0" t="n">
        <v>28</v>
      </c>
      <c r="L301" s="302"/>
    </row>
    <row r="302" customFormat="false" ht="13.2" hidden="false" customHeight="false" outlineLevel="0" collapsed="false">
      <c r="A302" s="0" t="n">
        <v>301</v>
      </c>
      <c r="B302" s="296" t="s">
        <v>836</v>
      </c>
      <c r="C302" s="0" t="n">
        <v>653</v>
      </c>
      <c r="D302" s="296" t="s">
        <v>836</v>
      </c>
      <c r="E302" s="296" t="s">
        <v>837</v>
      </c>
      <c r="F302" s="296" t="s">
        <v>222</v>
      </c>
      <c r="G302" s="0" t="n">
        <v>28</v>
      </c>
      <c r="L302" s="302"/>
    </row>
    <row r="303" customFormat="false" ht="13.2" hidden="false" customHeight="false" outlineLevel="0" collapsed="false">
      <c r="A303" s="0" t="n">
        <v>302</v>
      </c>
      <c r="B303" s="296" t="s">
        <v>838</v>
      </c>
      <c r="C303" s="0" t="n">
        <v>700</v>
      </c>
      <c r="D303" s="296" t="s">
        <v>838</v>
      </c>
      <c r="E303" s="296" t="s">
        <v>839</v>
      </c>
      <c r="F303" s="296" t="s">
        <v>222</v>
      </c>
      <c r="G303" s="0" t="n">
        <v>28</v>
      </c>
      <c r="L303" s="302"/>
    </row>
    <row r="304" customFormat="false" ht="13.2" hidden="false" customHeight="false" outlineLevel="0" collapsed="false">
      <c r="A304" s="0" t="n">
        <v>303</v>
      </c>
      <c r="B304" s="296" t="s">
        <v>840</v>
      </c>
      <c r="C304" s="0" t="n">
        <v>702</v>
      </c>
      <c r="D304" s="296" t="s">
        <v>840</v>
      </c>
      <c r="E304" s="296" t="s">
        <v>841</v>
      </c>
      <c r="F304" s="296" t="s">
        <v>222</v>
      </c>
      <c r="G304" s="0" t="n">
        <v>28</v>
      </c>
      <c r="L304" s="302"/>
    </row>
    <row r="305" customFormat="false" ht="13.2" hidden="false" customHeight="false" outlineLevel="0" collapsed="false">
      <c r="A305" s="0" t="n">
        <v>304</v>
      </c>
      <c r="B305" s="296" t="s">
        <v>842</v>
      </c>
      <c r="C305" s="0" t="n">
        <v>704</v>
      </c>
      <c r="D305" s="296" t="s">
        <v>842</v>
      </c>
      <c r="E305" s="296" t="s">
        <v>843</v>
      </c>
      <c r="F305" s="296" t="s">
        <v>222</v>
      </c>
      <c r="G305" s="0" t="n">
        <v>28</v>
      </c>
      <c r="L305" s="302"/>
    </row>
    <row r="306" customFormat="false" ht="13.2" hidden="false" customHeight="false" outlineLevel="0" collapsed="false">
      <c r="A306" s="0" t="n">
        <v>305</v>
      </c>
      <c r="B306" s="296" t="s">
        <v>844</v>
      </c>
      <c r="C306" s="0" t="n">
        <v>710</v>
      </c>
      <c r="D306" s="296" t="s">
        <v>844</v>
      </c>
      <c r="E306" s="296" t="s">
        <v>845</v>
      </c>
      <c r="F306" s="296" t="s">
        <v>222</v>
      </c>
      <c r="G306" s="0" t="n">
        <v>28</v>
      </c>
      <c r="L306" s="302"/>
    </row>
    <row r="307" customFormat="false" ht="13.2" hidden="false" customHeight="false" outlineLevel="0" collapsed="false">
      <c r="A307" s="0" t="n">
        <v>306</v>
      </c>
      <c r="B307" s="296" t="s">
        <v>846</v>
      </c>
      <c r="C307" s="0" t="n">
        <v>720</v>
      </c>
      <c r="D307" s="296" t="s">
        <v>846</v>
      </c>
      <c r="E307" s="296" t="s">
        <v>847</v>
      </c>
      <c r="F307" s="296" t="s">
        <v>222</v>
      </c>
      <c r="G307" s="0" t="n">
        <v>28</v>
      </c>
      <c r="L307" s="302"/>
    </row>
    <row r="308" customFormat="false" ht="13.2" hidden="false" customHeight="false" outlineLevel="0" collapsed="false">
      <c r="A308" s="0" t="n">
        <v>307</v>
      </c>
      <c r="B308" s="296" t="s">
        <v>848</v>
      </c>
      <c r="C308" s="0" t="n">
        <v>722</v>
      </c>
      <c r="D308" s="296" t="s">
        <v>848</v>
      </c>
      <c r="E308" s="296" t="s">
        <v>849</v>
      </c>
      <c r="F308" s="296" t="s">
        <v>222</v>
      </c>
      <c r="G308" s="0" t="n">
        <v>28</v>
      </c>
      <c r="L308" s="302"/>
    </row>
    <row r="309" customFormat="false" ht="13.2" hidden="false" customHeight="false" outlineLevel="0" collapsed="false">
      <c r="A309" s="0" t="n">
        <v>308</v>
      </c>
      <c r="B309" s="296" t="s">
        <v>850</v>
      </c>
      <c r="C309" s="0" t="n">
        <v>724</v>
      </c>
      <c r="D309" s="296" t="s">
        <v>850</v>
      </c>
      <c r="E309" s="296" t="s">
        <v>851</v>
      </c>
      <c r="F309" s="296" t="s">
        <v>222</v>
      </c>
      <c r="G309" s="0" t="n">
        <v>28</v>
      </c>
      <c r="L309" s="302"/>
    </row>
    <row r="310" customFormat="false" ht="13.2" hidden="false" customHeight="false" outlineLevel="0" collapsed="false">
      <c r="A310" s="0" t="n">
        <v>309</v>
      </c>
      <c r="B310" s="296" t="s">
        <v>852</v>
      </c>
      <c r="C310" s="0" t="n">
        <v>736</v>
      </c>
      <c r="D310" s="296" t="s">
        <v>852</v>
      </c>
      <c r="E310" s="296" t="s">
        <v>853</v>
      </c>
      <c r="F310" s="296" t="s">
        <v>222</v>
      </c>
      <c r="G310" s="0" t="n">
        <v>28</v>
      </c>
      <c r="L310" s="302"/>
    </row>
    <row r="311" customFormat="false" ht="13.2" hidden="false" customHeight="false" outlineLevel="0" collapsed="false">
      <c r="A311" s="0" t="n">
        <v>310</v>
      </c>
      <c r="B311" s="296" t="s">
        <v>854</v>
      </c>
      <c r="C311" s="0" t="n">
        <v>740</v>
      </c>
      <c r="D311" s="296" t="s">
        <v>854</v>
      </c>
      <c r="E311" s="296" t="s">
        <v>855</v>
      </c>
      <c r="F311" s="296" t="s">
        <v>222</v>
      </c>
      <c r="G311" s="0" t="n">
        <v>28</v>
      </c>
      <c r="L311" s="302"/>
    </row>
    <row r="312" customFormat="false" ht="13.2" hidden="false" customHeight="false" outlineLevel="0" collapsed="false">
      <c r="A312" s="0" t="n">
        <v>311</v>
      </c>
      <c r="B312" s="296" t="s">
        <v>856</v>
      </c>
      <c r="C312" s="0" t="n">
        <v>742</v>
      </c>
      <c r="D312" s="296" t="s">
        <v>856</v>
      </c>
      <c r="E312" s="296" t="s">
        <v>857</v>
      </c>
      <c r="F312" s="296" t="s">
        <v>222</v>
      </c>
      <c r="G312" s="0" t="n">
        <v>28</v>
      </c>
      <c r="L312" s="302"/>
    </row>
    <row r="313" customFormat="false" ht="13.2" hidden="false" customHeight="false" outlineLevel="0" collapsed="false">
      <c r="A313" s="0" t="n">
        <v>312</v>
      </c>
      <c r="B313" s="296" t="s">
        <v>858</v>
      </c>
      <c r="C313" s="0" t="n">
        <v>744</v>
      </c>
      <c r="D313" s="296" t="s">
        <v>858</v>
      </c>
      <c r="E313" s="296" t="s">
        <v>859</v>
      </c>
      <c r="F313" s="296" t="s">
        <v>222</v>
      </c>
      <c r="G313" s="0" t="n">
        <v>28</v>
      </c>
      <c r="L313" s="302"/>
    </row>
    <row r="314" customFormat="false" ht="13.2" hidden="false" customHeight="false" outlineLevel="0" collapsed="false">
      <c r="A314" s="0" t="n">
        <v>313</v>
      </c>
      <c r="B314" s="296" t="s">
        <v>860</v>
      </c>
      <c r="C314" s="0" t="n">
        <v>801</v>
      </c>
      <c r="D314" s="296" t="s">
        <v>860</v>
      </c>
      <c r="E314" s="296" t="s">
        <v>861</v>
      </c>
      <c r="F314" s="296" t="s">
        <v>222</v>
      </c>
      <c r="G314" s="0" t="n">
        <v>28</v>
      </c>
      <c r="L314" s="302"/>
    </row>
    <row r="315" customFormat="false" ht="13.2" hidden="false" customHeight="false" outlineLevel="0" collapsed="false">
      <c r="A315" s="0" t="n">
        <v>314</v>
      </c>
      <c r="B315" s="296" t="s">
        <v>862</v>
      </c>
      <c r="C315" s="0" t="n">
        <v>802</v>
      </c>
      <c r="D315" s="296" t="s">
        <v>862</v>
      </c>
      <c r="E315" s="296" t="s">
        <v>863</v>
      </c>
      <c r="F315" s="296" t="s">
        <v>222</v>
      </c>
      <c r="G315" s="0" t="n">
        <v>28</v>
      </c>
      <c r="L315" s="302"/>
    </row>
    <row r="316" customFormat="false" ht="13.2" hidden="false" customHeight="false" outlineLevel="0" collapsed="false">
      <c r="A316" s="0" t="n">
        <v>315</v>
      </c>
      <c r="B316" s="296" t="s">
        <v>864</v>
      </c>
      <c r="C316" s="0" t="n">
        <v>804</v>
      </c>
      <c r="D316" s="296" t="s">
        <v>864</v>
      </c>
      <c r="E316" s="296" t="s">
        <v>865</v>
      </c>
      <c r="F316" s="296" t="s">
        <v>222</v>
      </c>
      <c r="G316" s="0" t="n">
        <v>28</v>
      </c>
      <c r="L316" s="302"/>
    </row>
    <row r="317" customFormat="false" ht="13.2" hidden="false" customHeight="false" outlineLevel="0" collapsed="false">
      <c r="A317" s="0" t="n">
        <v>316</v>
      </c>
      <c r="B317" s="296" t="s">
        <v>866</v>
      </c>
      <c r="C317" s="0" t="n">
        <v>806</v>
      </c>
      <c r="D317" s="296" t="s">
        <v>866</v>
      </c>
      <c r="E317" s="296" t="s">
        <v>867</v>
      </c>
      <c r="F317" s="296" t="s">
        <v>222</v>
      </c>
      <c r="G317" s="0" t="n">
        <v>28</v>
      </c>
      <c r="L317" s="302"/>
    </row>
    <row r="318" customFormat="false" ht="13.2" hidden="false" customHeight="false" outlineLevel="0" collapsed="false">
      <c r="A318" s="0" t="n">
        <v>317</v>
      </c>
      <c r="B318" s="296" t="s">
        <v>868</v>
      </c>
      <c r="C318" s="0" t="n">
        <v>810</v>
      </c>
      <c r="D318" s="296" t="s">
        <v>868</v>
      </c>
      <c r="E318" s="296" t="s">
        <v>869</v>
      </c>
      <c r="F318" s="296" t="s">
        <v>222</v>
      </c>
      <c r="G318" s="0" t="n">
        <v>28</v>
      </c>
      <c r="L318" s="302"/>
    </row>
    <row r="319" customFormat="false" ht="13.2" hidden="false" customHeight="false" outlineLevel="0" collapsed="false">
      <c r="A319" s="0" t="n">
        <v>318</v>
      </c>
      <c r="B319" s="296" t="s">
        <v>870</v>
      </c>
      <c r="C319" s="0" t="n">
        <v>811</v>
      </c>
      <c r="D319" s="296" t="s">
        <v>870</v>
      </c>
      <c r="E319" s="296" t="s">
        <v>871</v>
      </c>
      <c r="F319" s="296" t="s">
        <v>222</v>
      </c>
      <c r="G319" s="0" t="n">
        <v>28</v>
      </c>
      <c r="L319" s="302"/>
    </row>
    <row r="320" customFormat="false" ht="13.2" hidden="false" customHeight="false" outlineLevel="0" collapsed="false">
      <c r="A320" s="0" t="n">
        <v>319</v>
      </c>
      <c r="B320" s="296" t="s">
        <v>872</v>
      </c>
      <c r="C320" s="0" t="n">
        <v>812</v>
      </c>
      <c r="D320" s="296" t="s">
        <v>872</v>
      </c>
      <c r="E320" s="296" t="s">
        <v>873</v>
      </c>
      <c r="F320" s="296" t="s">
        <v>222</v>
      </c>
      <c r="G320" s="0" t="n">
        <v>28</v>
      </c>
      <c r="L320" s="302"/>
    </row>
    <row r="321" customFormat="false" ht="13.2" hidden="false" customHeight="false" outlineLevel="0" collapsed="false">
      <c r="A321" s="0" t="n">
        <v>320</v>
      </c>
      <c r="B321" s="296" t="s">
        <v>874</v>
      </c>
      <c r="C321" s="0" t="n">
        <v>815</v>
      </c>
      <c r="D321" s="296" t="s">
        <v>874</v>
      </c>
      <c r="E321" s="296" t="s">
        <v>875</v>
      </c>
      <c r="F321" s="296" t="s">
        <v>222</v>
      </c>
      <c r="G321" s="0" t="n">
        <v>28</v>
      </c>
      <c r="L321" s="302"/>
    </row>
    <row r="322" customFormat="false" ht="13.2" hidden="false" customHeight="false" outlineLevel="0" collapsed="false">
      <c r="A322" s="0" t="n">
        <v>321</v>
      </c>
      <c r="B322" s="296" t="s">
        <v>876</v>
      </c>
      <c r="C322" s="0" t="n">
        <v>818</v>
      </c>
      <c r="D322" s="296" t="s">
        <v>876</v>
      </c>
      <c r="E322" s="296" t="s">
        <v>877</v>
      </c>
      <c r="F322" s="296" t="s">
        <v>222</v>
      </c>
      <c r="G322" s="0" t="n">
        <v>28</v>
      </c>
      <c r="L322" s="302"/>
    </row>
    <row r="323" customFormat="false" ht="13.2" hidden="false" customHeight="false" outlineLevel="0" collapsed="false">
      <c r="A323" s="0" t="n">
        <v>322</v>
      </c>
      <c r="B323" s="296" t="s">
        <v>878</v>
      </c>
      <c r="C323" s="0" t="n">
        <v>819</v>
      </c>
      <c r="D323" s="296" t="s">
        <v>878</v>
      </c>
      <c r="E323" s="296" t="s">
        <v>879</v>
      </c>
      <c r="F323" s="296" t="s">
        <v>222</v>
      </c>
      <c r="G323" s="0" t="n">
        <v>28</v>
      </c>
      <c r="L323" s="302"/>
    </row>
    <row r="324" customFormat="false" ht="13.2" hidden="false" customHeight="false" outlineLevel="0" collapsed="false">
      <c r="A324" s="0" t="n">
        <v>323</v>
      </c>
      <c r="B324" s="296" t="s">
        <v>880</v>
      </c>
      <c r="C324" s="0" t="n">
        <v>822</v>
      </c>
      <c r="D324" s="296" t="s">
        <v>880</v>
      </c>
      <c r="E324" s="296" t="s">
        <v>881</v>
      </c>
      <c r="F324" s="296" t="s">
        <v>222</v>
      </c>
      <c r="G324" s="0" t="n">
        <v>28</v>
      </c>
      <c r="L324" s="302"/>
    </row>
    <row r="325" customFormat="false" ht="13.2" hidden="false" customHeight="false" outlineLevel="0" collapsed="false">
      <c r="A325" s="0" t="n">
        <v>324</v>
      </c>
      <c r="B325" s="296" t="s">
        <v>882</v>
      </c>
      <c r="C325" s="0" t="n">
        <v>825</v>
      </c>
      <c r="D325" s="296" t="s">
        <v>882</v>
      </c>
      <c r="E325" s="296" t="s">
        <v>883</v>
      </c>
      <c r="F325" s="296" t="s">
        <v>222</v>
      </c>
      <c r="G325" s="0" t="n">
        <v>28</v>
      </c>
      <c r="L325" s="302"/>
    </row>
    <row r="326" customFormat="false" ht="13.2" hidden="false" customHeight="false" outlineLevel="0" collapsed="false">
      <c r="A326" s="0" t="n">
        <v>325</v>
      </c>
      <c r="B326" s="296" t="s">
        <v>884</v>
      </c>
      <c r="C326" s="0" t="n">
        <v>829</v>
      </c>
      <c r="D326" s="296" t="s">
        <v>884</v>
      </c>
      <c r="E326" s="296" t="s">
        <v>885</v>
      </c>
      <c r="F326" s="296" t="s">
        <v>222</v>
      </c>
      <c r="G326" s="0" t="n">
        <v>28</v>
      </c>
      <c r="L326" s="302"/>
    </row>
    <row r="327" customFormat="false" ht="13.2" hidden="false" customHeight="false" outlineLevel="0" collapsed="false">
      <c r="A327" s="0" t="n">
        <v>326</v>
      </c>
      <c r="B327" s="296" t="s">
        <v>886</v>
      </c>
      <c r="C327" s="0" t="n">
        <v>834</v>
      </c>
      <c r="D327" s="296" t="s">
        <v>886</v>
      </c>
      <c r="E327" s="296" t="s">
        <v>887</v>
      </c>
      <c r="F327" s="296" t="s">
        <v>222</v>
      </c>
      <c r="G327" s="0" t="n">
        <v>28</v>
      </c>
      <c r="L327" s="302"/>
    </row>
    <row r="328" customFormat="false" ht="13.2" hidden="false" customHeight="false" outlineLevel="0" collapsed="false">
      <c r="A328" s="0" t="n">
        <v>327</v>
      </c>
      <c r="B328" s="296" t="s">
        <v>888</v>
      </c>
      <c r="C328" s="0" t="n">
        <v>839</v>
      </c>
      <c r="D328" s="296" t="s">
        <v>888</v>
      </c>
      <c r="E328" s="296" t="s">
        <v>889</v>
      </c>
      <c r="F328" s="296" t="s">
        <v>222</v>
      </c>
      <c r="G328" s="0" t="n">
        <v>28</v>
      </c>
      <c r="L328" s="302"/>
    </row>
    <row r="329" customFormat="false" ht="13.2" hidden="false" customHeight="false" outlineLevel="0" collapsed="false">
      <c r="A329" s="0" t="n">
        <v>328</v>
      </c>
      <c r="B329" s="296" t="s">
        <v>890</v>
      </c>
      <c r="C329" s="0" t="n">
        <v>840</v>
      </c>
      <c r="D329" s="296" t="s">
        <v>890</v>
      </c>
      <c r="E329" s="296" t="s">
        <v>891</v>
      </c>
      <c r="F329" s="296" t="s">
        <v>222</v>
      </c>
      <c r="G329" s="0" t="n">
        <v>28</v>
      </c>
      <c r="L329" s="302"/>
    </row>
    <row r="330" customFormat="false" ht="13.2" hidden="false" customHeight="false" outlineLevel="0" collapsed="false">
      <c r="A330" s="0" t="n">
        <v>329</v>
      </c>
      <c r="B330" s="296" t="s">
        <v>892</v>
      </c>
      <c r="C330" s="0" t="n">
        <v>842</v>
      </c>
      <c r="D330" s="296" t="s">
        <v>892</v>
      </c>
      <c r="E330" s="296" t="s">
        <v>893</v>
      </c>
      <c r="F330" s="296" t="s">
        <v>222</v>
      </c>
      <c r="G330" s="0" t="n">
        <v>28</v>
      </c>
      <c r="L330" s="302"/>
    </row>
    <row r="331" customFormat="false" ht="13.2" hidden="false" customHeight="false" outlineLevel="0" collapsed="false">
      <c r="A331" s="0" t="n">
        <v>330</v>
      </c>
      <c r="B331" s="296" t="s">
        <v>894</v>
      </c>
      <c r="C331" s="0" t="n">
        <v>843</v>
      </c>
      <c r="D331" s="296" t="s">
        <v>894</v>
      </c>
      <c r="E331" s="296" t="s">
        <v>895</v>
      </c>
      <c r="F331" s="296" t="s">
        <v>222</v>
      </c>
      <c r="G331" s="0" t="n">
        <v>28</v>
      </c>
    </row>
    <row r="332" customFormat="false" ht="13.2" hidden="false" customHeight="false" outlineLevel="0" collapsed="false">
      <c r="A332" s="0" t="n">
        <v>331</v>
      </c>
      <c r="B332" s="296" t="s">
        <v>896</v>
      </c>
      <c r="C332" s="0" t="n">
        <v>844</v>
      </c>
      <c r="D332" s="296" t="s">
        <v>896</v>
      </c>
      <c r="E332" s="296" t="s">
        <v>897</v>
      </c>
      <c r="F332" s="296" t="s">
        <v>222</v>
      </c>
      <c r="G332" s="0" t="n">
        <v>28</v>
      </c>
    </row>
    <row r="333" customFormat="false" ht="13.2" hidden="false" customHeight="false" outlineLevel="0" collapsed="false">
      <c r="A333" s="0" t="n">
        <v>332</v>
      </c>
      <c r="B333" s="296" t="s">
        <v>898</v>
      </c>
      <c r="C333" s="0" t="n">
        <v>845</v>
      </c>
      <c r="D333" s="296" t="s">
        <v>898</v>
      </c>
      <c r="E333" s="296" t="s">
        <v>899</v>
      </c>
      <c r="F333" s="296" t="s">
        <v>222</v>
      </c>
      <c r="G333" s="0" t="n">
        <v>28</v>
      </c>
    </row>
    <row r="334" customFormat="false" ht="13.2" hidden="false" customHeight="false" outlineLevel="0" collapsed="false">
      <c r="A334" s="0" t="n">
        <v>333</v>
      </c>
      <c r="B334" s="296" t="s">
        <v>900</v>
      </c>
      <c r="C334" s="0" t="n">
        <v>846</v>
      </c>
      <c r="D334" s="296" t="s">
        <v>900</v>
      </c>
      <c r="E334" s="296" t="s">
        <v>901</v>
      </c>
      <c r="F334" s="296" t="s">
        <v>222</v>
      </c>
      <c r="G334" s="0" t="n">
        <v>28</v>
      </c>
    </row>
    <row r="335" customFormat="false" ht="13.2" hidden="false" customHeight="false" outlineLevel="0" collapsed="false">
      <c r="A335" s="0" t="n">
        <v>334</v>
      </c>
      <c r="B335" s="296" t="s">
        <v>902</v>
      </c>
      <c r="C335" s="0" t="n">
        <v>852</v>
      </c>
      <c r="D335" s="296" t="s">
        <v>902</v>
      </c>
      <c r="E335" s="296" t="s">
        <v>903</v>
      </c>
      <c r="F335" s="296" t="s">
        <v>222</v>
      </c>
      <c r="G335" s="0" t="n">
        <v>28</v>
      </c>
    </row>
    <row r="336" customFormat="false" ht="13.2" hidden="false" customHeight="false" outlineLevel="0" collapsed="false">
      <c r="A336" s="0" t="n">
        <v>335</v>
      </c>
      <c r="B336" s="296" t="s">
        <v>904</v>
      </c>
      <c r="C336" s="0" t="n">
        <v>855</v>
      </c>
      <c r="D336" s="296" t="s">
        <v>904</v>
      </c>
      <c r="E336" s="296" t="s">
        <v>905</v>
      </c>
      <c r="F336" s="296" t="s">
        <v>222</v>
      </c>
      <c r="G336" s="0" t="n">
        <v>28</v>
      </c>
    </row>
    <row r="337" customFormat="false" ht="13.2" hidden="false" customHeight="false" outlineLevel="0" collapsed="false">
      <c r="A337" s="0" t="n">
        <v>336</v>
      </c>
      <c r="B337" s="296" t="s">
        <v>906</v>
      </c>
      <c r="C337" s="0" t="n">
        <v>856</v>
      </c>
      <c r="D337" s="296" t="s">
        <v>906</v>
      </c>
      <c r="E337" s="296" t="s">
        <v>907</v>
      </c>
      <c r="F337" s="296" t="s">
        <v>222</v>
      </c>
      <c r="G337"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2" zeroHeight="false" outlineLevelRow="0" outlineLevelCol="0"/>
  <cols>
    <col collapsed="false" customWidth="true" hidden="false" outlineLevel="0" max="1" min="1" style="13" width="2.33"/>
    <col collapsed="false" customWidth="true" hidden="false" outlineLevel="0" max="3" min="2" style="13" width="9.44"/>
    <col collapsed="false" customWidth="true" hidden="false" outlineLevel="0" max="4" min="4" style="13" width="2.1"/>
    <col collapsed="false" customWidth="true" hidden="false" outlineLevel="0" max="5" min="5" style="13" width="9.44"/>
    <col collapsed="false" customWidth="true" hidden="false" outlineLevel="0" max="6" min="6" style="13" width="2.44"/>
    <col collapsed="false" customWidth="true" hidden="false" outlineLevel="0" max="7" min="7" style="13" width="8.1"/>
    <col collapsed="false" customWidth="true" hidden="false" outlineLevel="0" max="8" min="8" style="13" width="2.44"/>
    <col collapsed="false" customWidth="true" hidden="false" outlineLevel="0" max="9" min="9" style="13" width="8.1"/>
    <col collapsed="false" customWidth="true" hidden="false" outlineLevel="0" max="10" min="10" style="13" width="7.21"/>
    <col collapsed="false" customWidth="true" hidden="false" outlineLevel="0" max="11" min="11" style="13" width="7.77"/>
    <col collapsed="false" customWidth="true" hidden="false" outlineLevel="0" max="12" min="12" style="13" width="8.1"/>
    <col collapsed="false" customWidth="true" hidden="false" outlineLevel="0" max="13" min="13" style="13" width="2.44"/>
    <col collapsed="false" customWidth="true" hidden="false" outlineLevel="0" max="14" min="14" style="13" width="8.1"/>
    <col collapsed="false" customWidth="true" hidden="false" outlineLevel="0" max="15" min="15" style="13" width="2.44"/>
    <col collapsed="false" customWidth="true" hidden="false" outlineLevel="0" max="16" min="16" style="13" width="8.1"/>
    <col collapsed="false" customWidth="true" hidden="false" outlineLevel="0" max="17" min="17" style="13" width="12.1"/>
    <col collapsed="false" customWidth="false" hidden="false" outlineLevel="0" max="20" min="18" style="13" width="8.99"/>
    <col collapsed="false" customWidth="false" hidden="true" outlineLevel="0" max="22" min="21" style="13" width="8.99"/>
    <col collapsed="false" customWidth="false" hidden="false" outlineLevel="0" max="257" min="23" style="13" width="8.99"/>
  </cols>
  <sheetData>
    <row r="1" customFormat="false" ht="8.25"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row>
    <row r="2" customFormat="false" ht="16.2" hidden="false" customHeight="false" outlineLevel="0" collapsed="false">
      <c r="A2" s="14"/>
      <c r="B2" s="15" t="str">
        <f aca="false">年度&amp;" 第"&amp;回数&amp;"回 兵庫リレーカーニバル　中学校基礎データ記入シート"</f>
        <v>2021 第69回 兵庫リレーカーニバル　中学校基礎データ記入シート</v>
      </c>
      <c r="C2" s="15"/>
      <c r="D2" s="15"/>
      <c r="E2" s="15"/>
      <c r="F2" s="15"/>
      <c r="G2" s="15"/>
      <c r="H2" s="15"/>
      <c r="I2" s="15"/>
      <c r="J2" s="15"/>
      <c r="K2" s="15"/>
      <c r="L2" s="15"/>
      <c r="M2" s="15"/>
      <c r="N2" s="15"/>
      <c r="O2" s="15"/>
      <c r="P2" s="15"/>
      <c r="Q2" s="14"/>
      <c r="R2" s="14"/>
      <c r="S2" s="14"/>
      <c r="T2" s="14"/>
      <c r="U2" s="14"/>
      <c r="V2" s="14"/>
      <c r="W2" s="14"/>
      <c r="X2" s="14"/>
      <c r="Y2" s="14"/>
      <c r="Z2" s="14"/>
      <c r="AA2" s="14"/>
      <c r="AB2" s="14"/>
      <c r="AC2" s="14"/>
      <c r="AD2" s="14"/>
      <c r="AE2" s="14"/>
      <c r="AF2" s="14"/>
      <c r="AG2" s="14"/>
      <c r="AH2" s="14"/>
      <c r="AI2" s="14"/>
      <c r="AJ2" s="14"/>
      <c r="AK2" s="14"/>
      <c r="AL2" s="14"/>
      <c r="AM2" s="14"/>
    </row>
    <row r="3" customFormat="false" ht="18.7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8.75" hidden="false" customHeight="true" outlineLevel="0" collapsed="false">
      <c r="A4" s="14"/>
      <c r="B4" s="14"/>
      <c r="C4" s="14"/>
      <c r="D4" s="14"/>
      <c r="E4" s="14"/>
      <c r="F4" s="14"/>
      <c r="G4" s="14"/>
      <c r="H4" s="14"/>
      <c r="I4" s="14"/>
      <c r="J4" s="16" t="s">
        <v>23</v>
      </c>
      <c r="K4" s="16"/>
      <c r="L4" s="17" t="str">
        <f aca="false">IF(G5="","",VLOOKUP(G5,学校検索,3,FALSE()))</f>
        <v/>
      </c>
      <c r="M4" s="17"/>
      <c r="N4" s="17"/>
      <c r="O4" s="17"/>
      <c r="P4" s="17"/>
      <c r="Q4" s="14"/>
      <c r="R4" s="14"/>
      <c r="S4" s="14"/>
      <c r="T4" s="14"/>
      <c r="U4" s="14"/>
      <c r="V4" s="14"/>
      <c r="W4" s="14"/>
      <c r="X4" s="14"/>
      <c r="Y4" s="14"/>
      <c r="Z4" s="14"/>
      <c r="AA4" s="14"/>
      <c r="AB4" s="14"/>
      <c r="AC4" s="14"/>
      <c r="AD4" s="14"/>
      <c r="AE4" s="14"/>
      <c r="AF4" s="14"/>
      <c r="AG4" s="14"/>
      <c r="AH4" s="14"/>
      <c r="AI4" s="14"/>
      <c r="AJ4" s="14"/>
      <c r="AK4" s="14"/>
      <c r="AL4" s="14"/>
      <c r="AM4" s="14"/>
    </row>
    <row r="5" customFormat="false" ht="24.75" hidden="false" customHeight="true" outlineLevel="0" collapsed="false">
      <c r="A5" s="14"/>
      <c r="B5" s="14"/>
      <c r="C5" s="14"/>
      <c r="D5" s="14"/>
      <c r="E5" s="18" t="s">
        <v>24</v>
      </c>
      <c r="F5" s="18"/>
      <c r="G5" s="19"/>
      <c r="H5" s="19"/>
      <c r="I5" s="19"/>
      <c r="J5" s="20" t="s">
        <v>25</v>
      </c>
      <c r="K5" s="20"/>
      <c r="L5" s="21" t="str">
        <f aca="false">IF(G5="","",VLOOKUP(G5,学校検索,2,FALSE()))</f>
        <v/>
      </c>
      <c r="M5" s="21"/>
      <c r="N5" s="21"/>
      <c r="O5" s="21"/>
      <c r="P5" s="21"/>
      <c r="Q5" s="14"/>
      <c r="R5" s="14"/>
      <c r="S5" s="14"/>
      <c r="T5" s="14"/>
      <c r="U5" s="14"/>
      <c r="V5" s="14"/>
      <c r="W5" s="14"/>
      <c r="X5" s="14"/>
      <c r="Y5" s="14"/>
      <c r="Z5" s="14"/>
      <c r="AA5" s="14"/>
      <c r="AB5" s="14"/>
      <c r="AC5" s="14"/>
      <c r="AD5" s="14"/>
      <c r="AE5" s="14"/>
      <c r="AF5" s="14"/>
      <c r="AG5" s="14"/>
      <c r="AH5" s="14"/>
      <c r="AI5" s="14"/>
      <c r="AJ5" s="14"/>
      <c r="AK5" s="14"/>
      <c r="AL5" s="14"/>
      <c r="AM5" s="14"/>
    </row>
    <row r="6" customFormat="false" ht="13.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row>
    <row r="7" customFormat="false" ht="27" hidden="false" customHeight="true" outlineLevel="0" collapsed="false">
      <c r="A7" s="14"/>
      <c r="B7" s="14"/>
      <c r="C7" s="14"/>
      <c r="D7" s="14"/>
      <c r="E7" s="22" t="s">
        <v>26</v>
      </c>
      <c r="F7" s="22"/>
      <c r="G7" s="16" t="s">
        <v>27</v>
      </c>
      <c r="H7" s="16"/>
      <c r="I7" s="23"/>
      <c r="J7" s="23"/>
      <c r="K7" s="16" t="s">
        <v>28</v>
      </c>
      <c r="L7" s="23"/>
      <c r="M7" s="23"/>
      <c r="N7" s="23"/>
      <c r="O7" s="14"/>
      <c r="P7" s="14"/>
      <c r="Q7" s="14"/>
      <c r="R7" s="14"/>
      <c r="S7" s="14"/>
      <c r="T7" s="14"/>
      <c r="U7" s="24" t="s">
        <v>29</v>
      </c>
      <c r="V7" s="14" t="str">
        <f aca="false">IF(NOT(OR(ISBLANK(I7),ISBLANK(L7))),I7&amp;L7,"")</f>
        <v/>
      </c>
      <c r="W7" s="14"/>
      <c r="X7" s="14"/>
      <c r="Y7" s="14"/>
      <c r="Z7" s="14"/>
      <c r="AA7" s="14"/>
      <c r="AB7" s="14"/>
      <c r="AC7" s="14"/>
      <c r="AD7" s="14"/>
      <c r="AE7" s="14"/>
      <c r="AF7" s="14"/>
      <c r="AG7" s="14"/>
      <c r="AH7" s="14"/>
      <c r="AI7" s="14"/>
      <c r="AJ7" s="14"/>
      <c r="AK7" s="14"/>
      <c r="AL7" s="14"/>
      <c r="AM7" s="14"/>
    </row>
    <row r="8" customFormat="false" ht="16.5" hidden="false" customHeight="true" outlineLevel="0" collapsed="false">
      <c r="A8" s="14"/>
      <c r="B8" s="14"/>
      <c r="C8" s="14"/>
      <c r="D8" s="14"/>
      <c r="E8" s="14"/>
      <c r="F8" s="14"/>
      <c r="G8" s="25"/>
      <c r="H8" s="25"/>
      <c r="I8" s="25"/>
      <c r="J8" s="25"/>
      <c r="K8" s="25"/>
      <c r="L8" s="25"/>
      <c r="M8" s="25"/>
      <c r="N8" s="25"/>
      <c r="O8" s="25"/>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28.5" hidden="false" customHeight="true" outlineLevel="0" collapsed="false">
      <c r="A9" s="14"/>
      <c r="B9" s="24" t="s">
        <v>30</v>
      </c>
      <c r="C9" s="26"/>
      <c r="D9" s="14"/>
      <c r="E9" s="24" t="s">
        <v>31</v>
      </c>
      <c r="F9" s="14"/>
      <c r="G9" s="27"/>
      <c r="H9" s="27"/>
      <c r="I9" s="27"/>
      <c r="J9" s="27"/>
      <c r="K9" s="27"/>
      <c r="L9" s="27"/>
      <c r="M9" s="27"/>
      <c r="N9" s="27"/>
      <c r="O9" s="27"/>
      <c r="P9" s="27"/>
      <c r="Q9" s="14"/>
      <c r="R9" s="14"/>
      <c r="S9" s="14"/>
      <c r="T9" s="14"/>
      <c r="U9" s="14"/>
      <c r="V9" s="14"/>
      <c r="W9" s="14"/>
      <c r="X9" s="14"/>
      <c r="Y9" s="14"/>
      <c r="Z9" s="14"/>
      <c r="AA9" s="14"/>
      <c r="AB9" s="14"/>
      <c r="AC9" s="14"/>
      <c r="AD9" s="14"/>
      <c r="AE9" s="14"/>
      <c r="AF9" s="14"/>
      <c r="AG9" s="14"/>
      <c r="AH9" s="14"/>
      <c r="AI9" s="14"/>
      <c r="AJ9" s="14"/>
      <c r="AK9" s="14"/>
      <c r="AL9" s="14"/>
      <c r="AM9" s="14"/>
    </row>
    <row r="10" customFormat="false" ht="15.75" hidden="false" customHeight="true" outlineLevel="0" collapsed="false">
      <c r="A10" s="14"/>
      <c r="B10" s="14"/>
      <c r="C10" s="14"/>
      <c r="D10" s="14"/>
      <c r="E10" s="14"/>
      <c r="F10" s="14"/>
      <c r="G10" s="25"/>
      <c r="H10" s="25"/>
      <c r="I10" s="25"/>
      <c r="J10" s="25"/>
      <c r="K10" s="25"/>
      <c r="L10" s="25"/>
      <c r="M10" s="25"/>
      <c r="N10" s="25"/>
      <c r="O10" s="25"/>
      <c r="P10" s="14"/>
      <c r="Q10" s="14"/>
      <c r="R10" s="14"/>
      <c r="S10" s="14"/>
      <c r="T10" s="14"/>
      <c r="U10" s="14"/>
      <c r="V10" s="14"/>
      <c r="W10" s="14"/>
      <c r="X10" s="14"/>
      <c r="Y10" s="14"/>
      <c r="Z10" s="14"/>
      <c r="AA10" s="14"/>
      <c r="AB10" s="14"/>
      <c r="AC10" s="14"/>
      <c r="AD10" s="14"/>
      <c r="AE10" s="14"/>
      <c r="AF10" s="14"/>
      <c r="AG10" s="14"/>
      <c r="AH10" s="14"/>
      <c r="AI10" s="14"/>
      <c r="AJ10" s="14"/>
      <c r="AK10" s="14"/>
      <c r="AL10" s="14"/>
      <c r="AM10" s="14"/>
    </row>
    <row r="11" customFormat="false" ht="31.5" hidden="false" customHeight="true" outlineLevel="0" collapsed="false">
      <c r="A11" s="14"/>
      <c r="B11" s="28" t="s">
        <v>32</v>
      </c>
      <c r="C11" s="29"/>
      <c r="D11" s="14"/>
      <c r="E11" s="30"/>
      <c r="F11" s="24" t="s">
        <v>33</v>
      </c>
      <c r="G11" s="30"/>
      <c r="H11" s="24" t="s">
        <v>33</v>
      </c>
      <c r="I11" s="30"/>
      <c r="J11" s="20" t="s">
        <v>34</v>
      </c>
      <c r="K11" s="20"/>
      <c r="L11" s="31"/>
      <c r="M11" s="24" t="s">
        <v>33</v>
      </c>
      <c r="N11" s="30"/>
      <c r="O11" s="24" t="s">
        <v>33</v>
      </c>
      <c r="P11" s="30"/>
      <c r="Q11" s="14"/>
      <c r="R11" s="14"/>
      <c r="S11" s="14"/>
      <c r="T11" s="14"/>
      <c r="U11" s="24" t="s">
        <v>32</v>
      </c>
      <c r="V11" s="14" t="str">
        <f aca="false">IF(NOT(OR(ISBLANK(E11),ISBLANK(G11),ISBLANK(I11))),E11&amp;G11&amp;I11,"")</f>
        <v/>
      </c>
      <c r="W11" s="14"/>
      <c r="X11" s="14"/>
      <c r="Y11" s="14"/>
      <c r="Z11" s="14"/>
      <c r="AA11" s="14"/>
      <c r="AB11" s="14"/>
      <c r="AC11" s="14"/>
      <c r="AD11" s="14"/>
      <c r="AE11" s="14"/>
      <c r="AF11" s="14"/>
      <c r="AG11" s="14"/>
      <c r="AH11" s="14"/>
      <c r="AI11" s="14"/>
      <c r="AJ11" s="14"/>
      <c r="AK11" s="14"/>
      <c r="AL11" s="14"/>
      <c r="AM11" s="14"/>
    </row>
    <row r="12" customFormat="false" ht="18" hidden="false" customHeight="true" outlineLevel="0" collapsed="false">
      <c r="A12" s="14"/>
      <c r="B12" s="14"/>
      <c r="C12" s="14"/>
      <c r="D12" s="14"/>
      <c r="E12" s="14"/>
      <c r="F12" s="14"/>
      <c r="G12" s="25"/>
      <c r="H12" s="25"/>
      <c r="I12" s="25"/>
      <c r="J12" s="25"/>
      <c r="K12" s="25"/>
      <c r="L12" s="25"/>
      <c r="M12" s="25"/>
      <c r="N12" s="25"/>
      <c r="O12" s="25"/>
      <c r="P12" s="14"/>
      <c r="Q12" s="14"/>
      <c r="R12" s="14"/>
      <c r="S12" s="14"/>
      <c r="T12" s="14"/>
      <c r="U12" s="24" t="s">
        <v>35</v>
      </c>
      <c r="V12" s="14" t="str">
        <f aca="false">IF(NOT(OR(ISBLANK(L11),ISBLANK(N11),ISBLANK(P11))),L11&amp;N11&amp;P11,"")</f>
        <v/>
      </c>
      <c r="W12" s="14"/>
      <c r="X12" s="14"/>
      <c r="Y12" s="14"/>
      <c r="Z12" s="14"/>
      <c r="AA12" s="14"/>
      <c r="AB12" s="14"/>
      <c r="AC12" s="14"/>
      <c r="AD12" s="14"/>
      <c r="AE12" s="14"/>
      <c r="AF12" s="14"/>
      <c r="AG12" s="14"/>
      <c r="AH12" s="14"/>
      <c r="AI12" s="14"/>
      <c r="AJ12" s="14"/>
      <c r="AK12" s="14"/>
      <c r="AL12" s="14"/>
      <c r="AM12" s="14"/>
    </row>
    <row r="13" customFormat="false" ht="30" hidden="false" customHeight="true" outlineLevel="0" collapsed="false">
      <c r="A13" s="14"/>
      <c r="B13" s="24" t="s">
        <v>36</v>
      </c>
      <c r="C13" s="32" t="n">
        <f aca="false">男子参加料+女子参加料</f>
        <v>0</v>
      </c>
      <c r="D13" s="14"/>
      <c r="E13" s="22" t="s">
        <v>37</v>
      </c>
      <c r="F13" s="22"/>
      <c r="G13" s="33"/>
      <c r="H13" s="33"/>
      <c r="I13" s="33"/>
      <c r="J13" s="34" t="s">
        <v>38</v>
      </c>
      <c r="K13" s="16" t="s">
        <v>39</v>
      </c>
      <c r="L13" s="35" t="n">
        <v>3</v>
      </c>
      <c r="M13" s="24" t="s">
        <v>40</v>
      </c>
      <c r="N13" s="36"/>
      <c r="O13" s="24" t="s">
        <v>41</v>
      </c>
      <c r="P13" s="14"/>
      <c r="Q13" s="14"/>
      <c r="R13" s="14"/>
      <c r="S13" s="14"/>
      <c r="T13" s="14"/>
      <c r="U13" s="14"/>
      <c r="V13" s="14"/>
      <c r="W13" s="14"/>
      <c r="X13" s="14"/>
      <c r="Y13" s="14"/>
      <c r="Z13" s="14"/>
      <c r="AA13" s="14"/>
      <c r="AB13" s="14"/>
      <c r="AC13" s="14"/>
      <c r="AD13" s="14"/>
      <c r="AE13" s="14"/>
      <c r="AF13" s="14"/>
      <c r="AG13" s="14"/>
      <c r="AH13" s="14"/>
      <c r="AI13" s="14"/>
      <c r="AJ13" s="14"/>
      <c r="AK13" s="14"/>
      <c r="AL13" s="14"/>
      <c r="AM13" s="14"/>
    </row>
    <row r="14" customFormat="false" ht="24.75" hidden="false" customHeight="true" outlineLevel="0" collapsed="false">
      <c r="A14" s="14"/>
      <c r="B14" s="14"/>
      <c r="C14" s="14"/>
      <c r="D14" s="14"/>
      <c r="E14" s="14"/>
      <c r="F14" s="14"/>
      <c r="G14" s="25"/>
      <c r="H14" s="25"/>
      <c r="I14" s="25"/>
      <c r="J14" s="25"/>
      <c r="K14" s="25"/>
      <c r="L14" s="25"/>
      <c r="M14" s="25"/>
      <c r="N14" s="25"/>
      <c r="O14" s="25"/>
      <c r="P14" s="14"/>
      <c r="Q14" s="14"/>
      <c r="R14" s="14"/>
      <c r="S14" s="14"/>
      <c r="T14" s="14"/>
      <c r="U14" s="14"/>
      <c r="V14" s="14"/>
      <c r="W14" s="14"/>
      <c r="X14" s="14"/>
      <c r="Y14" s="14"/>
      <c r="Z14" s="14"/>
      <c r="AA14" s="14"/>
      <c r="AB14" s="14"/>
      <c r="AC14" s="14"/>
      <c r="AD14" s="14"/>
      <c r="AE14" s="14"/>
      <c r="AF14" s="14"/>
      <c r="AG14" s="14"/>
      <c r="AH14" s="14"/>
      <c r="AI14" s="14"/>
      <c r="AJ14" s="14"/>
      <c r="AK14" s="14"/>
      <c r="AL14" s="14"/>
      <c r="AM14" s="14"/>
    </row>
    <row r="15" customFormat="false" ht="113.25" hidden="false" customHeight="true" outlineLevel="0" collapsed="false">
      <c r="A15" s="14"/>
      <c r="B15" s="14"/>
      <c r="C15" s="37" t="s">
        <v>42</v>
      </c>
      <c r="D15" s="37"/>
      <c r="E15" s="37"/>
      <c r="F15" s="37"/>
      <c r="G15" s="37"/>
      <c r="H15" s="37"/>
      <c r="I15" s="37"/>
      <c r="J15" s="37"/>
      <c r="K15" s="37"/>
      <c r="L15" s="37"/>
      <c r="M15" s="37"/>
      <c r="N15" s="37"/>
      <c r="O15" s="37"/>
      <c r="P15" s="37"/>
      <c r="Q15" s="14"/>
      <c r="R15" s="14"/>
      <c r="S15" s="14"/>
      <c r="T15" s="14"/>
      <c r="U15" s="14"/>
      <c r="V15" s="14"/>
      <c r="W15" s="14"/>
      <c r="X15" s="14"/>
      <c r="Y15" s="14"/>
      <c r="Z15" s="14"/>
      <c r="AA15" s="14"/>
      <c r="AB15" s="14"/>
      <c r="AC15" s="14"/>
      <c r="AD15" s="14"/>
      <c r="AE15" s="14"/>
      <c r="AF15" s="14"/>
      <c r="AG15" s="14"/>
      <c r="AH15" s="14"/>
      <c r="AI15" s="14"/>
      <c r="AJ15" s="14"/>
      <c r="AK15" s="14"/>
      <c r="AL15" s="14"/>
      <c r="AM15" s="14"/>
    </row>
    <row r="16" customFormat="false" ht="27.75" hidden="false" customHeight="true" outlineLevel="0" collapsed="false">
      <c r="A16" s="14"/>
      <c r="B16" s="14"/>
      <c r="C16" s="14"/>
      <c r="D16" s="14"/>
      <c r="E16" s="14"/>
      <c r="F16" s="14"/>
      <c r="G16" s="25"/>
      <c r="H16" s="25"/>
      <c r="I16" s="25"/>
      <c r="J16" s="25"/>
      <c r="K16" s="25"/>
      <c r="L16" s="25"/>
      <c r="M16" s="25"/>
      <c r="N16" s="25"/>
      <c r="O16" s="25"/>
      <c r="P16" s="14"/>
      <c r="Q16" s="14"/>
      <c r="R16" s="14"/>
      <c r="S16" s="14"/>
      <c r="T16" s="14"/>
      <c r="U16" s="14"/>
      <c r="V16" s="14"/>
      <c r="W16" s="14"/>
      <c r="X16" s="14"/>
      <c r="Y16" s="14"/>
      <c r="Z16" s="14"/>
      <c r="AA16" s="14"/>
      <c r="AB16" s="14"/>
      <c r="AC16" s="14"/>
      <c r="AD16" s="14"/>
      <c r="AE16" s="14"/>
      <c r="AF16" s="14"/>
      <c r="AG16" s="14"/>
      <c r="AH16" s="14"/>
      <c r="AI16" s="14"/>
      <c r="AJ16" s="14"/>
      <c r="AK16" s="14"/>
      <c r="AL16" s="14"/>
      <c r="AM16" s="14"/>
    </row>
    <row r="17" customFormat="false" ht="27.75" hidden="false" customHeight="true" outlineLevel="0" collapsed="false">
      <c r="A17" s="14"/>
      <c r="B17" s="14"/>
      <c r="C17" s="14"/>
      <c r="D17" s="14"/>
      <c r="E17" s="14"/>
      <c r="F17" s="14"/>
      <c r="G17" s="25"/>
      <c r="H17" s="25"/>
      <c r="I17" s="25"/>
      <c r="J17" s="25"/>
      <c r="K17" s="25"/>
      <c r="L17" s="25"/>
      <c r="M17" s="25"/>
      <c r="N17" s="25"/>
      <c r="O17" s="25"/>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27.75" hidden="false" customHeight="true" outlineLevel="0" collapsed="false">
      <c r="A18" s="14"/>
      <c r="B18" s="14"/>
      <c r="C18" s="14"/>
      <c r="D18" s="14"/>
      <c r="E18" s="14"/>
      <c r="F18" s="14"/>
      <c r="G18" s="25"/>
      <c r="H18" s="25"/>
      <c r="I18" s="25"/>
      <c r="J18" s="25"/>
      <c r="K18" s="25"/>
      <c r="L18" s="25"/>
      <c r="M18" s="25"/>
      <c r="N18" s="25"/>
      <c r="O18" s="25"/>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27.75" hidden="false" customHeight="true" outlineLevel="0" collapsed="false">
      <c r="A19" s="14"/>
      <c r="B19" s="14"/>
      <c r="C19" s="14"/>
      <c r="D19" s="14"/>
      <c r="E19" s="14"/>
      <c r="F19" s="14"/>
      <c r="G19" s="25"/>
      <c r="H19" s="25"/>
      <c r="I19" s="25"/>
      <c r="J19" s="25"/>
      <c r="K19" s="25"/>
      <c r="L19" s="25"/>
      <c r="M19" s="25"/>
      <c r="N19" s="25"/>
      <c r="O19" s="25"/>
      <c r="P19" s="14"/>
      <c r="Q19" s="14"/>
      <c r="R19" s="14"/>
      <c r="S19" s="14"/>
      <c r="T19" s="14"/>
      <c r="U19" s="14"/>
      <c r="V19" s="14"/>
      <c r="W19" s="14"/>
      <c r="X19" s="14"/>
      <c r="Y19" s="14"/>
      <c r="Z19" s="14"/>
      <c r="AA19" s="14"/>
      <c r="AB19" s="14"/>
      <c r="AC19" s="14"/>
      <c r="AD19" s="14"/>
      <c r="AE19" s="14"/>
      <c r="AF19" s="14"/>
      <c r="AG19" s="14"/>
      <c r="AH19" s="14"/>
      <c r="AI19" s="14"/>
      <c r="AJ19" s="14"/>
      <c r="AK19" s="14"/>
      <c r="AL19" s="14"/>
      <c r="AM19" s="14"/>
    </row>
    <row r="20" customFormat="false" ht="27.75" hidden="false" customHeight="true" outlineLevel="0" collapsed="false">
      <c r="A20" s="14"/>
      <c r="B20" s="14"/>
      <c r="C20" s="14"/>
      <c r="D20" s="14"/>
      <c r="E20" s="14"/>
      <c r="F20" s="14"/>
      <c r="G20" s="25"/>
      <c r="H20" s="25"/>
      <c r="I20" s="25"/>
      <c r="J20" s="25"/>
      <c r="K20" s="25"/>
      <c r="L20" s="25"/>
      <c r="M20" s="25"/>
      <c r="N20" s="25"/>
      <c r="O20" s="25"/>
      <c r="P20" s="14"/>
      <c r="Q20" s="14"/>
      <c r="R20" s="14"/>
      <c r="S20" s="14"/>
      <c r="T20" s="14"/>
      <c r="U20" s="14"/>
      <c r="V20" s="14"/>
      <c r="W20" s="14"/>
      <c r="X20" s="14"/>
      <c r="Y20" s="14"/>
      <c r="Z20" s="14"/>
      <c r="AA20" s="14"/>
      <c r="AB20" s="14"/>
      <c r="AC20" s="14"/>
      <c r="AD20" s="14"/>
      <c r="AE20" s="14"/>
      <c r="AF20" s="14"/>
      <c r="AG20" s="14"/>
      <c r="AH20" s="14"/>
      <c r="AI20" s="14"/>
      <c r="AJ20" s="14"/>
      <c r="AK20" s="14"/>
      <c r="AL20" s="14"/>
      <c r="AM20" s="14"/>
    </row>
    <row r="21" customFormat="false" ht="27.75" hidden="false" customHeight="true" outlineLevel="0" collapsed="false">
      <c r="A21" s="14"/>
      <c r="B21" s="14"/>
      <c r="C21" s="14"/>
      <c r="D21" s="14"/>
      <c r="E21" s="14"/>
      <c r="F21" s="14"/>
      <c r="G21" s="25"/>
      <c r="H21" s="25"/>
      <c r="I21" s="25"/>
      <c r="J21" s="25"/>
      <c r="K21" s="25"/>
      <c r="L21" s="25"/>
      <c r="M21" s="25"/>
      <c r="N21" s="25"/>
      <c r="O21" s="25"/>
      <c r="P21" s="14"/>
      <c r="Q21" s="14"/>
      <c r="R21" s="14"/>
      <c r="S21" s="14"/>
      <c r="T21" s="14"/>
      <c r="U21" s="14"/>
      <c r="V21" s="14"/>
      <c r="W21" s="14"/>
      <c r="X21" s="14"/>
      <c r="Y21" s="14"/>
      <c r="Z21" s="14"/>
      <c r="AA21" s="14"/>
      <c r="AB21" s="14"/>
      <c r="AC21" s="14"/>
      <c r="AD21" s="14"/>
      <c r="AE21" s="14"/>
      <c r="AF21" s="14"/>
      <c r="AG21" s="14"/>
      <c r="AH21" s="14"/>
      <c r="AI21" s="14"/>
      <c r="AJ21" s="14"/>
      <c r="AK21" s="14"/>
      <c r="AL21" s="14"/>
      <c r="AM21" s="14"/>
    </row>
    <row r="22" customFormat="false" ht="27.75" hidden="false" customHeight="true" outlineLevel="0" collapsed="false">
      <c r="A22" s="14"/>
      <c r="B22" s="14"/>
      <c r="C22" s="14"/>
      <c r="D22" s="14"/>
      <c r="E22" s="14"/>
      <c r="F22" s="14"/>
      <c r="G22" s="25"/>
      <c r="H22" s="25"/>
      <c r="I22" s="25"/>
      <c r="J22" s="25"/>
      <c r="K22" s="25"/>
      <c r="L22" s="25"/>
      <c r="M22" s="25"/>
      <c r="N22" s="25"/>
      <c r="O22" s="25"/>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27.75" hidden="false" customHeight="true" outlineLevel="0" collapsed="false">
      <c r="A23" s="14"/>
      <c r="B23" s="14"/>
      <c r="C23" s="14"/>
      <c r="D23" s="14"/>
      <c r="E23" s="14"/>
      <c r="F23" s="14"/>
      <c r="G23" s="25"/>
      <c r="H23" s="25"/>
      <c r="I23" s="25"/>
      <c r="J23" s="25"/>
      <c r="K23" s="25"/>
      <c r="L23" s="25"/>
      <c r="M23" s="25"/>
      <c r="N23" s="25"/>
      <c r="O23" s="25"/>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27.75" hidden="false" customHeight="true" outlineLevel="0" collapsed="false">
      <c r="A24" s="14"/>
      <c r="B24" s="14"/>
      <c r="C24" s="14"/>
      <c r="D24" s="14"/>
      <c r="E24" s="14"/>
      <c r="F24" s="14"/>
      <c r="G24" s="25"/>
      <c r="H24" s="25"/>
      <c r="I24" s="25"/>
      <c r="J24" s="25"/>
      <c r="K24" s="25"/>
      <c r="L24" s="25"/>
      <c r="M24" s="25"/>
      <c r="N24" s="25"/>
      <c r="O24" s="25"/>
      <c r="P24" s="14"/>
      <c r="Q24" s="14"/>
      <c r="R24" s="14"/>
      <c r="S24" s="14"/>
      <c r="T24" s="14"/>
      <c r="U24" s="14"/>
      <c r="V24" s="14"/>
      <c r="W24" s="14"/>
      <c r="X24" s="14"/>
      <c r="Y24" s="14"/>
      <c r="Z24" s="14"/>
      <c r="AA24" s="14"/>
      <c r="AB24" s="14"/>
      <c r="AC24" s="14"/>
      <c r="AD24" s="14"/>
      <c r="AE24" s="14"/>
      <c r="AF24" s="14"/>
      <c r="AG24" s="14"/>
      <c r="AH24" s="14"/>
      <c r="AI24" s="14"/>
      <c r="AJ24" s="14"/>
      <c r="AK24" s="14"/>
      <c r="AL24" s="14"/>
      <c r="AM24" s="14"/>
    </row>
    <row r="25" customFormat="false" ht="27.75" hidden="false" customHeight="true" outlineLevel="0" collapsed="false">
      <c r="A25" s="14"/>
      <c r="B25" s="14"/>
      <c r="C25" s="14"/>
      <c r="D25" s="14"/>
      <c r="E25" s="14"/>
      <c r="F25" s="14"/>
      <c r="G25" s="25"/>
      <c r="H25" s="25"/>
      <c r="I25" s="25"/>
      <c r="J25" s="25"/>
      <c r="K25" s="25"/>
      <c r="L25" s="25"/>
      <c r="M25" s="25"/>
      <c r="N25" s="25"/>
      <c r="O25" s="25"/>
      <c r="P25" s="14"/>
      <c r="Q25" s="14"/>
      <c r="R25" s="14"/>
      <c r="S25" s="14"/>
      <c r="T25" s="14"/>
      <c r="U25" s="14"/>
      <c r="V25" s="14"/>
      <c r="W25" s="14"/>
      <c r="X25" s="14"/>
      <c r="Y25" s="14"/>
      <c r="Z25" s="14"/>
      <c r="AA25" s="14"/>
      <c r="AB25" s="14"/>
      <c r="AC25" s="14"/>
      <c r="AD25" s="14"/>
      <c r="AE25" s="14"/>
      <c r="AF25" s="14"/>
      <c r="AG25" s="14"/>
      <c r="AH25" s="14"/>
      <c r="AI25" s="14"/>
      <c r="AJ25" s="14"/>
      <c r="AK25" s="14"/>
      <c r="AL25" s="14"/>
      <c r="AM25" s="14"/>
    </row>
    <row r="26" customFormat="false" ht="27.75" hidden="false" customHeight="true" outlineLevel="0" collapsed="false">
      <c r="A26" s="14"/>
      <c r="B26" s="14"/>
      <c r="C26" s="14"/>
      <c r="D26" s="14"/>
      <c r="E26" s="14"/>
      <c r="F26" s="14"/>
      <c r="G26" s="25"/>
      <c r="H26" s="25"/>
      <c r="I26" s="25"/>
      <c r="J26" s="25"/>
      <c r="K26" s="25"/>
      <c r="L26" s="25"/>
      <c r="M26" s="25"/>
      <c r="N26" s="25"/>
      <c r="O26" s="25"/>
      <c r="P26" s="14"/>
      <c r="Q26" s="14"/>
      <c r="R26" s="14"/>
      <c r="S26" s="14"/>
      <c r="T26" s="14"/>
      <c r="U26" s="14"/>
      <c r="V26" s="14"/>
      <c r="W26" s="14"/>
      <c r="X26" s="14"/>
      <c r="Y26" s="14"/>
      <c r="Z26" s="14"/>
      <c r="AA26" s="14"/>
      <c r="AB26" s="14"/>
      <c r="AC26" s="14"/>
      <c r="AD26" s="14"/>
      <c r="AE26" s="14"/>
      <c r="AF26" s="14"/>
      <c r="AG26" s="14"/>
      <c r="AH26" s="14"/>
      <c r="AI26" s="14"/>
      <c r="AJ26" s="14"/>
      <c r="AK26" s="14"/>
      <c r="AL26" s="14"/>
      <c r="AM26" s="14"/>
    </row>
    <row r="27" customFormat="false" ht="27.75" hidden="false" customHeight="true" outlineLevel="0" collapsed="false">
      <c r="A27" s="14"/>
      <c r="B27" s="14"/>
      <c r="C27" s="14"/>
      <c r="D27" s="14"/>
      <c r="E27" s="14"/>
      <c r="F27" s="14"/>
      <c r="G27" s="25"/>
      <c r="H27" s="25"/>
      <c r="I27" s="25"/>
      <c r="J27" s="25"/>
      <c r="K27" s="25"/>
      <c r="L27" s="25"/>
      <c r="M27" s="25"/>
      <c r="N27" s="25"/>
      <c r="O27" s="25"/>
      <c r="P27" s="14"/>
      <c r="Q27" s="14"/>
      <c r="R27" s="14"/>
      <c r="S27" s="14"/>
      <c r="T27" s="14"/>
      <c r="U27" s="14"/>
      <c r="V27" s="14"/>
      <c r="W27" s="14"/>
      <c r="X27" s="14"/>
      <c r="Y27" s="14"/>
      <c r="Z27" s="14"/>
      <c r="AA27" s="14"/>
      <c r="AB27" s="14"/>
      <c r="AC27" s="14"/>
      <c r="AD27" s="14"/>
      <c r="AE27" s="14"/>
      <c r="AF27" s="14"/>
      <c r="AG27" s="14"/>
      <c r="AH27" s="14"/>
      <c r="AI27" s="14"/>
      <c r="AJ27" s="14"/>
      <c r="AK27" s="14"/>
      <c r="AL27" s="14"/>
      <c r="AM27" s="14"/>
    </row>
    <row r="28" customFormat="false" ht="27.75" hidden="false" customHeight="true" outlineLevel="0" collapsed="false">
      <c r="A28" s="14"/>
      <c r="B28" s="14"/>
      <c r="C28" s="14"/>
      <c r="D28" s="14"/>
      <c r="E28" s="14"/>
      <c r="F28" s="14"/>
      <c r="G28" s="25"/>
      <c r="H28" s="25"/>
      <c r="I28" s="25"/>
      <c r="J28" s="25"/>
      <c r="K28" s="25"/>
      <c r="L28" s="25"/>
      <c r="M28" s="25"/>
      <c r="N28" s="25"/>
      <c r="O28" s="25"/>
      <c r="P28" s="14"/>
      <c r="Q28" s="14"/>
      <c r="R28" s="14"/>
      <c r="S28" s="14"/>
      <c r="T28" s="14"/>
      <c r="U28" s="14"/>
      <c r="V28" s="14"/>
      <c r="W28" s="14"/>
      <c r="X28" s="14"/>
      <c r="Y28" s="14"/>
      <c r="Z28" s="14"/>
      <c r="AA28" s="14"/>
      <c r="AB28" s="14"/>
      <c r="AC28" s="14"/>
      <c r="AD28" s="14"/>
      <c r="AE28" s="14"/>
      <c r="AF28" s="14"/>
      <c r="AG28" s="14"/>
      <c r="AH28" s="14"/>
      <c r="AI28" s="14"/>
      <c r="AJ28" s="14"/>
      <c r="AK28" s="14"/>
      <c r="AL28" s="14"/>
      <c r="AM28" s="14"/>
    </row>
    <row r="29" customFormat="false" ht="27.75" hidden="false" customHeight="true" outlineLevel="0" collapsed="false">
      <c r="A29" s="14"/>
      <c r="B29" s="14"/>
      <c r="C29" s="14"/>
      <c r="D29" s="14"/>
      <c r="E29" s="14"/>
      <c r="F29" s="14"/>
      <c r="G29" s="25"/>
      <c r="H29" s="25"/>
      <c r="I29" s="25"/>
      <c r="J29" s="25"/>
      <c r="K29" s="25"/>
      <c r="L29" s="25"/>
      <c r="M29" s="25"/>
      <c r="N29" s="25"/>
      <c r="O29" s="25"/>
      <c r="P29" s="14"/>
      <c r="Q29" s="14"/>
      <c r="R29" s="14"/>
      <c r="S29" s="14"/>
      <c r="T29" s="14"/>
      <c r="U29" s="14"/>
      <c r="V29" s="14"/>
      <c r="W29" s="14"/>
      <c r="X29" s="14"/>
      <c r="Y29" s="14"/>
      <c r="Z29" s="14"/>
      <c r="AA29" s="14"/>
      <c r="AB29" s="14"/>
      <c r="AC29" s="14"/>
      <c r="AD29" s="14"/>
      <c r="AE29" s="14"/>
      <c r="AF29" s="14"/>
      <c r="AG29" s="14"/>
      <c r="AH29" s="14"/>
      <c r="AI29" s="14"/>
      <c r="AJ29" s="14"/>
      <c r="AK29" s="14"/>
      <c r="AL29" s="14"/>
      <c r="AM29" s="14"/>
    </row>
    <row r="30" customFormat="false" ht="27.75" hidden="false" customHeight="true" outlineLevel="0" collapsed="false">
      <c r="A30" s="14"/>
      <c r="B30" s="14"/>
      <c r="C30" s="14"/>
      <c r="D30" s="14"/>
      <c r="E30" s="14"/>
      <c r="F30" s="14"/>
      <c r="G30" s="25"/>
      <c r="H30" s="25"/>
      <c r="I30" s="25"/>
      <c r="J30" s="25"/>
      <c r="K30" s="25"/>
      <c r="L30" s="25"/>
      <c r="M30" s="25"/>
      <c r="N30" s="25"/>
      <c r="O30" s="25"/>
      <c r="P30" s="14"/>
      <c r="Q30" s="14"/>
      <c r="R30" s="14"/>
      <c r="S30" s="14"/>
      <c r="T30" s="14"/>
      <c r="U30" s="14"/>
      <c r="V30" s="14"/>
      <c r="W30" s="14"/>
      <c r="X30" s="14"/>
      <c r="Y30" s="14"/>
      <c r="Z30" s="14"/>
      <c r="AA30" s="14"/>
      <c r="AB30" s="14"/>
      <c r="AC30" s="14"/>
      <c r="AD30" s="14"/>
      <c r="AE30" s="14"/>
      <c r="AF30" s="14"/>
      <c r="AG30" s="14"/>
      <c r="AH30" s="14"/>
      <c r="AI30" s="14"/>
      <c r="AJ30" s="14"/>
      <c r="AK30" s="14"/>
      <c r="AL30" s="14"/>
      <c r="AM30" s="14"/>
    </row>
    <row r="31" customFormat="false" ht="27.75" hidden="false" customHeight="true" outlineLevel="0" collapsed="false">
      <c r="A31" s="14"/>
      <c r="B31" s="14"/>
      <c r="C31" s="14"/>
      <c r="D31" s="14"/>
      <c r="E31" s="14"/>
      <c r="F31" s="14"/>
      <c r="G31" s="25"/>
      <c r="H31" s="25"/>
      <c r="I31" s="25"/>
      <c r="J31" s="25"/>
      <c r="K31" s="25"/>
      <c r="L31" s="25"/>
      <c r="M31" s="25"/>
      <c r="N31" s="25"/>
      <c r="O31" s="25"/>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customFormat="false" ht="27.75"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customFormat="false" ht="24"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customFormat="false" ht="24"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13.2"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customFormat="false" ht="13.2"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row>
    <row r="37" customFormat="false" ht="13.2"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row r="38" customFormat="false" ht="13.2"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row>
    <row r="39" customFormat="false" ht="13.2"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row>
    <row r="40" customFormat="false" ht="13.2"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row>
    <row r="41" customFormat="false" ht="13.2"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row>
    <row r="42" customFormat="false" ht="13.2"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row>
    <row r="43" customFormat="false" ht="13.2"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row>
    <row r="44" customFormat="false" ht="13.2"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row>
    <row r="45" customFormat="false" ht="13.2"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row>
    <row r="46" customFormat="false" ht="13.2"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row>
    <row r="47" customFormat="false" ht="13.2"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row>
    <row r="48" customFormat="false" ht="13.2"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row>
    <row r="49" customFormat="false" ht="13.2"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row>
    <row r="50" customFormat="false" ht="13.2"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row>
    <row r="51" customFormat="false" ht="13.2"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row>
    <row r="52" customFormat="false" ht="13.2"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row>
    <row r="53" customFormat="false" ht="13.2"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row>
    <row r="54" customFormat="false" ht="13.2"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row>
    <row r="55" customFormat="false" ht="13.2"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row>
    <row r="56" customFormat="false" ht="13.2"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row>
    <row r="57" customFormat="false" ht="13.2"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row>
    <row r="58" customFormat="false" ht="13.2"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row>
    <row r="59" customFormat="false" ht="13.2"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row>
    <row r="60" customFormat="false" ht="13.2"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row>
    <row r="61" customFormat="false" ht="13.2"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row>
    <row r="62" customFormat="false" ht="13.2"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row>
    <row r="63" customFormat="false" ht="13.2"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row>
    <row r="64" customFormat="false" ht="13.2"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row>
    <row r="65" customFormat="false" ht="13.2"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row>
    <row r="66" customFormat="false" ht="13.2"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row>
    <row r="67" customFormat="false" ht="13.2"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row>
    <row r="68" customFormat="false" ht="13.2"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row>
    <row r="69" customFormat="false" ht="13.2"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row>
    <row r="70" customFormat="false" ht="13.2"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row>
    <row r="71" customFormat="false" ht="13.2"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row>
    <row r="72" customFormat="false" ht="13.2"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row>
    <row r="73" customFormat="false" ht="13.2"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row>
    <row r="74" customFormat="false" ht="13.2"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row>
    <row r="75" customFormat="false" ht="13.2"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row>
    <row r="76" customFormat="false" ht="13.2"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row>
    <row r="77" customFormat="false" ht="13.2"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row>
    <row r="78" customFormat="false" ht="13.2"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row>
    <row r="79" customFormat="false" ht="13.2"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row>
    <row r="80" customFormat="false" ht="13.2"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row>
    <row r="81" customFormat="false" ht="13.2"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row>
    <row r="82" customFormat="false" ht="13.2"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row>
    <row r="83" customFormat="false" ht="13.2"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row>
    <row r="84" customFormat="false" ht="13.2"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row>
    <row r="85" customFormat="false" ht="13.2"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row>
    <row r="86" customFormat="false" ht="13.2"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row>
    <row r="87" customFormat="false" ht="13.2"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row>
    <row r="88" customFormat="false" ht="13.2"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row>
    <row r="89" customFormat="false" ht="13.2"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row>
    <row r="90" customFormat="false" ht="13.2"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row>
    <row r="91" customFormat="false" ht="13.2"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row>
    <row r="92" customFormat="false" ht="13.2"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row>
    <row r="93" customFormat="false" ht="13.2"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row>
    <row r="94" customFormat="false" ht="13.2"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row>
    <row r="95" customFormat="false" ht="13.2"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row>
    <row r="96" customFormat="false" ht="13.2"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row>
    <row r="97" customFormat="false" ht="13.2"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row>
    <row r="98" customFormat="false" ht="13.2"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row>
    <row r="99" customFormat="false" ht="13.2"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row>
    <row r="100" customFormat="false" ht="13.2"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row>
    <row r="101" customFormat="false" ht="13.2"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row>
    <row r="102" customFormat="false" ht="13.2"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row>
    <row r="103" customFormat="false" ht="13.2"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row>
    <row r="104" customFormat="false" ht="13.2"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row>
    <row r="105" customFormat="false" ht="13.2"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row>
    <row r="106" customFormat="false" ht="13.2"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row>
    <row r="107" customFormat="false" ht="13.2"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row>
    <row r="108" customFormat="false" ht="13.2"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row>
    <row r="109" customFormat="false" ht="13.2"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row>
    <row r="110" customFormat="false" ht="13.2"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row>
    <row r="111" customFormat="false" ht="13.2"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row>
    <row r="112" customFormat="false" ht="13.2"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row>
    <row r="113" customFormat="false" ht="13.2"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row>
    <row r="114" customFormat="false" ht="13.2"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row>
    <row r="115" customFormat="false" ht="13.2"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row>
    <row r="116" customFormat="false" ht="13.2"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row>
    <row r="117" customFormat="false" ht="13.2"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row>
    <row r="118" customFormat="false" ht="13.2"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row>
    <row r="119" customFormat="false" ht="13.2"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row>
    <row r="120" customFormat="false" ht="13.2"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row>
    <row r="121" customFormat="false" ht="13.2"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row>
    <row r="122" customFormat="false" ht="13.2"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row>
    <row r="123" customFormat="false" ht="13.2"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row>
    <row r="124" customFormat="false" ht="13.2"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row>
    <row r="125" customFormat="false" ht="13.2"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row>
    <row r="126" customFormat="false" ht="13.2"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row>
    <row r="127" customFormat="false" ht="13.2"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row>
    <row r="128" customFormat="false" ht="13.2"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row>
    <row r="129" customFormat="false" ht="13.2"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row>
    <row r="130" customFormat="false" ht="13.2"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row>
    <row r="131" customFormat="false" ht="13.2"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row>
    <row r="132" customFormat="false" ht="13.2"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row>
    <row r="133" customFormat="false" ht="13.2"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row>
    <row r="134" customFormat="false" ht="13.2"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row>
    <row r="135" customFormat="false" ht="13.2"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row>
    <row r="136" customFormat="false" ht="13.2"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row>
    <row r="137" customFormat="false" ht="13.2"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row>
    <row r="138" customFormat="false" ht="13.2"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row>
    <row r="139" customFormat="false" ht="13.2"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row>
    <row r="140" customFormat="false" ht="13.2"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row>
    <row r="141" customFormat="false" ht="13.2"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row>
    <row r="142" customFormat="false" ht="13.2"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row>
    <row r="143" customFormat="false" ht="13.2"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row>
    <row r="144" customFormat="false" ht="13.2"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row>
    <row r="145" customFormat="false" ht="13.2"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row>
    <row r="146" customFormat="false" ht="13.2"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row>
    <row r="147" customFormat="false" ht="13.2"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row>
    <row r="148" customFormat="false" ht="13.2"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row>
    <row r="149" customFormat="false" ht="13.2"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row>
    <row r="150" customFormat="false" ht="13.2"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row>
    <row r="151" customFormat="false" ht="13.2"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row>
    <row r="152" customFormat="false" ht="13.2"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row>
    <row r="153" customFormat="false" ht="13.2"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row>
    <row r="154" customFormat="false" ht="13.2"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row>
    <row r="155" customFormat="false" ht="13.2"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row>
    <row r="156" customFormat="false" ht="13.2"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row>
    <row r="157" customFormat="false" ht="13.2"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row>
    <row r="158" customFormat="false" ht="13.2"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row>
    <row r="159" customFormat="false" ht="13.2"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row>
    <row r="160" customFormat="false" ht="13.2"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row>
    <row r="161" customFormat="false" ht="13.2"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row>
    <row r="162" customFormat="false" ht="13.2"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row>
    <row r="163" customFormat="false" ht="13.2"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row>
    <row r="164" customFormat="false" ht="13.2"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row>
    <row r="165" customFormat="false" ht="13.2"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row>
    <row r="166" customFormat="false" ht="13.2"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row>
    <row r="167" customFormat="false" ht="13.2"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row>
    <row r="168" customFormat="false" ht="13.2"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row>
    <row r="169" customFormat="false" ht="13.2"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row>
    <row r="170" customFormat="false" ht="13.2"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row>
    <row r="171" customFormat="false" ht="13.2"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row>
    <row r="172" customFormat="false" ht="13.2"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row>
    <row r="173" customFormat="false" ht="13.2"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row>
    <row r="174" customFormat="false" ht="13.2"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row>
    <row r="175" customFormat="false" ht="13.2"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row>
    <row r="176" customFormat="false" ht="13.2"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row>
    <row r="177" customFormat="false" ht="13.2"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row>
    <row r="178" customFormat="false" ht="13.2"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row>
    <row r="179" customFormat="false" ht="13.2"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row>
    <row r="180" customFormat="false" ht="13.2"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row>
    <row r="181" customFormat="false" ht="13.2"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row>
    <row r="182" customFormat="false" ht="13.2"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row>
    <row r="183" customFormat="false" ht="13.2"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row>
    <row r="184" customFormat="false" ht="13.2"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row>
    <row r="185" customFormat="false" ht="13.2"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row>
    <row r="186" customFormat="false" ht="13.2"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row>
    <row r="187" customFormat="false" ht="13.2"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row>
    <row r="188" customFormat="false" ht="13.2"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row>
    <row r="189" customFormat="false" ht="13.2"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row>
    <row r="190" customFormat="false" ht="13.2"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row>
    <row r="191" customFormat="false" ht="13.2"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row>
    <row r="192" customFormat="false" ht="13.2"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row>
    <row r="193" customFormat="false" ht="13.2"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row>
    <row r="194" customFormat="false" ht="13.2"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row>
    <row r="195" customFormat="false" ht="13.2"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row>
    <row r="196" customFormat="false" ht="13.2"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row>
    <row r="197" customFormat="false" ht="13.2"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row>
    <row r="198" customFormat="false" ht="13.2"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row>
    <row r="199" customFormat="false" ht="13.2"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row>
    <row r="200" customFormat="false" ht="13.2"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row>
    <row r="201" customFormat="false" ht="13.2"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row>
    <row r="202" customFormat="false" ht="13.2"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row>
    <row r="203" customFormat="false" ht="13.2"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row>
    <row r="204" customFormat="false" ht="13.2"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row>
    <row r="205" customFormat="false" ht="13.2"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row>
    <row r="206" customFormat="false" ht="13.2"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row>
    <row r="207" customFormat="false" ht="13.2"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row>
    <row r="208" customFormat="false" ht="13.2"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row>
    <row r="209" customFormat="false" ht="13.2"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row>
    <row r="210" customFormat="false" ht="13.2"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row>
    <row r="211" customFormat="false" ht="13.2"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row>
    <row r="212" customFormat="false" ht="13.2"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row>
    <row r="213" customFormat="false" ht="13.2"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row>
    <row r="214" customFormat="false" ht="13.2"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row>
    <row r="215" customFormat="false" ht="13.2"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row>
    <row r="216" customFormat="false" ht="13.2"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row>
    <row r="217" customFormat="false" ht="13.2"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row>
    <row r="218" customFormat="false" ht="13.2"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row>
    <row r="219" customFormat="false" ht="13.2"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row>
    <row r="220" customFormat="false" ht="13.2"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row>
    <row r="221" customFormat="false" ht="13.2"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row>
    <row r="222" customFormat="false" ht="13.2"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row>
    <row r="223" customFormat="false" ht="13.2"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row>
    <row r="224" customFormat="false" ht="13.2"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row>
    <row r="225" customFormat="false" ht="13.2"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row>
    <row r="226" customFormat="false" ht="13.2"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row>
    <row r="227" customFormat="false" ht="13.2"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row>
    <row r="228" customFormat="false" ht="13.2"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row>
    <row r="229" customFormat="false" ht="13.2"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row>
    <row r="230" customFormat="false" ht="13.2"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row>
    <row r="231" customFormat="false" ht="13.2"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row>
    <row r="232" customFormat="false" ht="13.2"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row>
    <row r="233" customFormat="false" ht="13.2"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row>
    <row r="234" customFormat="false" ht="13.2"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row>
    <row r="235" customFormat="false" ht="13.2"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row>
    <row r="236" customFormat="false" ht="13.2"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row>
    <row r="237" customFormat="false" ht="13.2"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row>
    <row r="238" customFormat="false" ht="13.2"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row>
    <row r="239" customFormat="false" ht="13.2"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row>
    <row r="240" customFormat="false" ht="13.2"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row>
    <row r="241" customFormat="false" ht="13.2"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row>
    <row r="242" customFormat="false" ht="13.2"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row>
    <row r="243" customFormat="false" ht="13.2"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row>
    <row r="244" customFormat="false" ht="13.2"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row>
    <row r="245" customFormat="false" ht="13.2"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row>
    <row r="246" customFormat="false" ht="13.2"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row>
    <row r="247" customFormat="false" ht="13.2"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row>
    <row r="248" customFormat="false" ht="13.2"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row>
    <row r="249" customFormat="false" ht="13.2"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row>
    <row r="250" customFormat="false" ht="13.2"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row>
    <row r="251" customFormat="false" ht="13.2"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row>
    <row r="252" customFormat="false" ht="13.2"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row>
    <row r="253" customFormat="false" ht="13.2"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row>
    <row r="254" customFormat="false" ht="13.2"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row>
    <row r="255" customFormat="false" ht="13.2"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row>
    <row r="256" customFormat="false" ht="13.2"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row>
    <row r="257" customFormat="false" ht="13.2"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row>
    <row r="258" customFormat="false" ht="13.2"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row>
    <row r="259" customFormat="false" ht="13.2"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row>
    <row r="260" customFormat="false" ht="13.2"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row>
    <row r="261" customFormat="false" ht="13.2"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row>
    <row r="262" customFormat="false" ht="13.2"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row>
    <row r="263" customFormat="false" ht="13.2"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row>
    <row r="264" customFormat="false" ht="13.2"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row>
    <row r="265" customFormat="false" ht="13.2"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row>
    <row r="266" customFormat="false" ht="13.2"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row>
    <row r="267" customFormat="false" ht="13.2"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row>
    <row r="268" customFormat="false" ht="13.2"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row>
    <row r="269" customFormat="false" ht="13.2"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row>
    <row r="270" customFormat="false" ht="13.2"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row>
    <row r="271" customFormat="false" ht="13.2"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row>
    <row r="272" customFormat="false" ht="13.2"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row>
    <row r="273" customFormat="false" ht="13.2"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row>
    <row r="274" customFormat="false" ht="13.2"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row>
    <row r="275" customFormat="false" ht="13.2"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row>
    <row r="276" customFormat="false" ht="13.2"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row>
    <row r="277" customFormat="false" ht="13.2"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row>
    <row r="278" customFormat="false" ht="13.2"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row>
    <row r="279" customFormat="false" ht="13.2"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row>
    <row r="280" customFormat="false" ht="13.2"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row>
    <row r="281" customFormat="false" ht="13.2"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row>
    <row r="282" customFormat="false" ht="13.2"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row>
    <row r="283" customFormat="false" ht="13.2"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row>
    <row r="284" customFormat="false" ht="13.2"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row>
    <row r="285" customFormat="false" ht="13.2"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row>
    <row r="286" customFormat="false" ht="13.2"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row>
    <row r="287" customFormat="false" ht="13.2"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row>
    <row r="288" customFormat="false" ht="13.2"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row>
    <row r="289" customFormat="false" ht="13.2"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row>
    <row r="290" customFormat="false" ht="13.2"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row>
    <row r="291" customFormat="false" ht="13.2"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row>
    <row r="292" customFormat="false" ht="13.2"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row>
    <row r="293" customFormat="false" ht="13.2"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row>
    <row r="294" customFormat="false" ht="13.2"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row>
    <row r="295" customFormat="false" ht="13.2"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row>
    <row r="296" customFormat="false" ht="13.2"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row>
    <row r="297" customFormat="false" ht="13.2"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row>
    <row r="298" customFormat="false" ht="13.2"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row>
    <row r="299" customFormat="false" ht="13.2"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row>
    <row r="300" customFormat="false" ht="13.2"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row>
    <row r="301" customFormat="false" ht="13.2"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row>
    <row r="302" customFormat="false" ht="13.2"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row>
    <row r="303" customFormat="false" ht="13.2"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row>
    <row r="304" customFormat="false" ht="13.2"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row>
    <row r="305" customFormat="false" ht="13.2"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row>
    <row r="306" customFormat="false" ht="13.2"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row>
    <row r="307" customFormat="false" ht="13.2"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row>
    <row r="308" customFormat="false" ht="13.2"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row>
    <row r="309" customFormat="false" ht="13.2"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row>
    <row r="310" customFormat="false" ht="13.2"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row>
    <row r="311" customFormat="false" ht="13.2"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row>
    <row r="312" customFormat="false" ht="13.2"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row>
    <row r="313" customFormat="false" ht="13.2"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row>
    <row r="314" customFormat="false" ht="13.2"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row>
    <row r="315" customFormat="false" ht="13.2"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row>
    <row r="316" customFormat="false" ht="13.2"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row>
    <row r="317" customFormat="false" ht="13.2"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row>
    <row r="318" customFormat="false" ht="13.2"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row>
    <row r="319" customFormat="false" ht="13.2"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row>
    <row r="320" customFormat="false" ht="13.2"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row>
    <row r="321" customFormat="false" ht="13.2"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row>
    <row r="322" customFormat="false" ht="13.2"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row>
    <row r="323" customFormat="false" ht="13.2"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row>
    <row r="324" customFormat="false" ht="13.2"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row>
    <row r="325" customFormat="false" ht="13.2"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row>
    <row r="326" customFormat="false" ht="13.2"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row>
    <row r="327" customFormat="false" ht="13.2"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row>
    <row r="328" customFormat="false" ht="13.2"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row>
    <row r="329" customFormat="false" ht="13.2"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row>
    <row r="330" customFormat="false" ht="13.2"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row>
    <row r="331" customFormat="false" ht="13.2"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row>
    <row r="332" customFormat="false" ht="13.2"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row>
    <row r="333" customFormat="false" ht="13.2"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row>
    <row r="334" customFormat="false" ht="13.2"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row>
    <row r="335" customFormat="false" ht="13.2"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row>
    <row r="336" customFormat="false" ht="13.2"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row>
    <row r="337" customFormat="false" ht="13.2"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row>
    <row r="338" customFormat="false" ht="13.2"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row>
    <row r="339" customFormat="false" ht="13.2"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row>
    <row r="340" customFormat="false" ht="13.2"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row>
    <row r="341" customFormat="false" ht="13.2"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row>
    <row r="342" customFormat="false" ht="13.2"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row>
    <row r="343" customFormat="false" ht="13.2"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row>
    <row r="344" customFormat="false" ht="13.2"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row>
    <row r="345" customFormat="false" ht="13.2"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row>
    <row r="346" customFormat="false" ht="13.2"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row>
    <row r="347" customFormat="false" ht="13.2"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row>
    <row r="348" customFormat="false" ht="13.2"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row>
    <row r="349" customFormat="false" ht="13.2"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row>
    <row r="350" customFormat="false" ht="13.2"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row>
    <row r="351" customFormat="false" ht="13.2"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row>
    <row r="352" customFormat="false" ht="13.2"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row>
    <row r="353" customFormat="false" ht="13.2"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row>
    <row r="354" customFormat="false" ht="13.2"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row>
    <row r="355" customFormat="false" ht="13.2"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row>
    <row r="356" customFormat="false" ht="13.2"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row>
    <row r="357" customFormat="false" ht="13.2"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row>
    <row r="358" customFormat="false" ht="13.2"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row>
    <row r="359" customFormat="false" ht="13.2"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row>
    <row r="360" customFormat="false" ht="13.2"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row>
    <row r="361" customFormat="false" ht="13.2"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row>
    <row r="362" customFormat="false" ht="13.2"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row>
    <row r="363" customFormat="false" ht="13.2"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row>
    <row r="364" customFormat="false" ht="13.2"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row>
    <row r="365" customFormat="false" ht="13.2"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row>
    <row r="366" customFormat="false" ht="13.2"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row>
    <row r="367" customFormat="false" ht="13.2"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row>
    <row r="368" customFormat="false" ht="13.2"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row>
    <row r="369" customFormat="false" ht="13.2"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row>
    <row r="370" customFormat="false" ht="13.2"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row>
    <row r="371" customFormat="false" ht="13.2"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row>
    <row r="372" customFormat="false" ht="13.2"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row>
    <row r="373" customFormat="false" ht="13.2"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row>
    <row r="374" customFormat="false" ht="13.2"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row>
    <row r="375" customFormat="false" ht="13.2"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row>
    <row r="376" customFormat="false" ht="13.2"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row>
    <row r="377" customFormat="false" ht="13.2"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row>
    <row r="378" customFormat="false" ht="13.2"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row>
    <row r="379" customFormat="false" ht="13.2"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row>
    <row r="380" customFormat="false" ht="13.2"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row>
    <row r="381" customFormat="false" ht="13.2"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row>
    <row r="382" customFormat="false" ht="13.2"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row>
    <row r="383" customFormat="false" ht="13.2"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row>
    <row r="384" customFormat="false" ht="13.2"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row>
    <row r="385" customFormat="false" ht="13.2"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row>
    <row r="386" customFormat="false" ht="13.2"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row>
    <row r="387" customFormat="false" ht="13.2"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row>
    <row r="388" customFormat="false" ht="13.2"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row>
    <row r="389" customFormat="false" ht="13.2"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row>
    <row r="390" customFormat="false" ht="13.2"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row>
    <row r="391" customFormat="false" ht="13.2"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row>
    <row r="392" customFormat="false" ht="13.2"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row>
    <row r="393" customFormat="false" ht="13.2"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row>
    <row r="394" customFormat="false" ht="13.2"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row>
    <row r="395" customFormat="false" ht="13.2"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row>
    <row r="396" customFormat="false" ht="13.2"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row>
    <row r="397" customFormat="false" ht="13.2"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row>
    <row r="398" customFormat="false" ht="13.2"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row>
    <row r="399" customFormat="false" ht="13.2"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row>
    <row r="400" customFormat="false" ht="13.2"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row>
    <row r="401" customFormat="false" ht="13.2"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row>
    <row r="402" customFormat="false" ht="13.2"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row>
    <row r="403" customFormat="false" ht="13.2"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row>
    <row r="404" customFormat="false" ht="13.2"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row>
    <row r="405" customFormat="false" ht="13.2"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row>
    <row r="406" customFormat="false" ht="13.2"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row>
    <row r="407" customFormat="false" ht="13.2"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row>
    <row r="408" customFormat="false" ht="13.2"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row>
    <row r="409" customFormat="false" ht="13.2"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row>
    <row r="410" customFormat="false" ht="13.2"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row>
    <row r="411" customFormat="false" ht="13.2"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row>
    <row r="412" customFormat="false" ht="13.2"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row>
    <row r="413" customFormat="false" ht="13.2"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row>
    <row r="414" customFormat="false" ht="13.2"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row>
    <row r="415" customFormat="false" ht="13.2"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row>
    <row r="416" customFormat="false" ht="13.2"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row>
    <row r="417" customFormat="false" ht="13.2"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row>
    <row r="418" customFormat="false" ht="13.2"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row>
    <row r="419" customFormat="false" ht="13.2"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row>
    <row r="420" customFormat="false" ht="13.2"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row>
    <row r="421" customFormat="false" ht="13.2"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row>
    <row r="422" customFormat="false" ht="13.2"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row>
    <row r="423" customFormat="false" ht="13.2"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row>
    <row r="424" customFormat="false" ht="13.2"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row>
    <row r="425" customFormat="false" ht="13.2"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row>
    <row r="426" customFormat="false" ht="13.2"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row>
    <row r="427" customFormat="false" ht="13.2"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row>
    <row r="428" customFormat="false" ht="13.2"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row>
    <row r="429" customFormat="false" ht="13.2"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row>
    <row r="430" customFormat="false" ht="13.2"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row>
    <row r="431" customFormat="false" ht="13.2"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row>
    <row r="432" customFormat="false" ht="13.2"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row>
    <row r="433" customFormat="false" ht="13.2"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row>
    <row r="434" customFormat="false" ht="13.2"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row>
    <row r="435" customFormat="false" ht="13.2"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row>
    <row r="436" customFormat="false" ht="13.2"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row>
    <row r="437" customFormat="false" ht="13.2"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row>
    <row r="438" customFormat="false" ht="13.2"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row>
    <row r="439" customFormat="false" ht="13.2"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row>
    <row r="440" customFormat="false" ht="13.2"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row>
    <row r="441" customFormat="false" ht="13.2"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row>
    <row r="442" customFormat="false" ht="13.2"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row>
    <row r="443" customFormat="false" ht="13.2"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row>
    <row r="444" customFormat="false" ht="13.2"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row>
    <row r="445" customFormat="false" ht="13.2"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row>
    <row r="446" customFormat="false" ht="13.2"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row>
    <row r="447" customFormat="false" ht="13.2"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row>
    <row r="448" customFormat="false" ht="13.2"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row>
    <row r="449" customFormat="false" ht="13.2"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row>
    <row r="450" customFormat="false" ht="13.2"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row>
    <row r="451" customFormat="false" ht="13.2"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row>
    <row r="452" customFormat="false" ht="13.2"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row>
    <row r="453" customFormat="false" ht="13.2"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row>
    <row r="454" customFormat="false" ht="13.2"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row>
    <row r="455" customFormat="false" ht="13.2"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row>
    <row r="456" customFormat="false" ht="13.2"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row>
    <row r="457" customFormat="false" ht="13.2"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row>
    <row r="458" customFormat="false" ht="13.2"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row>
    <row r="459" customFormat="false" ht="13.2"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row>
    <row r="460" customFormat="false" ht="13.2"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row>
    <row r="461" customFormat="false" ht="13.2"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row>
    <row r="462" customFormat="false" ht="13.2"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row>
    <row r="463" customFormat="false" ht="13.2"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row>
    <row r="464" customFormat="false" ht="13.2"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row>
    <row r="465" customFormat="false" ht="13.2"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row>
    <row r="466" customFormat="false" ht="13.2"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row>
    <row r="467" customFormat="false" ht="13.2"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row>
    <row r="468" customFormat="false" ht="13.2"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row>
    <row r="469" customFormat="false" ht="13.2"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row>
    <row r="470" customFormat="false" ht="13.2"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row>
    <row r="471" customFormat="false" ht="13.2"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row>
    <row r="472" customFormat="false" ht="13.2"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row>
    <row r="473" customFormat="false" ht="13.2"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row>
    <row r="474" customFormat="false" ht="13.2"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row>
    <row r="475" customFormat="false" ht="13.2"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row>
    <row r="476" customFormat="false" ht="13.2"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row>
    <row r="477" customFormat="false" ht="13.2"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row>
    <row r="478" customFormat="false" ht="13.2"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row>
    <row r="479" customFormat="false" ht="13.2"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row>
    <row r="480" customFormat="false" ht="13.2"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row>
    <row r="481" customFormat="false" ht="13.2"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row>
    <row r="482" customFormat="false" ht="13.2"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row>
    <row r="483" customFormat="false" ht="13.2"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row>
    <row r="484" customFormat="false" ht="13.2"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row>
    <row r="485" customFormat="false" ht="13.2"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row>
    <row r="486" customFormat="false" ht="13.2"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row>
    <row r="487" customFormat="false" ht="13.2"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row>
    <row r="488" customFormat="false" ht="13.2"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row>
    <row r="489" customFormat="false" ht="13.2"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row>
    <row r="490" customFormat="false" ht="13.2"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row>
    <row r="491" customFormat="false" ht="13.2"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row>
    <row r="492" customFormat="false" ht="13.2"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row>
    <row r="493" customFormat="false" ht="13.2"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row>
    <row r="494" customFormat="false" ht="13.2"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row>
    <row r="495" customFormat="false" ht="13.2"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row>
    <row r="496" customFormat="false" ht="13.2"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row>
    <row r="497" customFormat="false" ht="13.2"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row>
    <row r="498" customFormat="false" ht="13.2"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row>
    <row r="499" customFormat="false" ht="13.2"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row>
    <row r="500" customFormat="false" ht="13.2"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row>
    <row r="501" customFormat="false" ht="13.2"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row>
    <row r="502" customFormat="false" ht="13.2"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row>
    <row r="503" customFormat="false" ht="13.2"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row>
    <row r="504" customFormat="false" ht="13.2"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row>
    <row r="505" customFormat="false" ht="13.2"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row>
    <row r="506" customFormat="false" ht="13.2"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row>
    <row r="507" customFormat="false" ht="13.2"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row>
    <row r="508" customFormat="false" ht="13.2"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row>
    <row r="509" customFormat="false" ht="13.2"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row>
    <row r="510" customFormat="false" ht="13.2"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row>
    <row r="511" customFormat="false" ht="13.2"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row>
    <row r="512" customFormat="false" ht="13.2"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row>
    <row r="513" customFormat="false" ht="13.2"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row>
    <row r="514" customFormat="false" ht="13.2"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row>
    <row r="515" customFormat="false" ht="13.2"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row>
    <row r="516" customFormat="false" ht="13.2"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row>
    <row r="517" customFormat="false" ht="13.2"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row>
    <row r="518" customFormat="false" ht="13.2"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row>
    <row r="519" customFormat="false" ht="13.2"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row>
    <row r="520" customFormat="false" ht="13.2"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row>
    <row r="521" customFormat="false" ht="13.2"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row>
    <row r="522" customFormat="false" ht="13.2"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row>
    <row r="523" customFormat="false" ht="13.2"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row>
    <row r="524" customFormat="false" ht="13.2"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row>
    <row r="525" customFormat="false" ht="13.2"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row>
    <row r="526" customFormat="false" ht="13.2"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row>
    <row r="527" customFormat="false" ht="13.2"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row>
    <row r="528" customFormat="false" ht="13.2"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row>
    <row r="529" customFormat="false" ht="13.2"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row>
    <row r="530" customFormat="false" ht="13.2"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row>
    <row r="531" customFormat="false" ht="13.2"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row>
    <row r="532" customFormat="false" ht="13.2"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row>
    <row r="533" customFormat="false" ht="13.2"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row>
    <row r="534" customFormat="false" ht="13.2"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row>
    <row r="535" customFormat="false" ht="13.2"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row>
    <row r="536" customFormat="false" ht="13.2"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row>
    <row r="537" customFormat="false" ht="13.2"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row>
    <row r="538" customFormat="false" ht="13.2"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row>
    <row r="539" customFormat="false" ht="13.2"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row>
    <row r="540" customFormat="false" ht="13.2"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row>
    <row r="541" customFormat="false" ht="13.2"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row>
    <row r="542" customFormat="false" ht="13.2"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row>
    <row r="543" customFormat="false" ht="13.2"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row>
    <row r="544" customFormat="false" ht="13.2"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row>
    <row r="545" customFormat="false" ht="13.2"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row>
    <row r="546" customFormat="false" ht="13.2"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row>
    <row r="547" customFormat="false" ht="13.2"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row>
    <row r="548" customFormat="false" ht="13.2" hidden="false" customHeight="false" outlineLevel="0" collapsed="false">
      <c r="A548" s="14"/>
      <c r="B548" s="14"/>
      <c r="C548" s="14"/>
      <c r="D548" s="14"/>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row>
    <row r="549" customFormat="false" ht="13.2" hidden="false" customHeight="false" outlineLevel="0" collapsed="false">
      <c r="A549" s="14"/>
      <c r="B549" s="14"/>
      <c r="C549" s="14"/>
      <c r="D549" s="14"/>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row>
    <row r="550" customFormat="false" ht="13.2" hidden="false" customHeight="false" outlineLevel="0" collapsed="false">
      <c r="A550" s="14"/>
      <c r="B550" s="14"/>
      <c r="C550" s="14"/>
      <c r="D550" s="14"/>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row>
    <row r="551" customFormat="false" ht="13.2" hidden="false" customHeight="false" outlineLevel="0" collapsed="false">
      <c r="A551" s="14"/>
      <c r="B551" s="14"/>
      <c r="C551" s="14"/>
      <c r="D551" s="14"/>
      <c r="E551" s="14"/>
      <c r="F551" s="14"/>
      <c r="G551" s="14"/>
      <c r="H551" s="14"/>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row>
    <row r="552" customFormat="false" ht="13.2" hidden="false" customHeight="false" outlineLevel="0" collapsed="false">
      <c r="A552" s="14"/>
      <c r="B552" s="14"/>
      <c r="C552" s="14"/>
      <c r="D552" s="14"/>
      <c r="E552" s="14"/>
      <c r="F552" s="14"/>
      <c r="G552" s="14"/>
      <c r="H552" s="14"/>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row>
    <row r="553" customFormat="false" ht="13.2" hidden="false" customHeight="false" outlineLevel="0" collapsed="false">
      <c r="A553" s="14"/>
      <c r="B553" s="14"/>
      <c r="C553" s="14"/>
      <c r="D553" s="14"/>
      <c r="E553" s="14"/>
      <c r="F553" s="14"/>
      <c r="G553" s="14"/>
      <c r="H553" s="14"/>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row>
    <row r="554" customFormat="false" ht="13.2" hidden="false" customHeight="false" outlineLevel="0" collapsed="false">
      <c r="A554" s="14"/>
      <c r="B554" s="14"/>
      <c r="C554" s="14"/>
      <c r="D554" s="14"/>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row>
    <row r="555" customFormat="false" ht="13.2" hidden="false" customHeight="false" outlineLevel="0" collapsed="false">
      <c r="A555" s="14"/>
      <c r="B555" s="14"/>
      <c r="C555" s="14"/>
      <c r="D555" s="14"/>
      <c r="E555" s="14"/>
      <c r="F555" s="14"/>
      <c r="G555" s="14"/>
      <c r="H555" s="14"/>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row>
    <row r="556" customFormat="false" ht="13.2" hidden="false" customHeight="false" outlineLevel="0" collapsed="false">
      <c r="A556" s="14"/>
      <c r="B556" s="14"/>
      <c r="C556" s="14"/>
      <c r="D556" s="14"/>
      <c r="E556" s="14"/>
      <c r="F556" s="14"/>
      <c r="G556" s="14"/>
      <c r="H556" s="14"/>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row>
    <row r="557" customFormat="false" ht="13.2" hidden="false" customHeight="false" outlineLevel="0" collapsed="false">
      <c r="A557" s="14"/>
      <c r="B557" s="14"/>
      <c r="C557" s="14"/>
      <c r="D557" s="14"/>
      <c r="E557" s="14"/>
      <c r="F557" s="14"/>
      <c r="G557" s="14"/>
      <c r="H557" s="14"/>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row>
    <row r="558" customFormat="false" ht="13.2" hidden="false" customHeight="false" outlineLevel="0" collapsed="false">
      <c r="A558" s="14"/>
      <c r="B558" s="14"/>
      <c r="C558" s="14"/>
      <c r="D558" s="14"/>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row>
    <row r="559" customFormat="false" ht="13.2" hidden="false" customHeight="false" outlineLevel="0" collapsed="false">
      <c r="A559" s="14"/>
      <c r="B559" s="14"/>
      <c r="C559" s="14"/>
      <c r="D559" s="14"/>
      <c r="E559" s="14"/>
      <c r="F559" s="14"/>
      <c r="G559" s="14"/>
      <c r="H559" s="14"/>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row>
    <row r="560" customFormat="false" ht="13.2" hidden="false" customHeight="false" outlineLevel="0" collapsed="false">
      <c r="A560" s="14"/>
      <c r="B560" s="14"/>
      <c r="C560" s="14"/>
      <c r="D560" s="14"/>
      <c r="E560" s="14"/>
      <c r="F560" s="14"/>
      <c r="G560" s="14"/>
      <c r="H560" s="14"/>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row>
    <row r="561" customFormat="false" ht="13.2" hidden="false" customHeight="false" outlineLevel="0" collapsed="false">
      <c r="A561" s="14"/>
      <c r="B561" s="14"/>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row>
    <row r="562" customFormat="false" ht="13.2" hidden="false" customHeight="false" outlineLevel="0" collapsed="false">
      <c r="A562" s="14"/>
      <c r="B562" s="14"/>
      <c r="C562" s="14"/>
      <c r="D562" s="14"/>
      <c r="E562" s="14"/>
      <c r="F562" s="14"/>
      <c r="G562" s="14"/>
      <c r="H562" s="14"/>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row>
    <row r="563" customFormat="false" ht="13.2" hidden="false" customHeight="false" outlineLevel="0" collapsed="false">
      <c r="A563" s="14"/>
      <c r="B563" s="14"/>
      <c r="C563" s="14"/>
      <c r="D563" s="14"/>
      <c r="E563" s="14"/>
      <c r="F563" s="14"/>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row>
    <row r="564" customFormat="false" ht="13.2" hidden="false" customHeight="false" outlineLevel="0" collapsed="false">
      <c r="A564" s="14"/>
      <c r="B564" s="14"/>
      <c r="C564" s="14"/>
      <c r="D564" s="14"/>
      <c r="E564" s="14"/>
      <c r="F564" s="14"/>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row>
    <row r="565" customFormat="false" ht="13.2" hidden="false" customHeight="false" outlineLevel="0" collapsed="false">
      <c r="A565" s="14"/>
      <c r="B565" s="14"/>
      <c r="C565" s="14"/>
      <c r="D565" s="14"/>
      <c r="E565" s="14"/>
      <c r="F565" s="14"/>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row>
    <row r="566" customFormat="false" ht="13.2" hidden="false" customHeight="false" outlineLevel="0" collapsed="false">
      <c r="A566" s="14"/>
      <c r="B566" s="14"/>
      <c r="C566" s="14"/>
      <c r="D566" s="14"/>
      <c r="E566" s="14"/>
      <c r="F566" s="14"/>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row>
    <row r="567" customFormat="false" ht="13.2" hidden="false" customHeight="false" outlineLevel="0" collapsed="false">
      <c r="A567" s="14"/>
      <c r="B567" s="14"/>
      <c r="C567" s="14"/>
      <c r="D567" s="14"/>
      <c r="E567" s="14"/>
      <c r="F567" s="14"/>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row>
    <row r="568" customFormat="false" ht="13.2" hidden="false" customHeight="false" outlineLevel="0" collapsed="false">
      <c r="A568" s="14"/>
      <c r="B568" s="14"/>
      <c r="C568" s="14"/>
      <c r="D568" s="14"/>
      <c r="E568" s="14"/>
      <c r="F568" s="14"/>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row>
    <row r="569" customFormat="false" ht="13.2" hidden="false" customHeight="false" outlineLevel="0" collapsed="false">
      <c r="A569" s="14"/>
      <c r="B569" s="14"/>
      <c r="C569" s="14"/>
      <c r="D569" s="14"/>
      <c r="E569" s="14"/>
      <c r="F569" s="14"/>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row>
    <row r="570" customFormat="false" ht="13.2" hidden="false" customHeight="false" outlineLevel="0" collapsed="false">
      <c r="A570" s="14"/>
      <c r="B570" s="14"/>
      <c r="C570" s="14"/>
      <c r="D570" s="14"/>
      <c r="E570" s="14"/>
      <c r="F570" s="14"/>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row>
    <row r="571" customFormat="false" ht="13.2" hidden="false" customHeight="false" outlineLevel="0" collapsed="false">
      <c r="A571" s="14"/>
      <c r="B571" s="14"/>
      <c r="C571" s="14"/>
      <c r="D571" s="14"/>
      <c r="E571" s="14"/>
      <c r="F571" s="14"/>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row>
    <row r="572" customFormat="false" ht="13.2" hidden="false" customHeight="false" outlineLevel="0" collapsed="false">
      <c r="A572" s="14"/>
      <c r="B572" s="14"/>
      <c r="C572" s="14"/>
      <c r="D572" s="14"/>
      <c r="E572" s="14"/>
      <c r="F572" s="14"/>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row>
    <row r="573" customFormat="false" ht="13.2" hidden="false" customHeight="false" outlineLevel="0" collapsed="false">
      <c r="A573" s="14"/>
      <c r="B573" s="14"/>
      <c r="C573" s="14"/>
      <c r="D573" s="14"/>
      <c r="E573" s="14"/>
      <c r="F573" s="14"/>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row>
    <row r="574" customFormat="false" ht="13.2" hidden="false" customHeight="false" outlineLevel="0" collapsed="false">
      <c r="A574" s="14"/>
      <c r="B574" s="14"/>
      <c r="C574" s="14"/>
      <c r="D574" s="14"/>
      <c r="E574" s="14"/>
      <c r="F574" s="14"/>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row>
    <row r="575" customFormat="false" ht="13.2" hidden="false" customHeight="false" outlineLevel="0" collapsed="false">
      <c r="A575" s="14"/>
      <c r="B575" s="14"/>
      <c r="C575" s="14"/>
      <c r="D575" s="14"/>
      <c r="E575" s="14"/>
      <c r="F575" s="14"/>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row>
    <row r="576" customFormat="false" ht="13.2" hidden="false" customHeight="false" outlineLevel="0" collapsed="false">
      <c r="A576" s="14"/>
      <c r="B576" s="14"/>
      <c r="C576" s="14"/>
      <c r="D576" s="14"/>
      <c r="E576" s="14"/>
      <c r="F576" s="14"/>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row>
    <row r="577" customFormat="false" ht="13.2" hidden="false" customHeight="false" outlineLevel="0" collapsed="false">
      <c r="A577" s="14"/>
      <c r="B577" s="14"/>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row>
    <row r="578" customFormat="false" ht="13.2" hidden="false" customHeight="false" outlineLevel="0" collapsed="false">
      <c r="A578" s="14"/>
      <c r="B578" s="14"/>
      <c r="C578" s="14"/>
      <c r="D578" s="14"/>
      <c r="E578" s="14"/>
      <c r="F578" s="14"/>
      <c r="G578" s="14"/>
      <c r="H578" s="14"/>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row>
    <row r="579" customFormat="false" ht="13.2" hidden="false" customHeight="false" outlineLevel="0" collapsed="false">
      <c r="A579" s="14"/>
      <c r="B579" s="14"/>
      <c r="C579" s="14"/>
      <c r="D579" s="14"/>
      <c r="E579" s="14"/>
      <c r="F579" s="14"/>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row>
    <row r="580" customFormat="false" ht="13.2" hidden="false" customHeight="false" outlineLevel="0" collapsed="false">
      <c r="A580" s="14"/>
      <c r="B580" s="14"/>
      <c r="C580" s="14"/>
      <c r="D580" s="14"/>
      <c r="E580" s="14"/>
      <c r="F580" s="14"/>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row>
    <row r="581" customFormat="false" ht="13.2" hidden="false" customHeight="false" outlineLevel="0" collapsed="false">
      <c r="A581" s="14"/>
      <c r="B581" s="14"/>
      <c r="C581" s="14"/>
      <c r="D581" s="14"/>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row>
    <row r="582" customFormat="false" ht="13.2"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row>
    <row r="583" customFormat="false" ht="13.2" hidden="false" customHeight="false" outlineLevel="0" collapsed="false">
      <c r="A583" s="14"/>
      <c r="B583" s="14"/>
      <c r="C583" s="14"/>
      <c r="D583" s="14"/>
      <c r="E583" s="14"/>
      <c r="F583" s="14"/>
      <c r="G583" s="14"/>
      <c r="H583" s="14"/>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row>
    <row r="584" customFormat="false" ht="13.2" hidden="false" customHeight="false" outlineLevel="0" collapsed="false">
      <c r="A584" s="14"/>
      <c r="B584" s="14"/>
      <c r="C584" s="14"/>
      <c r="D584" s="14"/>
      <c r="E584" s="14"/>
      <c r="F584" s="14"/>
      <c r="G584" s="14"/>
      <c r="H584" s="14"/>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row>
    <row r="585" customFormat="false" ht="13.2" hidden="false" customHeight="false" outlineLevel="0" collapsed="false">
      <c r="A585" s="14"/>
      <c r="B585" s="14"/>
      <c r="C585" s="14"/>
      <c r="D585" s="14"/>
      <c r="E585" s="14"/>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row>
    <row r="586" customFormat="false" ht="13.2" hidden="false" customHeight="false" outlineLevel="0" collapsed="false">
      <c r="A586" s="14"/>
      <c r="B586" s="14"/>
      <c r="C586" s="14"/>
      <c r="D586" s="14"/>
      <c r="E586" s="14"/>
      <c r="F586" s="14"/>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row>
    <row r="587" customFormat="false" ht="13.2" hidden="false" customHeight="false" outlineLevel="0" collapsed="false">
      <c r="A587" s="14"/>
      <c r="B587" s="14"/>
      <c r="C587" s="14"/>
      <c r="D587" s="14"/>
      <c r="E587" s="14"/>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row>
    <row r="588" customFormat="false" ht="13.2" hidden="false" customHeight="false" outlineLevel="0" collapsed="false">
      <c r="A588" s="14"/>
      <c r="B588" s="14"/>
      <c r="C588" s="14"/>
      <c r="D588" s="14"/>
      <c r="E588" s="14"/>
      <c r="F588" s="14"/>
      <c r="G588" s="14"/>
      <c r="H588" s="14"/>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row>
    <row r="589" customFormat="false" ht="13.2" hidden="false" customHeight="false" outlineLevel="0" collapsed="false">
      <c r="A589" s="14"/>
      <c r="B589" s="14"/>
      <c r="C589" s="14"/>
      <c r="D589" s="14"/>
      <c r="E589" s="14"/>
      <c r="F589" s="14"/>
      <c r="G589" s="14"/>
      <c r="H589" s="14"/>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row>
    <row r="590" customFormat="false" ht="13.2" hidden="false" customHeight="false" outlineLevel="0" collapsed="false">
      <c r="A590" s="14"/>
      <c r="B590" s="14"/>
      <c r="C590" s="14"/>
      <c r="D590" s="14"/>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row>
    <row r="591" customFormat="false" ht="13.2" hidden="false" customHeight="false" outlineLevel="0" collapsed="false">
      <c r="A591" s="14"/>
      <c r="B591" s="14"/>
      <c r="C591" s="14"/>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row>
    <row r="592" customFormat="false" ht="13.2" hidden="false" customHeight="false" outlineLevel="0" collapsed="false">
      <c r="A592" s="14"/>
      <c r="B592" s="14"/>
      <c r="C592" s="14"/>
      <c r="D592" s="14"/>
      <c r="E592" s="14"/>
      <c r="F592" s="14"/>
      <c r="G592" s="14"/>
      <c r="H592" s="14"/>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row>
    <row r="593" customFormat="false" ht="13.2" hidden="false" customHeight="false" outlineLevel="0" collapsed="false">
      <c r="A593" s="14"/>
      <c r="B593" s="14"/>
      <c r="C593" s="14"/>
      <c r="D593" s="14"/>
      <c r="E593" s="14"/>
      <c r="F593" s="14"/>
      <c r="G593" s="14"/>
      <c r="H593" s="14"/>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row>
    <row r="594" customFormat="false" ht="13.2" hidden="false" customHeight="false" outlineLevel="0" collapsed="false">
      <c r="A594" s="14"/>
      <c r="B594" s="14"/>
      <c r="C594" s="14"/>
      <c r="D594" s="14"/>
      <c r="E594" s="14"/>
      <c r="F594" s="14"/>
      <c r="G594" s="14"/>
      <c r="H594" s="14"/>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row>
    <row r="595" customFormat="false" ht="13.2" hidden="false" customHeight="false" outlineLevel="0" collapsed="false">
      <c r="A595" s="14"/>
      <c r="B595" s="14"/>
      <c r="C595" s="14"/>
      <c r="D595" s="14"/>
      <c r="E595" s="14"/>
      <c r="F595" s="14"/>
      <c r="G595" s="14"/>
      <c r="H595" s="14"/>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row>
    <row r="596" customFormat="false" ht="13.2" hidden="false" customHeight="false" outlineLevel="0" collapsed="false">
      <c r="A596" s="14"/>
      <c r="B596" s="14"/>
      <c r="C596" s="14"/>
      <c r="D596" s="14"/>
      <c r="E596" s="14"/>
      <c r="F596" s="14"/>
      <c r="G596" s="14"/>
      <c r="H596" s="14"/>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row>
    <row r="597" customFormat="false" ht="13.2" hidden="false" customHeight="false" outlineLevel="0" collapsed="false">
      <c r="A597" s="14"/>
      <c r="B597" s="14"/>
      <c r="C597" s="14"/>
      <c r="D597" s="14"/>
      <c r="E597" s="14"/>
      <c r="F597" s="14"/>
      <c r="G597" s="14"/>
      <c r="H597" s="14"/>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row>
    <row r="598" customFormat="false" ht="13.2" hidden="false" customHeight="false" outlineLevel="0" collapsed="false">
      <c r="A598" s="14"/>
      <c r="B598" s="14"/>
      <c r="C598" s="14"/>
      <c r="D598" s="14"/>
      <c r="E598" s="14"/>
      <c r="F598" s="14"/>
      <c r="G598" s="14"/>
      <c r="H598" s="14"/>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row>
    <row r="599" customFormat="false" ht="13.2" hidden="false" customHeight="false" outlineLevel="0" collapsed="false">
      <c r="A599" s="14"/>
      <c r="B599" s="14"/>
      <c r="C599" s="14"/>
      <c r="D599" s="14"/>
      <c r="E599" s="14"/>
      <c r="F599" s="14"/>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row>
    <row r="600" customFormat="false" ht="13.2" hidden="false" customHeight="false" outlineLevel="0" collapsed="false">
      <c r="A600" s="14"/>
      <c r="B600" s="14"/>
      <c r="C600" s="14"/>
      <c r="D600" s="14"/>
      <c r="E600" s="14"/>
      <c r="F600" s="14"/>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row>
    <row r="601" customFormat="false" ht="13.2" hidden="false" customHeight="false" outlineLevel="0" collapsed="false">
      <c r="A601" s="14"/>
      <c r="B601" s="14"/>
      <c r="C601" s="14"/>
      <c r="D601" s="14"/>
      <c r="E601" s="14"/>
      <c r="F601" s="14"/>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row>
    <row r="602" customFormat="false" ht="13.2" hidden="false" customHeight="false" outlineLevel="0" collapsed="false">
      <c r="A602" s="14"/>
      <c r="B602" s="14"/>
      <c r="C602" s="14"/>
      <c r="D602" s="14"/>
      <c r="E602" s="14"/>
      <c r="F602" s="14"/>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row>
    <row r="603" customFormat="false" ht="13.2" hidden="false" customHeight="false" outlineLevel="0" collapsed="false">
      <c r="A603" s="14"/>
      <c r="B603" s="14"/>
      <c r="C603" s="14"/>
      <c r="D603" s="14"/>
      <c r="E603" s="14"/>
      <c r="F603" s="14"/>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row>
    <row r="604" customFormat="false" ht="13.2" hidden="false" customHeight="false" outlineLevel="0" collapsed="false">
      <c r="A604" s="14"/>
      <c r="B604" s="14"/>
      <c r="C604" s="14"/>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row>
    <row r="605" customFormat="false" ht="13.2" hidden="false" customHeight="false" outlineLevel="0" collapsed="false">
      <c r="A605" s="14"/>
      <c r="B605" s="14"/>
      <c r="C605" s="14"/>
      <c r="D605" s="14"/>
      <c r="E605" s="14"/>
      <c r="F605" s="14"/>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row>
    <row r="606" customFormat="false" ht="13.2" hidden="false" customHeight="false" outlineLevel="0" collapsed="false">
      <c r="A606" s="14"/>
      <c r="B606" s="14"/>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row>
    <row r="607" customFormat="false" ht="13.2" hidden="false" customHeight="false" outlineLevel="0" collapsed="false">
      <c r="A607" s="14"/>
      <c r="B607" s="14"/>
      <c r="C607" s="14"/>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row>
    <row r="608" customFormat="false" ht="13.2" hidden="false" customHeight="false" outlineLevel="0" collapsed="false">
      <c r="A608" s="14"/>
      <c r="B608" s="14"/>
      <c r="C608" s="14"/>
      <c r="D608" s="14"/>
      <c r="E608" s="14"/>
      <c r="F608" s="14"/>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row>
    <row r="609" customFormat="false" ht="13.2" hidden="false" customHeight="false" outlineLevel="0" collapsed="false">
      <c r="A609" s="14"/>
      <c r="B609" s="14"/>
      <c r="C609" s="14"/>
      <c r="D609" s="14"/>
      <c r="E609" s="14"/>
      <c r="F609" s="14"/>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row>
    <row r="610" customFormat="false" ht="13.2" hidden="false" customHeight="false" outlineLevel="0" collapsed="false">
      <c r="A610" s="14"/>
      <c r="B610" s="14"/>
      <c r="C610" s="14"/>
      <c r="D610" s="14"/>
      <c r="E610" s="14"/>
      <c r="F610" s="14"/>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row>
    <row r="611" customFormat="false" ht="13.2" hidden="false" customHeight="false" outlineLevel="0" collapsed="false">
      <c r="A611" s="14"/>
      <c r="B611" s="14"/>
      <c r="C611" s="14"/>
      <c r="D611" s="14"/>
      <c r="E611" s="14"/>
      <c r="F611" s="14"/>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row>
    <row r="612" customFormat="false" ht="13.2" hidden="false" customHeight="false" outlineLevel="0" collapsed="false">
      <c r="A612" s="14"/>
      <c r="B612" s="14"/>
      <c r="C612" s="14"/>
      <c r="D612" s="14"/>
      <c r="E612" s="14"/>
      <c r="F612" s="14"/>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row>
    <row r="613" customFormat="false" ht="13.2" hidden="false" customHeight="false" outlineLevel="0" collapsed="false">
      <c r="A613" s="14"/>
      <c r="B613" s="14"/>
      <c r="C613" s="14"/>
      <c r="D613" s="14"/>
      <c r="E613" s="14"/>
      <c r="F613" s="14"/>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row>
    <row r="614" customFormat="false" ht="13.2" hidden="false" customHeight="false" outlineLevel="0" collapsed="false">
      <c r="A614" s="14"/>
      <c r="B614" s="14"/>
      <c r="C614" s="14"/>
      <c r="D614" s="14"/>
      <c r="E614" s="14"/>
      <c r="F614" s="14"/>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row>
    <row r="615" customFormat="false" ht="13.2" hidden="false" customHeight="false" outlineLevel="0" collapsed="false">
      <c r="A615" s="14"/>
      <c r="B615" s="14"/>
      <c r="C615" s="14"/>
      <c r="D615" s="14"/>
      <c r="E615" s="14"/>
      <c r="F615" s="14"/>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row>
    <row r="616" customFormat="false" ht="13.2" hidden="false" customHeight="false" outlineLevel="0" collapsed="false">
      <c r="A616" s="14"/>
      <c r="B616" s="14"/>
      <c r="C616" s="14"/>
      <c r="D616" s="14"/>
      <c r="E616" s="14"/>
      <c r="F616" s="14"/>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row>
    <row r="617" customFormat="false" ht="13.2" hidden="false" customHeight="false" outlineLevel="0" collapsed="false">
      <c r="A617" s="14"/>
      <c r="B617" s="14"/>
      <c r="C617" s="14"/>
      <c r="D617" s="14"/>
      <c r="E617" s="14"/>
      <c r="F617" s="14"/>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row>
    <row r="618" customFormat="false" ht="13.2" hidden="false" customHeight="false" outlineLevel="0" collapsed="false">
      <c r="A618" s="14"/>
      <c r="B618" s="14"/>
      <c r="C618" s="14"/>
      <c r="D618" s="14"/>
      <c r="E618" s="14"/>
      <c r="F618" s="14"/>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row>
    <row r="619" customFormat="false" ht="13.2" hidden="false" customHeight="false" outlineLevel="0" collapsed="false">
      <c r="A619" s="14"/>
      <c r="B619" s="14"/>
      <c r="C619" s="14"/>
      <c r="D619" s="14"/>
      <c r="E619" s="14"/>
      <c r="F619" s="14"/>
      <c r="G619" s="14"/>
      <c r="H619" s="14"/>
      <c r="I619" s="14"/>
      <c r="J619" s="14"/>
      <c r="K619" s="14"/>
      <c r="L619" s="14"/>
      <c r="M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row>
    <row r="620" customFormat="false" ht="13.2" hidden="false" customHeight="false" outlineLevel="0" collapsed="false">
      <c r="A620" s="14"/>
      <c r="B620" s="14"/>
      <c r="C620" s="14"/>
      <c r="D620" s="14"/>
      <c r="E620" s="14"/>
      <c r="F620" s="14"/>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row>
    <row r="621" customFormat="false" ht="13.2" hidden="false" customHeight="false" outlineLevel="0" collapsed="false">
      <c r="A621" s="14"/>
      <c r="B621" s="14"/>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row>
    <row r="622" customFormat="false" ht="13.2" hidden="false" customHeight="false" outlineLevel="0" collapsed="false">
      <c r="A622" s="14"/>
      <c r="B622" s="14"/>
      <c r="C622" s="14"/>
      <c r="D622" s="14"/>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row>
    <row r="623" customFormat="false" ht="13.2" hidden="false" customHeight="false" outlineLevel="0" collapsed="false">
      <c r="A623" s="14"/>
      <c r="B623" s="14"/>
      <c r="C623" s="14"/>
      <c r="D623" s="14"/>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row>
    <row r="624" customFormat="false" ht="13.2" hidden="false" customHeight="false" outlineLevel="0" collapsed="false">
      <c r="A624" s="14"/>
      <c r="B624" s="14"/>
      <c r="C624" s="14"/>
      <c r="D624" s="14"/>
      <c r="E624" s="14"/>
      <c r="F624" s="14"/>
      <c r="G624" s="14"/>
      <c r="H624" s="14"/>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row>
    <row r="625" customFormat="false" ht="13.2" hidden="false" customHeight="false" outlineLevel="0" collapsed="false">
      <c r="A625" s="14"/>
      <c r="B625" s="14"/>
      <c r="C625" s="14"/>
      <c r="D625" s="14"/>
      <c r="E625" s="14"/>
      <c r="F625" s="14"/>
      <c r="G625" s="14"/>
      <c r="H625" s="14"/>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row>
    <row r="626" customFormat="false" ht="13.2" hidden="false" customHeight="false" outlineLevel="0" collapsed="false">
      <c r="A626" s="14"/>
      <c r="B626" s="14"/>
      <c r="C626" s="14"/>
      <c r="D626" s="14"/>
      <c r="E626" s="14"/>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row>
    <row r="627" customFormat="false" ht="13.2" hidden="false" customHeight="false" outlineLevel="0" collapsed="false">
      <c r="A627" s="14"/>
      <c r="B627" s="14"/>
      <c r="C627" s="14"/>
      <c r="D627" s="14"/>
      <c r="E627" s="14"/>
      <c r="F627" s="14"/>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row>
    <row r="628" customFormat="false" ht="13.2" hidden="false" customHeight="false" outlineLevel="0" collapsed="false">
      <c r="A628" s="14"/>
      <c r="B628" s="14"/>
      <c r="C628" s="14"/>
      <c r="D628" s="14"/>
      <c r="E628" s="14"/>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row>
    <row r="629" customFormat="false" ht="13.2" hidden="false" customHeight="false" outlineLevel="0" collapsed="false">
      <c r="A629" s="14"/>
      <c r="B629" s="14"/>
      <c r="C629" s="14"/>
      <c r="D629" s="14"/>
      <c r="E629" s="14"/>
      <c r="F629" s="14"/>
      <c r="G629" s="14"/>
      <c r="H629" s="14"/>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row>
    <row r="630" customFormat="false" ht="13.2" hidden="false" customHeight="false" outlineLevel="0" collapsed="false">
      <c r="A630" s="14"/>
      <c r="B630" s="14"/>
      <c r="C630" s="14"/>
      <c r="D630" s="14"/>
      <c r="E630" s="14"/>
      <c r="F630" s="14"/>
      <c r="G630" s="14"/>
      <c r="H630" s="14"/>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row>
    <row r="631" customFormat="false" ht="13.2" hidden="false" customHeight="false" outlineLevel="0" collapsed="false">
      <c r="A631" s="14"/>
      <c r="B631" s="14"/>
      <c r="C631" s="14"/>
      <c r="D631" s="14"/>
      <c r="E631" s="14"/>
      <c r="F631" s="14"/>
      <c r="G631" s="14"/>
      <c r="H631" s="14"/>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row>
    <row r="632" customFormat="false" ht="13.2" hidden="false" customHeight="false" outlineLevel="0" collapsed="false">
      <c r="A632" s="14"/>
      <c r="B632" s="14"/>
      <c r="C632" s="14"/>
      <c r="D632" s="14"/>
      <c r="E632" s="14"/>
      <c r="F632" s="14"/>
      <c r="G632" s="14"/>
      <c r="H632" s="14"/>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row>
    <row r="633" customFormat="false" ht="13.2" hidden="false" customHeight="false" outlineLevel="0" collapsed="false">
      <c r="A633" s="14"/>
      <c r="B633" s="14"/>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row>
    <row r="634" customFormat="false" ht="13.2" hidden="false" customHeight="false" outlineLevel="0" collapsed="false">
      <c r="A634" s="14"/>
      <c r="B634" s="14"/>
      <c r="C634" s="14"/>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row>
    <row r="635" customFormat="false" ht="13.2" hidden="false" customHeight="false" outlineLevel="0" collapsed="false">
      <c r="A635" s="14"/>
      <c r="B635" s="14"/>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row>
    <row r="636" customFormat="false" ht="13.2" hidden="false" customHeight="false" outlineLevel="0" collapsed="false">
      <c r="A636" s="14"/>
      <c r="B636" s="14"/>
      <c r="C636" s="14"/>
      <c r="D636" s="14"/>
      <c r="E636" s="14"/>
      <c r="F636" s="14"/>
      <c r="G636" s="14"/>
      <c r="H636" s="14"/>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row>
    <row r="637" customFormat="false" ht="13.2" hidden="false" customHeight="false" outlineLevel="0" collapsed="false">
      <c r="A637" s="14"/>
      <c r="B637" s="14"/>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row>
    <row r="638" customFormat="false" ht="13.2" hidden="false" customHeight="false" outlineLevel="0" collapsed="false">
      <c r="A638" s="14"/>
      <c r="B638" s="14"/>
      <c r="C638" s="14"/>
      <c r="D638" s="14"/>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row>
    <row r="639" customFormat="false" ht="13.2" hidden="false" customHeight="false" outlineLevel="0" collapsed="false">
      <c r="A639" s="14"/>
      <c r="B639" s="14"/>
      <c r="C639" s="14"/>
      <c r="D639" s="14"/>
      <c r="E639" s="14"/>
      <c r="F639" s="14"/>
      <c r="G639" s="14"/>
      <c r="H639" s="14"/>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row>
    <row r="640" customFormat="false" ht="13.2" hidden="false" customHeight="false" outlineLevel="0" collapsed="false">
      <c r="A640" s="14"/>
      <c r="B640" s="14"/>
      <c r="C640" s="14"/>
      <c r="D640" s="14"/>
      <c r="E640" s="14"/>
      <c r="F640" s="14"/>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row>
    <row r="641" customFormat="false" ht="13.2" hidden="false" customHeight="false" outlineLevel="0" collapsed="false">
      <c r="A641" s="14"/>
      <c r="B641" s="14"/>
      <c r="C641" s="14"/>
      <c r="D641" s="14"/>
      <c r="E641" s="14"/>
      <c r="F641" s="14"/>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row>
    <row r="642" customFormat="false" ht="13.2" hidden="false" customHeight="false" outlineLevel="0" collapsed="false">
      <c r="A642" s="14"/>
      <c r="B642" s="14"/>
      <c r="C642" s="14"/>
      <c r="D642" s="14"/>
      <c r="E642" s="14"/>
      <c r="F642" s="14"/>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row>
    <row r="643" customFormat="false" ht="13.2" hidden="false" customHeight="false" outlineLevel="0" collapsed="false">
      <c r="A643" s="14"/>
      <c r="B643" s="14"/>
      <c r="C643" s="14"/>
      <c r="D643" s="14"/>
      <c r="E643" s="14"/>
      <c r="F643" s="14"/>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row>
    <row r="644" customFormat="false" ht="13.2" hidden="false" customHeight="false" outlineLevel="0" collapsed="false">
      <c r="A644" s="14"/>
      <c r="B644" s="14"/>
      <c r="C644" s="14"/>
      <c r="D644" s="14"/>
      <c r="E644" s="14"/>
      <c r="F644" s="14"/>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row>
    <row r="645" customFormat="false" ht="13.2" hidden="false" customHeight="false" outlineLevel="0" collapsed="false">
      <c r="A645" s="14"/>
      <c r="B645" s="14"/>
      <c r="C645" s="14"/>
      <c r="D645" s="14"/>
      <c r="E645" s="14"/>
      <c r="F645" s="14"/>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row>
    <row r="646" customFormat="false" ht="13.2" hidden="false" customHeight="false" outlineLevel="0" collapsed="false">
      <c r="A646" s="14"/>
      <c r="B646" s="14"/>
      <c r="C646" s="14"/>
      <c r="D646" s="14"/>
      <c r="E646" s="14"/>
      <c r="F646" s="14"/>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row>
    <row r="647" customFormat="false" ht="13.2" hidden="false" customHeight="false" outlineLevel="0" collapsed="false">
      <c r="A647" s="14"/>
      <c r="B647" s="14"/>
      <c r="C647" s="14"/>
      <c r="D647" s="14"/>
      <c r="E647" s="14"/>
      <c r="F647" s="14"/>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row>
    <row r="648" customFormat="false" ht="13.2" hidden="false" customHeight="false" outlineLevel="0" collapsed="false">
      <c r="A648" s="14"/>
      <c r="B648" s="14"/>
      <c r="C648" s="14"/>
      <c r="D648" s="14"/>
      <c r="E648" s="14"/>
      <c r="F648" s="14"/>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row>
    <row r="649" customFormat="false" ht="13.2" hidden="false" customHeight="false" outlineLevel="0" collapsed="false">
      <c r="A649" s="14"/>
      <c r="B649" s="14"/>
      <c r="C649" s="14"/>
      <c r="D649" s="14"/>
      <c r="E649" s="14"/>
      <c r="F649" s="14"/>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row>
    <row r="650" customFormat="false" ht="13.2" hidden="false" customHeight="false" outlineLevel="0" collapsed="false">
      <c r="A650" s="14"/>
      <c r="B650" s="14"/>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row>
    <row r="651" customFormat="false" ht="13.2" hidden="false" customHeight="false" outlineLevel="0" collapsed="false">
      <c r="A651" s="14"/>
      <c r="B651" s="14"/>
      <c r="C651" s="14"/>
      <c r="D651" s="14"/>
      <c r="E651" s="14"/>
      <c r="F651" s="14"/>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row>
    <row r="652" customFormat="false" ht="13.2" hidden="false" customHeight="false" outlineLevel="0" collapsed="false">
      <c r="A652" s="14"/>
      <c r="B652" s="14"/>
      <c r="C652" s="14"/>
      <c r="D652" s="14"/>
      <c r="E652" s="14"/>
      <c r="F652" s="14"/>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row>
    <row r="653" customFormat="false" ht="13.2" hidden="false" customHeight="false" outlineLevel="0" collapsed="false">
      <c r="A653" s="14"/>
      <c r="B653" s="14"/>
      <c r="C653" s="14"/>
      <c r="D653" s="14"/>
      <c r="E653" s="14"/>
      <c r="F653" s="14"/>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row>
    <row r="654" customFormat="false" ht="13.2" hidden="false" customHeight="false" outlineLevel="0" collapsed="false">
      <c r="A654" s="14"/>
      <c r="B654" s="14"/>
      <c r="C654" s="14"/>
      <c r="D654" s="14"/>
      <c r="E654" s="14"/>
      <c r="F654" s="14"/>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row>
    <row r="655" customFormat="false" ht="13.2" hidden="false" customHeight="false" outlineLevel="0" collapsed="false">
      <c r="A655" s="14"/>
      <c r="B655" s="14"/>
      <c r="C655" s="14"/>
      <c r="D655" s="14"/>
      <c r="E655" s="14"/>
      <c r="F655" s="14"/>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row>
    <row r="656" customFormat="false" ht="13.2" hidden="false" customHeight="false" outlineLevel="0" collapsed="false">
      <c r="A656" s="14"/>
      <c r="B656" s="14"/>
      <c r="C656" s="14"/>
      <c r="D656" s="14"/>
      <c r="E656" s="14"/>
      <c r="F656" s="14"/>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row>
    <row r="657" customFormat="false" ht="13.2" hidden="false" customHeight="false" outlineLevel="0" collapsed="false">
      <c r="A657" s="14"/>
      <c r="B657" s="14"/>
      <c r="C657" s="14"/>
      <c r="D657" s="14"/>
      <c r="E657" s="14"/>
      <c r="F657" s="14"/>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row>
    <row r="658" customFormat="false" ht="13.2" hidden="false" customHeight="false" outlineLevel="0" collapsed="false">
      <c r="A658" s="14"/>
      <c r="B658" s="14"/>
      <c r="C658" s="14"/>
      <c r="D658" s="14"/>
      <c r="E658" s="14"/>
      <c r="F658" s="14"/>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row>
    <row r="659" customFormat="false" ht="13.2" hidden="false" customHeight="false" outlineLevel="0" collapsed="false">
      <c r="A659" s="14"/>
      <c r="B659" s="14"/>
      <c r="C659" s="14"/>
      <c r="D659" s="14"/>
      <c r="E659" s="14"/>
      <c r="F659" s="14"/>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row>
    <row r="660" customFormat="false" ht="13.2" hidden="false" customHeight="false" outlineLevel="0" collapsed="false">
      <c r="A660" s="14"/>
      <c r="B660" s="14"/>
      <c r="C660" s="14"/>
      <c r="D660" s="14"/>
      <c r="E660" s="14"/>
      <c r="F660" s="14"/>
      <c r="G660" s="14"/>
      <c r="H660" s="14"/>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row>
    <row r="661" customFormat="false" ht="13.2" hidden="false" customHeight="false" outlineLevel="0" collapsed="false">
      <c r="A661" s="14"/>
      <c r="B661" s="14"/>
      <c r="C661" s="14"/>
      <c r="D661" s="14"/>
      <c r="E661" s="14"/>
      <c r="F661" s="14"/>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row>
    <row r="662" customFormat="false" ht="13.2" hidden="false" customHeight="false" outlineLevel="0" collapsed="false">
      <c r="A662" s="14"/>
      <c r="B662" s="14"/>
      <c r="C662" s="14"/>
      <c r="D662" s="14"/>
      <c r="E662" s="14"/>
      <c r="F662" s="14"/>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row>
    <row r="663" customFormat="false" ht="13.2" hidden="false" customHeight="false" outlineLevel="0" collapsed="false">
      <c r="A663" s="14"/>
      <c r="B663" s="14"/>
      <c r="C663" s="14"/>
      <c r="D663" s="14"/>
      <c r="E663" s="14"/>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row>
    <row r="664" customFormat="false" ht="13.2" hidden="false" customHeight="false" outlineLevel="0" collapsed="false">
      <c r="A664" s="14"/>
      <c r="B664" s="14"/>
      <c r="C664" s="14"/>
      <c r="D664" s="14"/>
      <c r="E664" s="14"/>
      <c r="F664" s="14"/>
      <c r="G664" s="14"/>
      <c r="H664" s="14"/>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row>
    <row r="665" customFormat="false" ht="13.2" hidden="false" customHeight="false" outlineLevel="0" collapsed="false">
      <c r="A665" s="14"/>
      <c r="B665" s="14"/>
      <c r="C665" s="14"/>
      <c r="D665" s="14"/>
      <c r="E665" s="14"/>
      <c r="F665" s="14"/>
      <c r="G665" s="14"/>
      <c r="H665" s="14"/>
      <c r="I665" s="14"/>
      <c r="J665" s="14"/>
      <c r="K665" s="14"/>
      <c r="L665" s="14"/>
      <c r="M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row>
    <row r="666" customFormat="false" ht="13.2" hidden="false" customHeight="false" outlineLevel="0" collapsed="false">
      <c r="A666" s="14"/>
      <c r="B666" s="14"/>
      <c r="C666" s="14"/>
      <c r="D666" s="14"/>
      <c r="E666" s="14"/>
      <c r="F666" s="14"/>
      <c r="G666" s="14"/>
      <c r="H666" s="14"/>
      <c r="I666" s="14"/>
      <c r="J666" s="14"/>
      <c r="K666" s="14"/>
      <c r="L666" s="14"/>
      <c r="M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row>
    <row r="667" customFormat="false" ht="13.2" hidden="false" customHeight="false" outlineLevel="0" collapsed="false">
      <c r="A667" s="14"/>
      <c r="B667" s="14"/>
      <c r="C667" s="14"/>
      <c r="D667" s="14"/>
      <c r="E667" s="14"/>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row>
    <row r="668" customFormat="false" ht="13.2" hidden="false" customHeight="false" outlineLevel="0" collapsed="false">
      <c r="A668" s="14"/>
      <c r="B668" s="14"/>
      <c r="C668" s="14"/>
      <c r="D668" s="14"/>
      <c r="E668" s="14"/>
      <c r="F668" s="14"/>
      <c r="G668" s="14"/>
      <c r="H668" s="14"/>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row>
    <row r="669" customFormat="false" ht="13.2" hidden="false" customHeight="false" outlineLevel="0" collapsed="false">
      <c r="A669" s="14"/>
      <c r="B669" s="14"/>
      <c r="C669" s="14"/>
      <c r="D669" s="14"/>
      <c r="E669" s="14"/>
      <c r="F669" s="14"/>
      <c r="G669" s="14"/>
      <c r="H669" s="14"/>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row>
    <row r="670" customFormat="false" ht="13.2" hidden="false" customHeight="false" outlineLevel="0" collapsed="false">
      <c r="A670" s="14"/>
      <c r="B670" s="14"/>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row>
    <row r="671" customFormat="false" ht="13.2" hidden="false" customHeight="false" outlineLevel="0" collapsed="false">
      <c r="A671" s="14"/>
      <c r="B671" s="14"/>
      <c r="C671" s="14"/>
      <c r="D671" s="14"/>
      <c r="E671" s="14"/>
      <c r="F671" s="14"/>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row>
    <row r="672" customFormat="false" ht="13.2" hidden="false" customHeight="false" outlineLevel="0" collapsed="false">
      <c r="A672" s="14"/>
      <c r="B672" s="14"/>
      <c r="C672" s="14"/>
      <c r="D672" s="14"/>
      <c r="E672" s="14"/>
      <c r="F672" s="14"/>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row>
    <row r="673" customFormat="false" ht="13.2" hidden="false" customHeight="false" outlineLevel="0" collapsed="false">
      <c r="A673" s="14"/>
      <c r="B673" s="14"/>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row>
    <row r="674" customFormat="false" ht="13.2" hidden="false" customHeight="false" outlineLevel="0" collapsed="false">
      <c r="A674" s="14"/>
      <c r="B674" s="14"/>
      <c r="C674" s="14"/>
      <c r="D674" s="14"/>
      <c r="E674" s="14"/>
      <c r="F674" s="14"/>
      <c r="G674" s="14"/>
      <c r="H674" s="14"/>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row>
    <row r="675" customFormat="false" ht="13.2" hidden="false" customHeight="false" outlineLevel="0" collapsed="false">
      <c r="A675" s="14"/>
      <c r="B675" s="14"/>
      <c r="C675" s="14"/>
      <c r="D675" s="14"/>
      <c r="E675" s="14"/>
      <c r="F675" s="14"/>
      <c r="G675" s="14"/>
      <c r="H675" s="14"/>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row>
    <row r="676" customFormat="false" ht="13.2" hidden="false" customHeight="false" outlineLevel="0" collapsed="false">
      <c r="A676" s="14"/>
      <c r="B676" s="14"/>
      <c r="C676" s="14"/>
      <c r="D676" s="14"/>
      <c r="E676" s="14"/>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row>
    <row r="677" customFormat="false" ht="13.2" hidden="false" customHeight="false" outlineLevel="0" collapsed="false">
      <c r="A677" s="14"/>
      <c r="B677" s="14"/>
      <c r="C677" s="14"/>
      <c r="D677" s="14"/>
      <c r="E677" s="14"/>
      <c r="F677" s="14"/>
      <c r="G677" s="14"/>
      <c r="H677" s="14"/>
      <c r="I677" s="14"/>
      <c r="J677" s="14"/>
      <c r="K677" s="14"/>
      <c r="L677" s="14"/>
      <c r="M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6</xdr:col>
                    <xdr:colOff>755640</xdr:colOff>
                    <xdr:row>10</xdr:row>
                    <xdr:rowOff>244080</xdr:rowOff>
                  </from>
                  <to>
                    <xdr:col>18</xdr:col>
                    <xdr:colOff>276120</xdr:colOff>
                    <xdr:row>12</xdr:row>
                    <xdr:rowOff>35100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6</xdr:col>
                    <xdr:colOff>755640</xdr:colOff>
                    <xdr:row>8</xdr:row>
                    <xdr:rowOff>319680</xdr:rowOff>
                  </from>
                  <to>
                    <xdr:col>18</xdr:col>
                    <xdr:colOff>276120</xdr:colOff>
                    <xdr:row>10</xdr:row>
                    <xdr:rowOff>15948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6</xdr:col>
                    <xdr:colOff>755640</xdr:colOff>
                    <xdr:row>4</xdr:row>
                    <xdr:rowOff>228600</xdr:rowOff>
                  </from>
                  <to>
                    <xdr:col>18</xdr:col>
                    <xdr:colOff>276120</xdr:colOff>
                    <xdr:row>6</xdr:row>
                    <xdr:rowOff>13644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6</xdr:col>
                    <xdr:colOff>755640</xdr:colOff>
                    <xdr:row>2</xdr:row>
                    <xdr:rowOff>129240</xdr:rowOff>
                  </from>
                  <to>
                    <xdr:col>18</xdr:col>
                    <xdr:colOff>276120</xdr:colOff>
                    <xdr:row>4</xdr:row>
                    <xdr:rowOff>6156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6</xdr:col>
                    <xdr:colOff>755640</xdr:colOff>
                    <xdr:row>13</xdr:row>
                    <xdr:rowOff>221040</xdr:rowOff>
                  </from>
                  <to>
                    <xdr:col>18</xdr:col>
                    <xdr:colOff>27612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297"/>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A313" activeCellId="0" sqref="A313"/>
    </sheetView>
  </sheetViews>
  <sheetFormatPr defaultColWidth="8.96875" defaultRowHeight="18" zeroHeight="false" outlineLevelRow="0" outlineLevelCol="0"/>
  <cols>
    <col collapsed="false" customWidth="true" hidden="false" outlineLevel="0" max="1" min="1" style="38" width="104.22"/>
    <col collapsed="false" customWidth="true" hidden="false" outlineLevel="0" max="10" min="10" style="0" width="11.88"/>
  </cols>
  <sheetData>
    <row r="9" customFormat="false" ht="19.2" hidden="false" customHeight="true" outlineLevel="0" collapsed="false">
      <c r="A9" s="39" t="str">
        <f aca="false">年度&amp;"年　兵庫リレーカーニバル　中学校用"</f>
        <v>2021年　兵庫リレーカーニバル　中学校用</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0" t="s">
        <v>43</v>
      </c>
    </row>
    <row r="27" customFormat="false" ht="18" hidden="false" customHeight="true" outlineLevel="0" collapsed="false">
      <c r="A27" s="41" t="n">
        <f aca="true">TODAY()</f>
        <v>46232</v>
      </c>
    </row>
    <row r="28" customFormat="false" ht="18" hidden="false" customHeight="true" outlineLevel="0" collapsed="false">
      <c r="A28" s="42" t="s">
        <v>44</v>
      </c>
    </row>
    <row r="29" customFormat="false" ht="18" hidden="false" customHeight="true" outlineLevel="0" collapsed="false">
      <c r="A29" s="42" t="s">
        <v>45</v>
      </c>
    </row>
    <row r="34" customFormat="false" ht="32.4" hidden="false" customHeight="true" outlineLevel="0" collapsed="false">
      <c r="A34" s="43" t="s">
        <v>46</v>
      </c>
    </row>
    <row r="35" customFormat="false" ht="12" hidden="false" customHeight="true" outlineLevel="0" collapsed="false">
      <c r="A35" s="43"/>
    </row>
    <row r="36" customFormat="false" ht="32.4" hidden="false" customHeight="true" outlineLevel="0" collapsed="false">
      <c r="A36" s="43" t="s">
        <v>47</v>
      </c>
    </row>
    <row r="38" customFormat="false" ht="23.25" hidden="false" customHeight="true" outlineLevel="0" collapsed="false">
      <c r="A38" s="44" t="s">
        <v>48</v>
      </c>
    </row>
    <row r="40" customFormat="false" ht="18" hidden="false" customHeight="true" outlineLevel="0" collapsed="false">
      <c r="A40" s="45" t="s">
        <v>49</v>
      </c>
    </row>
    <row r="41" customFormat="false" ht="18" hidden="false" customHeight="true" outlineLevel="0" collapsed="false">
      <c r="A41" s="45" t="s">
        <v>50</v>
      </c>
    </row>
    <row r="42" customFormat="false" ht="18" hidden="false" customHeight="true" outlineLevel="0" collapsed="false">
      <c r="A42" s="45" t="s">
        <v>51</v>
      </c>
    </row>
    <row r="43" customFormat="false" ht="18" hidden="false" customHeight="true" outlineLevel="0" collapsed="false">
      <c r="A43" s="45" t="s">
        <v>52</v>
      </c>
    </row>
    <row r="51" customFormat="false" ht="18" hidden="false" customHeight="true" outlineLevel="0" collapsed="false">
      <c r="A51" s="45" t="s">
        <v>53</v>
      </c>
    </row>
    <row r="53" customFormat="false" ht="18" hidden="false" customHeight="true" outlineLevel="0" collapsed="false">
      <c r="A53" s="45" t="s">
        <v>54</v>
      </c>
    </row>
    <row r="63" customFormat="false" ht="18" hidden="false" customHeight="true" outlineLevel="0" collapsed="false">
      <c r="A63" s="46" t="s">
        <v>55</v>
      </c>
    </row>
    <row r="64" customFormat="false" ht="18" hidden="false" customHeight="true" outlineLevel="0" collapsed="false">
      <c r="A64" s="45" t="s">
        <v>56</v>
      </c>
    </row>
    <row r="65" customFormat="false" ht="18" hidden="false" customHeight="true" outlineLevel="0" collapsed="false">
      <c r="A65" s="45" t="s">
        <v>57</v>
      </c>
    </row>
    <row r="67" customFormat="false" ht="26.4" hidden="false" customHeight="true" outlineLevel="0" collapsed="false">
      <c r="A67" s="45" t="s">
        <v>58</v>
      </c>
    </row>
    <row r="88" customFormat="false" ht="18" hidden="false" customHeight="true" outlineLevel="0" collapsed="false">
      <c r="A88" s="45" t="s">
        <v>59</v>
      </c>
    </row>
    <row r="90" customFormat="false" ht="31.5" hidden="false" customHeight="true" outlineLevel="0" collapsed="false">
      <c r="A90" s="44" t="s">
        <v>60</v>
      </c>
    </row>
    <row r="92" customFormat="false" ht="18" hidden="false" customHeight="true" outlineLevel="0" collapsed="false">
      <c r="A92" s="45" t="s">
        <v>61</v>
      </c>
    </row>
    <row r="115" customFormat="false" ht="18" hidden="false" customHeight="true" outlineLevel="0" collapsed="false">
      <c r="A115" s="45" t="s">
        <v>62</v>
      </c>
    </row>
    <row r="116" customFormat="false" ht="26.4" hidden="false" customHeight="true" outlineLevel="0" collapsed="false">
      <c r="A116" s="45" t="s">
        <v>63</v>
      </c>
    </row>
    <row r="117" customFormat="false" ht="18" hidden="false" customHeight="true" outlineLevel="0" collapsed="false">
      <c r="A117" s="45" t="s">
        <v>64</v>
      </c>
    </row>
    <row r="118" customFormat="false" ht="18" hidden="false" customHeight="true" outlineLevel="0" collapsed="false">
      <c r="A118" s="45" t="s">
        <v>65</v>
      </c>
    </row>
    <row r="119" customFormat="false" ht="18" hidden="false" customHeight="true" outlineLevel="0" collapsed="false">
      <c r="A119" s="45" t="s">
        <v>66</v>
      </c>
    </row>
    <row r="121" customFormat="false" ht="18" hidden="false" customHeight="true" outlineLevel="0" collapsed="false">
      <c r="A121" s="47"/>
    </row>
    <row r="122" customFormat="false" ht="18" hidden="false" customHeight="true" outlineLevel="0" collapsed="false">
      <c r="A122" s="48" t="s">
        <v>67</v>
      </c>
    </row>
    <row r="124" customFormat="false" ht="30" hidden="false" customHeight="true" outlineLevel="0" collapsed="false">
      <c r="A124" s="44" t="s">
        <v>68</v>
      </c>
    </row>
    <row r="125" customFormat="false" ht="18" hidden="false" customHeight="true" outlineLevel="0" collapsed="false">
      <c r="A125" s="45" t="s">
        <v>69</v>
      </c>
    </row>
    <row r="126" customFormat="false" ht="18" hidden="false" customHeight="true" outlineLevel="0" collapsed="false">
      <c r="A126" s="45" t="s">
        <v>70</v>
      </c>
    </row>
    <row r="139" customFormat="false" ht="19.5" hidden="false" customHeight="true" outlineLevel="0" collapsed="false"/>
    <row r="140" s="50" customFormat="true" ht="19.5" hidden="false" customHeight="true" outlineLevel="0" collapsed="false">
      <c r="A140" s="49" t="s">
        <v>71</v>
      </c>
    </row>
    <row r="141" s="51" customFormat="true" ht="19.5" hidden="false" customHeight="true" outlineLevel="0" collapsed="false">
      <c r="A141" s="49" t="s">
        <v>72</v>
      </c>
    </row>
    <row r="142" s="50" customFormat="true" ht="19.5" hidden="false" customHeight="true" outlineLevel="0" collapsed="false">
      <c r="A142" s="49" t="s">
        <v>73</v>
      </c>
    </row>
    <row r="143" customFormat="false" ht="19.5" hidden="false" customHeight="true" outlineLevel="0" collapsed="false"/>
    <row r="156" customFormat="false" ht="27.75" hidden="false" customHeight="true" outlineLevel="0" collapsed="false"/>
    <row r="157" customFormat="false" ht="16.5" hidden="false" customHeight="true" outlineLevel="0" collapsed="false">
      <c r="A157" s="45" t="s">
        <v>74</v>
      </c>
    </row>
    <row r="158" customFormat="false" ht="16.5" hidden="false" customHeight="true" outlineLevel="0" collapsed="false">
      <c r="A158" s="45" t="s">
        <v>75</v>
      </c>
    </row>
    <row r="159" customFormat="false" ht="16.5" hidden="false" customHeight="true" outlineLevel="0" collapsed="false">
      <c r="A159" s="45" t="s">
        <v>76</v>
      </c>
    </row>
    <row r="160" customFormat="false" ht="16.5" hidden="false" customHeight="true" outlineLevel="0" collapsed="false">
      <c r="A160" s="45" t="s">
        <v>77</v>
      </c>
    </row>
    <row r="161" customFormat="false" ht="16.5" hidden="false" customHeight="true" outlineLevel="0" collapsed="false">
      <c r="A161" s="45" t="s">
        <v>78</v>
      </c>
    </row>
    <row r="162" customFormat="false" ht="16.5" hidden="false" customHeight="true" outlineLevel="0" collapsed="false">
      <c r="A162" s="45" t="s">
        <v>79</v>
      </c>
    </row>
    <row r="163" customFormat="false" ht="16.5" hidden="false" customHeight="true" outlineLevel="0" collapsed="false">
      <c r="A163" s="45" t="s">
        <v>80</v>
      </c>
    </row>
    <row r="164" customFormat="false" ht="16.5" hidden="false" customHeight="true" outlineLevel="0" collapsed="false">
      <c r="A164" s="45" t="s">
        <v>81</v>
      </c>
    </row>
    <row r="165" customFormat="false" ht="16.5" hidden="false" customHeight="true" outlineLevel="0" collapsed="false">
      <c r="A165" s="45" t="s">
        <v>82</v>
      </c>
    </row>
    <row r="172" customFormat="false" ht="30" hidden="false" customHeight="true" outlineLevel="0" collapsed="false">
      <c r="A172" s="44" t="s">
        <v>83</v>
      </c>
    </row>
    <row r="173" customFormat="false" ht="18" hidden="false" customHeight="true" outlineLevel="0" collapsed="false">
      <c r="A173" s="52" t="s">
        <v>84</v>
      </c>
    </row>
    <row r="174" customFormat="false" ht="18" hidden="false" customHeight="true" outlineLevel="0" collapsed="false">
      <c r="A174" s="52" t="s">
        <v>85</v>
      </c>
    </row>
    <row r="184" customFormat="false" ht="18" hidden="false" customHeight="true" outlineLevel="0" collapsed="false">
      <c r="A184" s="45" t="s">
        <v>86</v>
      </c>
    </row>
    <row r="193" customFormat="false" ht="18" hidden="false" customHeight="true" outlineLevel="0" collapsed="false">
      <c r="A193" s="45" t="s">
        <v>87</v>
      </c>
    </row>
    <row r="194" customFormat="false" ht="12" hidden="false" customHeight="true" outlineLevel="0" collapsed="false"/>
    <row r="195" customFormat="false" ht="18" hidden="false" customHeight="true" outlineLevel="0" collapsed="false">
      <c r="A195" s="52" t="s">
        <v>88</v>
      </c>
    </row>
    <row r="196" customFormat="false" ht="18" hidden="false" customHeight="true" outlineLevel="0" collapsed="false">
      <c r="A196" s="52" t="s">
        <v>89</v>
      </c>
    </row>
    <row r="197" customFormat="false" ht="18" hidden="false" customHeight="true" outlineLevel="0" collapsed="false">
      <c r="A197" s="52" t="s">
        <v>90</v>
      </c>
    </row>
    <row r="201" customFormat="false" ht="18" hidden="false" customHeight="true" outlineLevel="0" collapsed="false">
      <c r="A201" s="42"/>
    </row>
    <row r="202" customFormat="false" ht="18" hidden="false" customHeight="true" outlineLevel="0" collapsed="false">
      <c r="A202" s="42"/>
    </row>
    <row r="203" customFormat="false" ht="18" hidden="false" customHeight="true" outlineLevel="0" collapsed="false">
      <c r="A203" s="42"/>
    </row>
    <row r="217" customFormat="false" ht="27" hidden="false" customHeight="true" outlineLevel="0" collapsed="false">
      <c r="A217" s="45" t="s">
        <v>91</v>
      </c>
    </row>
    <row r="219" customFormat="false" ht="14.25" hidden="false" customHeight="true" outlineLevel="0" collapsed="false"/>
    <row r="220" customFormat="false" ht="22.5" hidden="false" customHeight="true" outlineLevel="0" collapsed="false">
      <c r="A220" s="44" t="s">
        <v>92</v>
      </c>
    </row>
    <row r="222" customFormat="false" ht="18" hidden="false" customHeight="true" outlineLevel="0" collapsed="false">
      <c r="A222" s="52" t="s">
        <v>93</v>
      </c>
    </row>
    <row r="231" customFormat="false" ht="18" hidden="false" customHeight="true" outlineLevel="0" collapsed="false">
      <c r="A231" s="52" t="s">
        <v>94</v>
      </c>
    </row>
    <row r="233" customFormat="false" ht="18" hidden="false" customHeight="true" outlineLevel="0" collapsed="false">
      <c r="A233" s="45" t="s">
        <v>95</v>
      </c>
    </row>
    <row r="240" customFormat="false" ht="18" hidden="false" customHeight="true" outlineLevel="0" collapsed="false">
      <c r="A240" s="52" t="s">
        <v>96</v>
      </c>
    </row>
    <row r="241" customFormat="false" ht="18" hidden="false" customHeight="true" outlineLevel="0" collapsed="false">
      <c r="A241" s="52"/>
    </row>
    <row r="242" customFormat="false" ht="18" hidden="false" customHeight="true" outlineLevel="0" collapsed="false">
      <c r="A242" s="45" t="s">
        <v>97</v>
      </c>
    </row>
    <row r="243" customFormat="false" ht="18" hidden="false" customHeight="true" outlineLevel="0" collapsed="false">
      <c r="A243" s="45" t="s">
        <v>98</v>
      </c>
    </row>
    <row r="244" customFormat="false" ht="18" hidden="false" customHeight="true" outlineLevel="0" collapsed="false">
      <c r="A244" s="52"/>
    </row>
    <row r="245" customFormat="false" ht="18" hidden="false" customHeight="true" outlineLevel="0" collapsed="false">
      <c r="A245" s="52"/>
    </row>
    <row r="246" customFormat="false" ht="18" hidden="false" customHeight="true" outlineLevel="0" collapsed="false">
      <c r="A246" s="52"/>
    </row>
    <row r="247" customFormat="false" ht="18" hidden="false" customHeight="true" outlineLevel="0" collapsed="false">
      <c r="A247" s="52"/>
    </row>
    <row r="248" customFormat="false" ht="18" hidden="false" customHeight="true" outlineLevel="0" collapsed="false">
      <c r="A248" s="52"/>
    </row>
    <row r="249" customFormat="false" ht="18" hidden="false" customHeight="true" outlineLevel="0" collapsed="false">
      <c r="A249" s="52"/>
    </row>
    <row r="250" customFormat="false" ht="18" hidden="false" customHeight="true" outlineLevel="0" collapsed="false">
      <c r="A250" s="52"/>
    </row>
    <row r="251" customFormat="false" ht="18" hidden="false" customHeight="true" outlineLevel="0" collapsed="false">
      <c r="A251" s="52"/>
    </row>
    <row r="252" customFormat="false" ht="18" hidden="false" customHeight="true" outlineLevel="0" collapsed="false">
      <c r="A252" s="52"/>
    </row>
    <row r="253" customFormat="false" ht="18" hidden="false" customHeight="true" outlineLevel="0" collapsed="false">
      <c r="A253" s="52"/>
    </row>
    <row r="254" customFormat="false" ht="18" hidden="false" customHeight="true" outlineLevel="0" collapsed="false">
      <c r="A254" s="52" t="s">
        <v>99</v>
      </c>
    </row>
    <row r="260" customFormat="false" ht="18" hidden="false" customHeight="true" outlineLevel="0" collapsed="false">
      <c r="A260" s="45" t="s">
        <v>100</v>
      </c>
    </row>
    <row r="261" customFormat="false" ht="18" hidden="false" customHeight="true" outlineLevel="0" collapsed="false">
      <c r="A261" s="45" t="s">
        <v>101</v>
      </c>
    </row>
    <row r="262" customFormat="false" ht="18" hidden="false" customHeight="true" outlineLevel="0" collapsed="false">
      <c r="A262" s="45" t="s">
        <v>102</v>
      </c>
    </row>
    <row r="267" customFormat="false" ht="18" hidden="false" customHeight="true" outlineLevel="0" collapsed="false">
      <c r="A267" s="52" t="s">
        <v>103</v>
      </c>
    </row>
    <row r="269" customFormat="false" ht="18" hidden="false" customHeight="true" outlineLevel="0" collapsed="false">
      <c r="A269" s="52" t="s">
        <v>104</v>
      </c>
    </row>
    <row r="270" customFormat="false" ht="18" hidden="false" customHeight="true" outlineLevel="0" collapsed="false">
      <c r="A270" s="52" t="s">
        <v>105</v>
      </c>
    </row>
    <row r="271" customFormat="false" ht="18" hidden="false" customHeight="true" outlineLevel="0" collapsed="false">
      <c r="A271" s="52" t="s">
        <v>106</v>
      </c>
    </row>
    <row r="272" customFormat="false" ht="18" hidden="false" customHeight="true" outlineLevel="0" collapsed="false">
      <c r="A272" s="52" t="s">
        <v>107</v>
      </c>
    </row>
    <row r="273" customFormat="false" ht="18" hidden="false" customHeight="true" outlineLevel="0" collapsed="false">
      <c r="A273" s="52" t="s">
        <v>108</v>
      </c>
    </row>
    <row r="274" customFormat="false" ht="18" hidden="false" customHeight="true" outlineLevel="0" collapsed="false">
      <c r="A274" s="52"/>
    </row>
    <row r="275" customFormat="false" ht="18" hidden="false" customHeight="true" outlineLevel="0" collapsed="false">
      <c r="A275" s="52" t="s">
        <v>109</v>
      </c>
    </row>
    <row r="277" customFormat="false" ht="33" hidden="false" customHeight="true" outlineLevel="0" collapsed="false">
      <c r="A277" s="53" t="s">
        <v>110</v>
      </c>
    </row>
    <row r="278" customFormat="false" ht="20.25" hidden="false" customHeight="true" outlineLevel="0" collapsed="false">
      <c r="A278" s="53"/>
    </row>
    <row r="279" s="55" customFormat="true" ht="33" hidden="false" customHeight="true" outlineLevel="0" collapsed="false">
      <c r="A279" s="54" t="s">
        <v>111</v>
      </c>
    </row>
    <row r="280" s="55" customFormat="true" ht="32.4" hidden="false" customHeight="true" outlineLevel="0" collapsed="false">
      <c r="A280" s="54" t="s">
        <v>112</v>
      </c>
    </row>
    <row r="281" s="55" customFormat="true" ht="33" hidden="false" customHeight="true" outlineLevel="0" collapsed="false">
      <c r="A281" s="56" t="s">
        <v>113</v>
      </c>
    </row>
    <row r="282" s="55" customFormat="true" ht="33" hidden="false" customHeight="true" outlineLevel="0" collapsed="false">
      <c r="A282" s="56" t="s">
        <v>114</v>
      </c>
    </row>
    <row r="283" s="55" customFormat="true" ht="33" hidden="false" customHeight="true" outlineLevel="0" collapsed="false">
      <c r="A283" s="54" t="s">
        <v>115</v>
      </c>
    </row>
    <row r="284" customFormat="false" ht="33" hidden="false" customHeight="true" outlineLevel="0" collapsed="false"/>
    <row r="285" customFormat="false" ht="27.75" hidden="false" customHeight="true" outlineLevel="0" collapsed="false">
      <c r="A285" s="44" t="s">
        <v>116</v>
      </c>
    </row>
    <row r="286" customFormat="false" ht="18" hidden="false" customHeight="true" outlineLevel="0" collapsed="false">
      <c r="A286" s="45" t="s">
        <v>117</v>
      </c>
    </row>
    <row r="287" customFormat="false" ht="18" hidden="false" customHeight="true" outlineLevel="0" collapsed="false">
      <c r="A287" s="45" t="s">
        <v>118</v>
      </c>
    </row>
    <row r="289" customFormat="false" ht="18" hidden="false" customHeight="true" outlineLevel="0" collapsed="false">
      <c r="A289" s="57" t="s">
        <v>119</v>
      </c>
    </row>
    <row r="290" customFormat="false" ht="18" hidden="false" customHeight="true" outlineLevel="0" collapsed="false">
      <c r="A290" s="57" t="s">
        <v>120</v>
      </c>
    </row>
    <row r="291" customFormat="false" ht="18" hidden="false" customHeight="true" outlineLevel="0" collapsed="false">
      <c r="A291" s="57" t="s">
        <v>121</v>
      </c>
    </row>
    <row r="293" customFormat="false" ht="18" hidden="false" customHeight="true" outlineLevel="0" collapsed="false">
      <c r="A293" s="45" t="s">
        <v>122</v>
      </c>
    </row>
    <row r="294" customFormat="false" ht="18" hidden="false" customHeight="true" outlineLevel="0" collapsed="false">
      <c r="A294" s="52" t="s">
        <v>123</v>
      </c>
    </row>
    <row r="295" customFormat="false" ht="18" hidden="false" customHeight="true" outlineLevel="0" collapsed="false">
      <c r="A295" s="52" t="s">
        <v>124</v>
      </c>
    </row>
    <row r="296" customFormat="false" ht="18" hidden="false" customHeight="true" outlineLevel="0" collapsed="false">
      <c r="A296" s="52" t="s">
        <v>125</v>
      </c>
    </row>
    <row r="297" customFormat="false" ht="18" hidden="false" customHeight="true" outlineLevel="0" collapsed="false">
      <c r="A297" s="52" t="s">
        <v>126</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89" man="true" max="16383" min="0"/>
    <brk id="123" man="true" max="16383" min="0"/>
    <brk id="171" man="true" max="16383" min="0"/>
    <brk id="218"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E11" activeCellId="0" sqref="E11:G11"/>
    </sheetView>
  </sheetViews>
  <sheetFormatPr defaultColWidth="8.9921875" defaultRowHeight="13.2" zeroHeight="false" outlineLevelRow="0" outlineLevelCol="0"/>
  <cols>
    <col collapsed="false" customWidth="true" hidden="false" outlineLevel="0" max="1" min="1" style="58" width="15.1"/>
    <col collapsed="false" customWidth="false" hidden="false" outlineLevel="0" max="2" min="2" style="58" width="8.99"/>
    <col collapsed="false" customWidth="true" hidden="false" outlineLevel="0" max="4" min="3" style="58" width="11.77"/>
    <col collapsed="false" customWidth="true" hidden="false" outlineLevel="0" max="6" min="5" style="58" width="12.66"/>
    <col collapsed="false" customWidth="true" hidden="false" outlineLevel="0" max="7" min="7" style="58" width="5.44"/>
    <col collapsed="false" customWidth="true" hidden="false" outlineLevel="0" max="8" min="8" style="58" width="7.44"/>
    <col collapsed="false" customWidth="true" hidden="false" outlineLevel="0" max="9" min="9" style="58" width="14.33"/>
    <col collapsed="false" customWidth="true" hidden="false" outlineLevel="0" max="12" min="10" style="58" width="3.66"/>
    <col collapsed="false" customWidth="true" hidden="false" outlineLevel="0" max="13" min="13" style="58" width="14.33"/>
    <col collapsed="false" customWidth="true" hidden="false" outlineLevel="0" max="16" min="14" style="58" width="3.66"/>
    <col collapsed="false" customWidth="true" hidden="false" outlineLevel="0" max="17" min="17" style="58" width="14.33"/>
    <col collapsed="false" customWidth="true" hidden="false" outlineLevel="0" max="20" min="18" style="58" width="3.66"/>
    <col collapsed="false" customWidth="true" hidden="false" outlineLevel="0" max="21" min="21" style="58" width="14.33"/>
    <col collapsed="false" customWidth="true" hidden="false" outlineLevel="0" max="24" min="22" style="58" width="3.66"/>
    <col collapsed="false" customWidth="false" hidden="false" outlineLevel="0" max="25" min="25" style="58" width="8.99"/>
    <col collapsed="false" customWidth="true" hidden="false" outlineLevel="0" max="26" min="26" style="58" width="15.66"/>
    <col collapsed="false" customWidth="true" hidden="false" outlineLevel="0" max="45" min="27" style="0" width="8.88"/>
    <col collapsed="false" customWidth="false" hidden="false" outlineLevel="0" max="257" min="46" style="58" width="8.99"/>
  </cols>
  <sheetData>
    <row r="1" customFormat="false" ht="50.1" hidden="false" customHeight="true" outlineLevel="0" collapsed="false">
      <c r="A1" s="59" t="s">
        <v>127</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64" t="s">
        <v>132</v>
      </c>
      <c r="B4" s="64"/>
      <c r="C4" s="65"/>
      <c r="D4" s="65"/>
      <c r="E4" s="66" t="str">
        <f aca="false">年度&amp;" 第"&amp;回数&amp;"回兵庫リレーカーニバル申込書"</f>
        <v>2021 第69回兵庫リレーカーニバル申込書</v>
      </c>
      <c r="F4" s="66"/>
      <c r="G4" s="66"/>
      <c r="H4" s="66"/>
      <c r="I4" s="66"/>
      <c r="J4" s="66"/>
      <c r="K4" s="66"/>
      <c r="L4" s="66"/>
      <c r="M4" s="66"/>
      <c r="N4" s="66"/>
      <c r="O4" s="66"/>
      <c r="P4" s="66"/>
      <c r="Q4" s="66"/>
    </row>
    <row r="5" customFormat="false" ht="23.4"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2" hidden="false" customHeight="false" outlineLevel="0" collapsed="false">
      <c r="N6" s="68" t="s">
        <v>133</v>
      </c>
      <c r="O6" s="68"/>
      <c r="P6" s="68"/>
      <c r="Q6" s="68"/>
      <c r="R6" s="68" t="s">
        <v>28</v>
      </c>
      <c r="S6" s="68"/>
      <c r="T6" s="68"/>
      <c r="U6" s="68"/>
      <c r="V6" s="68" t="s">
        <v>134</v>
      </c>
      <c r="W6" s="68"/>
      <c r="X6" s="68"/>
      <c r="Z6" s="69" t="s">
        <v>135</v>
      </c>
    </row>
    <row r="7" customFormat="false" ht="30" hidden="false" customHeight="true" outlineLevel="0" collapsed="false">
      <c r="A7" s="70" t="s">
        <v>136</v>
      </c>
      <c r="B7" s="71" t="n">
        <f aca="false">学校番号</f>
        <v>0</v>
      </c>
      <c r="C7" s="71"/>
      <c r="D7" s="72" t="s">
        <v>137</v>
      </c>
      <c r="E7" s="72"/>
      <c r="F7" s="73" t="str">
        <f aca="false">学校名</f>
        <v/>
      </c>
      <c r="G7" s="73"/>
      <c r="H7" s="73"/>
      <c r="I7" s="73" t="str">
        <f aca="false">フリガナ</f>
        <v/>
      </c>
      <c r="J7" s="73"/>
      <c r="K7" s="74" t="s">
        <v>138</v>
      </c>
      <c r="L7" s="74"/>
      <c r="M7" s="74"/>
      <c r="N7" s="75" t="n">
        <f aca="false">基礎データ入力!I7</f>
        <v>0</v>
      </c>
      <c r="O7" s="75"/>
      <c r="P7" s="75"/>
      <c r="Q7" s="75"/>
      <c r="R7" s="76" t="n">
        <f aca="false">基礎データ入力!L7</f>
        <v>0</v>
      </c>
      <c r="S7" s="76"/>
      <c r="T7" s="76"/>
      <c r="U7" s="76"/>
      <c r="V7" s="68"/>
      <c r="W7" s="68"/>
      <c r="X7" s="68"/>
      <c r="Z7" s="77" t="n">
        <v>28</v>
      </c>
    </row>
    <row r="8" customFormat="false" ht="13.5" hidden="false" customHeight="true" outlineLevel="0" collapsed="false">
      <c r="H8" s="78"/>
      <c r="I8" s="78"/>
      <c r="J8" s="78"/>
      <c r="K8" s="78"/>
      <c r="L8" s="78"/>
      <c r="M8" s="78"/>
      <c r="N8" s="79" t="str">
        <f aca="false">"連絡先電話("&amp;基礎データ入力!C11&amp;")"</f>
        <v>連絡先電話()</v>
      </c>
      <c r="O8" s="79"/>
      <c r="P8" s="79"/>
      <c r="Q8" s="79"/>
      <c r="R8" s="68" t="s">
        <v>139</v>
      </c>
      <c r="S8" s="68"/>
      <c r="T8" s="68"/>
      <c r="U8" s="68"/>
      <c r="V8" s="78"/>
      <c r="W8" s="78"/>
      <c r="X8" s="78"/>
    </row>
    <row r="9" customFormat="false" ht="30" hidden="false" customHeight="true" outlineLevel="0" collapsed="false">
      <c r="A9" s="72" t="s">
        <v>140</v>
      </c>
      <c r="B9" s="80" t="n">
        <f aca="false">基礎データ入力!C9</f>
        <v>0</v>
      </c>
      <c r="C9" s="80"/>
      <c r="D9" s="81" t="s">
        <v>141</v>
      </c>
      <c r="E9" s="81"/>
      <c r="F9" s="82" t="n">
        <f aca="false">基礎データ入力!G9</f>
        <v>0</v>
      </c>
      <c r="G9" s="82"/>
      <c r="H9" s="82"/>
      <c r="I9" s="82"/>
      <c r="J9" s="82"/>
      <c r="K9" s="82"/>
      <c r="L9" s="82"/>
      <c r="M9" s="82"/>
      <c r="N9" s="83" t="str">
        <f aca="false">CONCATENATE(基礎データ入力!E11,基礎データ入力!F11,基礎データ入力!G11,基礎データ入力!H11,基礎データ入力!I11)</f>
        <v>－－</v>
      </c>
      <c r="O9" s="83"/>
      <c r="P9" s="83"/>
      <c r="Q9" s="83"/>
      <c r="R9" s="84" t="str">
        <f aca="false">CONCATENATE(基礎データ入力!L11,基礎データ入力!M11,基礎データ入力!N11,基礎データ入力!O11,基礎データ入力!P11)</f>
        <v>－－</v>
      </c>
      <c r="S9" s="84"/>
      <c r="T9" s="84"/>
      <c r="U9" s="84"/>
      <c r="V9" s="85"/>
      <c r="W9" s="85"/>
      <c r="X9" s="85"/>
    </row>
    <row r="11" customFormat="false" ht="30" hidden="false" customHeight="true" outlineLevel="0" collapsed="false">
      <c r="A11" s="86" t="s">
        <v>142</v>
      </c>
      <c r="B11" s="72" t="s">
        <v>143</v>
      </c>
      <c r="C11" s="72"/>
      <c r="D11" s="72"/>
      <c r="E11" s="87" t="str">
        <f aca="false">"オープン種目(@\"&amp;個人参加料&amp;")"</f>
        <v>オープン種目(@\1400)</v>
      </c>
      <c r="F11" s="87"/>
      <c r="G11" s="87"/>
      <c r="H11" s="83" t="str">
        <f aca="false">"ﾘﾚｰ種目(@\"&amp;リレー参加料&amp;")"</f>
        <v>ﾘﾚｰ種目(@\5000)</v>
      </c>
      <c r="I11" s="83"/>
      <c r="J11" s="72" t="s">
        <v>144</v>
      </c>
      <c r="K11" s="72"/>
      <c r="L11" s="72"/>
      <c r="M11" s="72"/>
      <c r="N11" s="74" t="s">
        <v>145</v>
      </c>
      <c r="O11" s="74"/>
      <c r="P11" s="74"/>
      <c r="Q11" s="74"/>
      <c r="R11" s="72" t="s">
        <v>146</v>
      </c>
      <c r="S11" s="72"/>
      <c r="T11" s="72"/>
      <c r="U11" s="88" t="n">
        <f aca="false">IF(入金月="","",入金月)</f>
        <v>3</v>
      </c>
      <c r="V11" s="89" t="s">
        <v>40</v>
      </c>
      <c r="W11" s="90" t="str">
        <f aca="false">IF(入金日="","",入金日)</f>
        <v/>
      </c>
      <c r="X11" s="90"/>
      <c r="Y11" s="91" t="s">
        <v>41</v>
      </c>
    </row>
    <row r="12" customFormat="false" ht="30" hidden="false" customHeight="true" outlineLevel="0" collapsed="false">
      <c r="A12" s="92" t="n">
        <f aca="false">男セット数</f>
        <v>0</v>
      </c>
      <c r="B12" s="93" t="s">
        <v>147</v>
      </c>
      <c r="C12" s="93"/>
      <c r="D12" s="92" t="n">
        <f aca="false">COUNT(Z16:Z35)</f>
        <v>0</v>
      </c>
      <c r="E12" s="94" t="n">
        <f aca="false">COUNT(I16:I35,Q16:Q35)</f>
        <v>0</v>
      </c>
      <c r="F12" s="94"/>
      <c r="G12" s="94"/>
      <c r="H12" s="95" t="n">
        <f aca="false">IF(男子参加,1,0)</f>
        <v>0</v>
      </c>
      <c r="I12" s="95"/>
      <c r="J12" s="96" t="n">
        <f aca="false">E12*個人参加料+H12*リレー参加料+A12*4000</f>
        <v>0</v>
      </c>
      <c r="K12" s="96"/>
      <c r="L12" s="96"/>
      <c r="M12" s="96"/>
      <c r="N12" s="97" t="n">
        <f aca="false">J12+女子申込!J12</f>
        <v>0</v>
      </c>
      <c r="O12" s="97"/>
      <c r="P12" s="97"/>
      <c r="Q12" s="97"/>
      <c r="R12" s="98" t="s">
        <v>148</v>
      </c>
      <c r="S12" s="98"/>
      <c r="T12" s="98"/>
      <c r="U12" s="99" t="n">
        <f aca="false">振り込み局</f>
        <v>0</v>
      </c>
      <c r="V12" s="100" t="s">
        <v>38</v>
      </c>
      <c r="W12" s="100"/>
      <c r="X12" s="100"/>
      <c r="Y12" s="100"/>
    </row>
    <row r="13" customFormat="false" ht="13.5" hidden="false" customHeight="true" outlineLevel="0" collapsed="false">
      <c r="C13" s="101" t="s">
        <v>149</v>
      </c>
      <c r="D13" s="102" t="s">
        <v>150</v>
      </c>
      <c r="E13" s="103" t="s">
        <v>151</v>
      </c>
      <c r="F13" s="104" t="s">
        <v>152</v>
      </c>
      <c r="G13" s="105" t="s">
        <v>153</v>
      </c>
      <c r="H13" s="105"/>
      <c r="I13" s="106"/>
      <c r="J13" s="107"/>
      <c r="K13" s="108"/>
      <c r="L13" s="108"/>
      <c r="M13" s="108"/>
      <c r="N13" s="108"/>
      <c r="O13" s="108"/>
      <c r="P13" s="108"/>
      <c r="Q13" s="106"/>
      <c r="R13" s="109"/>
      <c r="S13" s="110"/>
      <c r="T13" s="110"/>
      <c r="U13" s="110"/>
      <c r="V13" s="110"/>
      <c r="W13" s="110"/>
      <c r="X13" s="110"/>
      <c r="Y13" s="110"/>
    </row>
    <row r="14" customFormat="false" ht="30" hidden="false" customHeight="true" outlineLevel="0" collapsed="false">
      <c r="A14" s="111" t="s">
        <v>154</v>
      </c>
      <c r="B14" s="111"/>
      <c r="C14" s="101"/>
      <c r="D14" s="112" t="n">
        <f aca="false">男子データ入力!J3</f>
        <v>0</v>
      </c>
      <c r="E14" s="113" t="n">
        <f aca="false">男子データ入力!K3</f>
        <v>0</v>
      </c>
      <c r="F14" s="113" t="n">
        <f aca="false">男子データ入力!L3</f>
        <v>0</v>
      </c>
      <c r="G14" s="92" t="str">
        <f aca="false">RIGHT(FIXED((D14*10000+E14*100+F14)/100000,5),5)</f>
        <v>00000</v>
      </c>
      <c r="H14" s="92"/>
      <c r="I14" s="114" t="s">
        <v>155</v>
      </c>
      <c r="J14" s="114"/>
      <c r="K14" s="114"/>
      <c r="L14" s="114"/>
      <c r="M14" s="114"/>
      <c r="N14" s="114"/>
      <c r="O14" s="114"/>
      <c r="P14" s="114"/>
      <c r="Q14" s="114" t="s">
        <v>156</v>
      </c>
      <c r="R14" s="114"/>
      <c r="S14" s="114"/>
      <c r="T14" s="114"/>
      <c r="U14" s="114"/>
      <c r="V14" s="114"/>
      <c r="W14" s="114"/>
      <c r="X14" s="114"/>
      <c r="Y14" s="115" t="s">
        <v>157</v>
      </c>
    </row>
    <row r="15" customFormat="false" ht="26.4" hidden="false" customHeight="false" outlineLevel="0" collapsed="false">
      <c r="A15" s="116" t="s">
        <v>158</v>
      </c>
      <c r="B15" s="117" t="s">
        <v>159</v>
      </c>
      <c r="C15" s="118" t="s">
        <v>27</v>
      </c>
      <c r="D15" s="118" t="s">
        <v>28</v>
      </c>
      <c r="E15" s="118" t="s">
        <v>160</v>
      </c>
      <c r="F15" s="118" t="s">
        <v>161</v>
      </c>
      <c r="G15" s="119" t="s">
        <v>162</v>
      </c>
      <c r="H15" s="120" t="s">
        <v>163</v>
      </c>
      <c r="I15" s="121" t="s">
        <v>164</v>
      </c>
      <c r="J15" s="122" t="s">
        <v>150</v>
      </c>
      <c r="K15" s="123" t="s">
        <v>165</v>
      </c>
      <c r="L15" s="124" t="s">
        <v>166</v>
      </c>
      <c r="M15" s="125" t="s">
        <v>167</v>
      </c>
      <c r="N15" s="126" t="s">
        <v>168</v>
      </c>
      <c r="O15" s="126" t="s">
        <v>40</v>
      </c>
      <c r="P15" s="127" t="s">
        <v>41</v>
      </c>
      <c r="Q15" s="121" t="s">
        <v>164</v>
      </c>
      <c r="R15" s="122" t="s">
        <v>150</v>
      </c>
      <c r="S15" s="123" t="s">
        <v>165</v>
      </c>
      <c r="T15" s="124" t="s">
        <v>166</v>
      </c>
      <c r="U15" s="125" t="s">
        <v>167</v>
      </c>
      <c r="V15" s="126" t="s">
        <v>168</v>
      </c>
      <c r="W15" s="126" t="s">
        <v>40</v>
      </c>
      <c r="X15" s="127" t="s">
        <v>41</v>
      </c>
      <c r="Y15" s="128" t="s">
        <v>169</v>
      </c>
    </row>
    <row r="16" customFormat="false" ht="30" hidden="false" customHeight="true" outlineLevel="0" collapsed="false">
      <c r="A16" s="129"/>
      <c r="B16" s="130" t="str">
        <f aca="false">IF(男子参加=FALSE(),"",IF(男子データ入力!B8="","",男子データ入力!B8))</f>
        <v/>
      </c>
      <c r="C16" s="131" t="str">
        <f aca="false">IF(男子参加=FALSE(),"",IF(男子データ入力!C8="","",男子データ入力!C8))</f>
        <v/>
      </c>
      <c r="D16" s="131" t="str">
        <f aca="false">IF(男子参加=FALSE(),"",IF(男子データ入力!D8="","",男子データ入力!D8))</f>
        <v/>
      </c>
      <c r="E16" s="131" t="str">
        <f aca="false">IF(男子参加=FALSE(),"",IF(男子データ入力!E8="","",男子データ入力!E8))</f>
        <v/>
      </c>
      <c r="F16" s="131" t="str">
        <f aca="false">IF(男子参加=FALSE(),"",IF(男子データ入力!F8="","",男子データ入力!F8))</f>
        <v/>
      </c>
      <c r="G16" s="132" t="str">
        <f aca="false">IF(男子参加=FALSE(),"",IF(男子データ入力!G8="","",男子データ入力!G8))</f>
        <v/>
      </c>
      <c r="H16" s="133" t="str">
        <f aca="false">IF(男子参加=FALSE(),"",IF(男子データ入力!H8="","",男子データ入力!H8))</f>
        <v/>
      </c>
      <c r="I16" s="134" t="str">
        <f aca="false">IF(男子参加=FALSE(),"",IF(男子データ入力!I8="","",男子データ入力!I8))</f>
        <v/>
      </c>
      <c r="J16" s="135" t="str">
        <f aca="false">IF(男子参加=FALSE(),"",IF(男子データ入力!J8="","",男子データ入力!J8))</f>
        <v/>
      </c>
      <c r="K16" s="135" t="str">
        <f aca="false">IF(男子参加=FALSE(),"",IF(男子データ入力!K8="","",男子データ入力!K8))</f>
        <v/>
      </c>
      <c r="L16" s="136" t="str">
        <f aca="false">IF(男子参加=FALSE(),"",IF(男子データ入力!L8="","",男子データ入力!L8))</f>
        <v/>
      </c>
      <c r="M16" s="137"/>
      <c r="N16" s="138"/>
      <c r="O16" s="138"/>
      <c r="P16" s="136"/>
      <c r="Q16" s="134" t="str">
        <f aca="false">IF(男子データ入力!M8="","",男子データ入力!M8)</f>
        <v/>
      </c>
      <c r="R16" s="135" t="str">
        <f aca="false">IF(男子データ入力!N8="","",男子データ入力!N8)</f>
        <v/>
      </c>
      <c r="S16" s="135" t="str">
        <f aca="false">IF(男子データ入力!O8="","",男子データ入力!O8)</f>
        <v/>
      </c>
      <c r="T16" s="136" t="str">
        <f aca="false">IF(男子データ入力!P8="","",男子データ入力!P8)</f>
        <v/>
      </c>
      <c r="U16" s="139"/>
      <c r="V16" s="138"/>
      <c r="W16" s="138"/>
      <c r="X16" s="136"/>
      <c r="Y16" s="140" t="str">
        <f aca="false">IF(男子データ!C16="","",COUNT(I16,Q16))</f>
        <v/>
      </c>
      <c r="Z16" s="141" t="str">
        <f aca="false">IF(Y16="","",VALUE(Y16&amp;G16))</f>
        <v/>
      </c>
    </row>
    <row r="17" customFormat="false" ht="30" hidden="false" customHeight="true" outlineLevel="0" collapsed="false">
      <c r="A17" s="142"/>
      <c r="B17" s="143" t="str">
        <f aca="false">IF(男子参加=FALSE(),"",IF(男子データ入力!B9="","",男子データ入力!B9))</f>
        <v/>
      </c>
      <c r="C17" s="144" t="str">
        <f aca="false">IF(男子参加=FALSE(),"",IF(男子データ入力!C9="","",男子データ入力!C9))</f>
        <v/>
      </c>
      <c r="D17" s="144" t="str">
        <f aca="false">IF(男子参加=FALSE(),"",IF(男子データ入力!D9="","",男子データ入力!D9))</f>
        <v/>
      </c>
      <c r="E17" s="144" t="str">
        <f aca="false">IF(男子参加=FALSE(),"",IF(男子データ入力!E9="","",男子データ入力!E9))</f>
        <v/>
      </c>
      <c r="F17" s="144" t="str">
        <f aca="false">IF(男子参加=FALSE(),"",IF(男子データ入力!F9="","",男子データ入力!F9))</f>
        <v/>
      </c>
      <c r="G17" s="145" t="str">
        <f aca="false">IF(男子参加=FALSE(),"",IF(男子データ入力!G9="","",男子データ入力!G9))</f>
        <v/>
      </c>
      <c r="H17" s="146" t="str">
        <f aca="false">IF(男子参加=FALSE(),"",IF(男子データ入力!H9="","",男子データ入力!H9))</f>
        <v/>
      </c>
      <c r="I17" s="147" t="str">
        <f aca="false">IF(男子参加=FALSE(),"",IF(男子データ入力!I9="","",男子データ入力!I9))</f>
        <v/>
      </c>
      <c r="J17" s="148" t="str">
        <f aca="false">IF(男子参加=FALSE(),"",IF(男子データ入力!J9="","",男子データ入力!J9))</f>
        <v/>
      </c>
      <c r="K17" s="148" t="str">
        <f aca="false">IF(男子参加=FALSE(),"",IF(男子データ入力!K9="","",男子データ入力!K9))</f>
        <v/>
      </c>
      <c r="L17" s="149" t="str">
        <f aca="false">IF(男子参加=FALSE(),"",IF(男子データ入力!L9="","",男子データ入力!L9))</f>
        <v/>
      </c>
      <c r="M17" s="150"/>
      <c r="N17" s="151"/>
      <c r="O17" s="151"/>
      <c r="P17" s="149"/>
      <c r="Q17" s="147" t="str">
        <f aca="false">IF(男子データ入力!M9="","",男子データ入力!M9)</f>
        <v/>
      </c>
      <c r="R17" s="148" t="str">
        <f aca="false">IF(男子データ入力!N9="","",男子データ入力!N9)</f>
        <v/>
      </c>
      <c r="S17" s="148" t="str">
        <f aca="false">IF(男子データ入力!O9="","",男子データ入力!O9)</f>
        <v/>
      </c>
      <c r="T17" s="149" t="str">
        <f aca="false">IF(男子データ入力!P9="","",男子データ入力!P9)</f>
        <v/>
      </c>
      <c r="U17" s="150"/>
      <c r="V17" s="151"/>
      <c r="W17" s="151"/>
      <c r="X17" s="149"/>
      <c r="Y17" s="152" t="str">
        <f aca="false">IF(男子データ!C17="","",COUNT(I17,Q17))</f>
        <v/>
      </c>
      <c r="Z17" s="141" t="str">
        <f aca="false">IF(Y17="","",VALUE(Y17&amp;G17))</f>
        <v/>
      </c>
    </row>
    <row r="18" customFormat="false" ht="30" hidden="false" customHeight="true" outlineLevel="0" collapsed="false">
      <c r="A18" s="142"/>
      <c r="B18" s="143" t="str">
        <f aca="false">IF(男子参加=FALSE(),"",IF(男子データ入力!B10="","",男子データ入力!B10))</f>
        <v/>
      </c>
      <c r="C18" s="144" t="str">
        <f aca="false">IF(男子参加=FALSE(),"",IF(男子データ入力!C10="","",男子データ入力!C10))</f>
        <v/>
      </c>
      <c r="D18" s="144" t="str">
        <f aca="false">IF(男子参加=FALSE(),"",IF(男子データ入力!D10="","",男子データ入力!D10))</f>
        <v/>
      </c>
      <c r="E18" s="144" t="str">
        <f aca="false">IF(男子参加=FALSE(),"",IF(男子データ入力!E10="","",男子データ入力!E10))</f>
        <v/>
      </c>
      <c r="F18" s="144" t="str">
        <f aca="false">IF(男子参加=FALSE(),"",IF(男子データ入力!F10="","",男子データ入力!F10))</f>
        <v/>
      </c>
      <c r="G18" s="145" t="str">
        <f aca="false">IF(男子参加=FALSE(),"",IF(男子データ入力!G10="","",男子データ入力!G10))</f>
        <v/>
      </c>
      <c r="H18" s="146" t="str">
        <f aca="false">IF(男子参加=FALSE(),"",IF(男子データ入力!H10="","",男子データ入力!H10))</f>
        <v/>
      </c>
      <c r="I18" s="147" t="str">
        <f aca="false">IF(男子参加=FALSE(),"",IF(男子データ入力!I10="","",男子データ入力!I10))</f>
        <v/>
      </c>
      <c r="J18" s="148" t="str">
        <f aca="false">IF(男子参加=FALSE(),"",IF(男子データ入力!J10="","",男子データ入力!J10))</f>
        <v/>
      </c>
      <c r="K18" s="148" t="str">
        <f aca="false">IF(男子参加=FALSE(),"",IF(男子データ入力!K10="","",男子データ入力!K10))</f>
        <v/>
      </c>
      <c r="L18" s="149" t="str">
        <f aca="false">IF(男子参加=FALSE(),"",IF(男子データ入力!L10="","",男子データ入力!L10))</f>
        <v/>
      </c>
      <c r="M18" s="150"/>
      <c r="N18" s="151"/>
      <c r="O18" s="151"/>
      <c r="P18" s="149"/>
      <c r="Q18" s="147" t="str">
        <f aca="false">IF(男子データ入力!M10="","",男子データ入力!M10)</f>
        <v/>
      </c>
      <c r="R18" s="148" t="str">
        <f aca="false">IF(男子データ入力!N10="","",男子データ入力!N10)</f>
        <v/>
      </c>
      <c r="S18" s="148" t="str">
        <f aca="false">IF(男子データ入力!O10="","",男子データ入力!O10)</f>
        <v/>
      </c>
      <c r="T18" s="149" t="str">
        <f aca="false">IF(男子データ入力!P10="","",男子データ入力!P10)</f>
        <v/>
      </c>
      <c r="U18" s="150"/>
      <c r="V18" s="151"/>
      <c r="W18" s="151"/>
      <c r="X18" s="149"/>
      <c r="Y18" s="152" t="str">
        <f aca="false">IF(男子データ!C18="","",COUNT(I18,Q18))</f>
        <v/>
      </c>
      <c r="Z18" s="141" t="str">
        <f aca="false">IF(Y18="","",VALUE(Y18&amp;G18))</f>
        <v/>
      </c>
    </row>
    <row r="19" customFormat="false" ht="30" hidden="false" customHeight="true" outlineLevel="0" collapsed="false">
      <c r="A19" s="142"/>
      <c r="B19" s="143" t="str">
        <f aca="false">IF(男子参加=FALSE(),"",IF(男子データ入力!B11="","",男子データ入力!B11))</f>
        <v/>
      </c>
      <c r="C19" s="144" t="str">
        <f aca="false">IF(男子参加=FALSE(),"",IF(男子データ入力!C11="","",男子データ入力!C11))</f>
        <v/>
      </c>
      <c r="D19" s="144" t="str">
        <f aca="false">IF(男子参加=FALSE(),"",IF(男子データ入力!D11="","",男子データ入力!D11))</f>
        <v/>
      </c>
      <c r="E19" s="144" t="str">
        <f aca="false">IF(男子参加=FALSE(),"",IF(男子データ入力!E11="","",男子データ入力!E11))</f>
        <v/>
      </c>
      <c r="F19" s="144" t="str">
        <f aca="false">IF(男子参加=FALSE(),"",IF(男子データ入力!F11="","",男子データ入力!F11))</f>
        <v/>
      </c>
      <c r="G19" s="145" t="str">
        <f aca="false">IF(男子参加=FALSE(),"",IF(男子データ入力!G11="","",男子データ入力!G11))</f>
        <v/>
      </c>
      <c r="H19" s="146" t="str">
        <f aca="false">IF(男子参加=FALSE(),"",IF(男子データ入力!H11="","",男子データ入力!H11))</f>
        <v/>
      </c>
      <c r="I19" s="147" t="str">
        <f aca="false">IF(男子参加=FALSE(),"",IF(男子データ入力!I11="","",男子データ入力!I11))</f>
        <v/>
      </c>
      <c r="J19" s="148" t="str">
        <f aca="false">IF(男子参加=FALSE(),"",IF(男子データ入力!J11="","",男子データ入力!J11))</f>
        <v/>
      </c>
      <c r="K19" s="148" t="str">
        <f aca="false">IF(男子参加=FALSE(),"",IF(男子データ入力!K11="","",男子データ入力!K11))</f>
        <v/>
      </c>
      <c r="L19" s="149" t="str">
        <f aca="false">IF(男子参加=FALSE(),"",IF(男子データ入力!L11="","",男子データ入力!L11))</f>
        <v/>
      </c>
      <c r="M19" s="150"/>
      <c r="N19" s="151"/>
      <c r="O19" s="151"/>
      <c r="P19" s="149"/>
      <c r="Q19" s="147" t="str">
        <f aca="false">IF(男子データ入力!M11="","",男子データ入力!M11)</f>
        <v/>
      </c>
      <c r="R19" s="148" t="str">
        <f aca="false">IF(男子データ入力!N11="","",男子データ入力!N11)</f>
        <v/>
      </c>
      <c r="S19" s="148" t="str">
        <f aca="false">IF(男子データ入力!O11="","",男子データ入力!O11)</f>
        <v/>
      </c>
      <c r="T19" s="149" t="str">
        <f aca="false">IF(男子データ入力!P11="","",男子データ入力!P11)</f>
        <v/>
      </c>
      <c r="U19" s="150"/>
      <c r="V19" s="151"/>
      <c r="W19" s="151"/>
      <c r="X19" s="149"/>
      <c r="Y19" s="152" t="str">
        <f aca="false">IF(男子データ!C19="","",COUNT(I19,Q19))</f>
        <v/>
      </c>
      <c r="Z19" s="141" t="str">
        <f aca="false">IF(Y19="","",VALUE(Y19&amp;G19))</f>
        <v/>
      </c>
    </row>
    <row r="20" customFormat="false" ht="30" hidden="false" customHeight="true" outlineLevel="0" collapsed="false">
      <c r="A20" s="142"/>
      <c r="B20" s="143" t="str">
        <f aca="false">IF(男子参加=FALSE(),"",IF(男子データ入力!B12="","",男子データ入力!B12))</f>
        <v/>
      </c>
      <c r="C20" s="144" t="str">
        <f aca="false">IF(男子参加=FALSE(),"",IF(男子データ入力!C12="","",男子データ入力!C12))</f>
        <v/>
      </c>
      <c r="D20" s="144" t="str">
        <f aca="false">IF(男子参加=FALSE(),"",IF(男子データ入力!D12="","",男子データ入力!D12))</f>
        <v/>
      </c>
      <c r="E20" s="144" t="str">
        <f aca="false">IF(男子参加=FALSE(),"",IF(男子データ入力!E12="","",男子データ入力!E12))</f>
        <v/>
      </c>
      <c r="F20" s="144" t="str">
        <f aca="false">IF(男子参加=FALSE(),"",IF(男子データ入力!F12="","",男子データ入力!F12))</f>
        <v/>
      </c>
      <c r="G20" s="145" t="str">
        <f aca="false">IF(男子参加=FALSE(),"",IF(男子データ入力!G12="","",男子データ入力!G12))</f>
        <v/>
      </c>
      <c r="H20" s="146" t="str">
        <f aca="false">IF(男子参加=FALSE(),"",IF(男子データ入力!H12="","",男子データ入力!H12))</f>
        <v/>
      </c>
      <c r="I20" s="147" t="str">
        <f aca="false">IF(男子参加=FALSE(),"",IF(男子データ入力!I12="","",男子データ入力!I12))</f>
        <v/>
      </c>
      <c r="J20" s="148" t="str">
        <f aca="false">IF(男子参加=FALSE(),"",IF(男子データ入力!J12="","",男子データ入力!J12))</f>
        <v/>
      </c>
      <c r="K20" s="148" t="str">
        <f aca="false">IF(男子参加=FALSE(),"",IF(男子データ入力!K12="","",男子データ入力!K12))</f>
        <v/>
      </c>
      <c r="L20" s="149" t="str">
        <f aca="false">IF(男子参加=FALSE(),"",IF(男子データ入力!L12="","",男子データ入力!L12))</f>
        <v/>
      </c>
      <c r="M20" s="150"/>
      <c r="N20" s="151"/>
      <c r="O20" s="151"/>
      <c r="P20" s="149"/>
      <c r="Q20" s="147" t="str">
        <f aca="false">IF(男子データ入力!M12="","",男子データ入力!M12)</f>
        <v/>
      </c>
      <c r="R20" s="148" t="str">
        <f aca="false">IF(男子データ入力!N12="","",男子データ入力!N12)</f>
        <v/>
      </c>
      <c r="S20" s="148" t="str">
        <f aca="false">IF(男子データ入力!O12="","",男子データ入力!O12)</f>
        <v/>
      </c>
      <c r="T20" s="149" t="str">
        <f aca="false">IF(男子データ入力!P12="","",男子データ入力!P12)</f>
        <v/>
      </c>
      <c r="U20" s="150"/>
      <c r="V20" s="151"/>
      <c r="W20" s="151"/>
      <c r="X20" s="149"/>
      <c r="Y20" s="152" t="str">
        <f aca="false">IF(男子データ!C20="","",COUNT(I20,Q20))</f>
        <v/>
      </c>
      <c r="Z20" s="141" t="str">
        <f aca="false">IF(Y20="","",VALUE(Y20&amp;G20))</f>
        <v/>
      </c>
    </row>
    <row r="21" customFormat="false" ht="30" hidden="false" customHeight="true" outlineLevel="0" collapsed="false">
      <c r="A21" s="142"/>
      <c r="B21" s="143" t="str">
        <f aca="false">IF(男子参加=FALSE(),"",IF(男子データ入力!B13="","",男子データ入力!B13))</f>
        <v/>
      </c>
      <c r="C21" s="144" t="str">
        <f aca="false">IF(男子参加=FALSE(),"",IF(男子データ入力!C13="","",男子データ入力!C13))</f>
        <v/>
      </c>
      <c r="D21" s="144" t="str">
        <f aca="false">IF(男子参加=FALSE(),"",IF(男子データ入力!D13="","",男子データ入力!D13))</f>
        <v/>
      </c>
      <c r="E21" s="144" t="str">
        <f aca="false">IF(男子参加=FALSE(),"",IF(男子データ入力!E13="","",男子データ入力!E13))</f>
        <v/>
      </c>
      <c r="F21" s="144" t="str">
        <f aca="false">IF(男子参加=FALSE(),"",IF(男子データ入力!F13="","",男子データ入力!F13))</f>
        <v/>
      </c>
      <c r="G21" s="145" t="str">
        <f aca="false">IF(男子参加=FALSE(),"",IF(男子データ入力!G13="","",男子データ入力!G13))</f>
        <v/>
      </c>
      <c r="H21" s="146" t="str">
        <f aca="false">IF(男子参加=FALSE(),"",IF(男子データ入力!H13="","",男子データ入力!H13))</f>
        <v/>
      </c>
      <c r="I21" s="147" t="str">
        <f aca="false">IF(男子参加=FALSE(),"",IF(男子データ入力!I13="","",男子データ入力!I13))</f>
        <v/>
      </c>
      <c r="J21" s="148" t="str">
        <f aca="false">IF(男子参加=FALSE(),"",IF(男子データ入力!J13="","",男子データ入力!J13))</f>
        <v/>
      </c>
      <c r="K21" s="148" t="str">
        <f aca="false">IF(男子参加=FALSE(),"",IF(男子データ入力!K13="","",男子データ入力!K13))</f>
        <v/>
      </c>
      <c r="L21" s="149" t="str">
        <f aca="false">IF(男子参加=FALSE(),"",IF(男子データ入力!L13="","",男子データ入力!L13))</f>
        <v/>
      </c>
      <c r="M21" s="150"/>
      <c r="N21" s="151"/>
      <c r="O21" s="151"/>
      <c r="P21" s="149"/>
      <c r="Q21" s="147" t="str">
        <f aca="false">IF(男子データ入力!M13="","",男子データ入力!M13)</f>
        <v/>
      </c>
      <c r="R21" s="148" t="str">
        <f aca="false">IF(男子データ入力!N13="","",男子データ入力!N13)</f>
        <v/>
      </c>
      <c r="S21" s="148" t="str">
        <f aca="false">IF(男子データ入力!O13="","",男子データ入力!O13)</f>
        <v/>
      </c>
      <c r="T21" s="149" t="str">
        <f aca="false">IF(男子データ入力!P13="","",男子データ入力!P13)</f>
        <v/>
      </c>
      <c r="U21" s="150"/>
      <c r="V21" s="151"/>
      <c r="W21" s="151"/>
      <c r="X21" s="149"/>
      <c r="Y21" s="152" t="str">
        <f aca="false">IF(男子データ!C21="","",COUNT(I21,Q21))</f>
        <v/>
      </c>
      <c r="Z21" s="141" t="str">
        <f aca="false">IF(Y21="","",VALUE(Y21&amp;G21))</f>
        <v/>
      </c>
    </row>
    <row r="22" customFormat="false" ht="30" hidden="false" customHeight="true" outlineLevel="0" collapsed="false">
      <c r="A22" s="142"/>
      <c r="B22" s="143" t="str">
        <f aca="false">IF(男子参加=FALSE(),"",IF(男子データ入力!B14="","",男子データ入力!B14))</f>
        <v/>
      </c>
      <c r="C22" s="144" t="str">
        <f aca="false">IF(男子参加=FALSE(),"",IF(男子データ入力!C14="","",男子データ入力!C14))</f>
        <v/>
      </c>
      <c r="D22" s="144" t="str">
        <f aca="false">IF(男子参加=FALSE(),"",IF(男子データ入力!D14="","",男子データ入力!D14))</f>
        <v/>
      </c>
      <c r="E22" s="144" t="str">
        <f aca="false">IF(男子参加=FALSE(),"",IF(男子データ入力!E14="","",男子データ入力!E14))</f>
        <v/>
      </c>
      <c r="F22" s="144" t="str">
        <f aca="false">IF(男子参加=FALSE(),"",IF(男子データ入力!F14="","",男子データ入力!F14))</f>
        <v/>
      </c>
      <c r="G22" s="145" t="str">
        <f aca="false">IF(男子参加=FALSE(),"",IF(男子データ入力!G14="","",男子データ入力!G14))</f>
        <v/>
      </c>
      <c r="H22" s="146" t="str">
        <f aca="false">IF(男子参加=FALSE(),"",IF(男子データ入力!H14="","",男子データ入力!H14))</f>
        <v/>
      </c>
      <c r="I22" s="147" t="str">
        <f aca="false">IF(男子参加=FALSE(),"",IF(男子データ入力!I14="","",男子データ入力!I14))</f>
        <v/>
      </c>
      <c r="J22" s="148" t="str">
        <f aca="false">IF(男子参加=FALSE(),"",IF(男子データ入力!J14="","",男子データ入力!J14))</f>
        <v/>
      </c>
      <c r="K22" s="148" t="str">
        <f aca="false">IF(男子参加=FALSE(),"",IF(男子データ入力!K14="","",男子データ入力!K14))</f>
        <v/>
      </c>
      <c r="L22" s="149" t="str">
        <f aca="false">IF(男子参加=FALSE(),"",IF(男子データ入力!L14="","",男子データ入力!L14))</f>
        <v/>
      </c>
      <c r="M22" s="150"/>
      <c r="N22" s="151"/>
      <c r="O22" s="151"/>
      <c r="P22" s="149"/>
      <c r="Q22" s="147" t="str">
        <f aca="false">IF(男子データ入力!M14="","",男子データ入力!M14)</f>
        <v/>
      </c>
      <c r="R22" s="148" t="str">
        <f aca="false">IF(男子データ入力!N14="","",男子データ入力!N14)</f>
        <v/>
      </c>
      <c r="S22" s="148" t="str">
        <f aca="false">IF(男子データ入力!O14="","",男子データ入力!O14)</f>
        <v/>
      </c>
      <c r="T22" s="149" t="str">
        <f aca="false">IF(男子データ入力!P14="","",男子データ入力!P14)</f>
        <v/>
      </c>
      <c r="U22" s="150"/>
      <c r="V22" s="151"/>
      <c r="W22" s="151"/>
      <c r="X22" s="149"/>
      <c r="Y22" s="152" t="str">
        <f aca="false">IF(男子データ!C22="","",COUNT(I22,Q22))</f>
        <v/>
      </c>
      <c r="Z22" s="141" t="str">
        <f aca="false">IF(Y22="","",VALUE(Y22&amp;G22))</f>
        <v/>
      </c>
    </row>
    <row r="23" customFormat="false" ht="30" hidden="false" customHeight="true" outlineLevel="0" collapsed="false">
      <c r="A23" s="142"/>
      <c r="B23" s="143" t="str">
        <f aca="false">IF(男子参加=FALSE(),"",IF(男子データ入力!B15="","",男子データ入力!B15))</f>
        <v/>
      </c>
      <c r="C23" s="144" t="str">
        <f aca="false">IF(男子参加=FALSE(),"",IF(男子データ入力!C15="","",男子データ入力!C15))</f>
        <v/>
      </c>
      <c r="D23" s="144" t="str">
        <f aca="false">IF(男子参加=FALSE(),"",IF(男子データ入力!D15="","",男子データ入力!D15))</f>
        <v/>
      </c>
      <c r="E23" s="144" t="str">
        <f aca="false">IF(男子参加=FALSE(),"",IF(男子データ入力!E15="","",男子データ入力!E15))</f>
        <v/>
      </c>
      <c r="F23" s="144" t="str">
        <f aca="false">IF(男子参加=FALSE(),"",IF(男子データ入力!F15="","",男子データ入力!F15))</f>
        <v/>
      </c>
      <c r="G23" s="145" t="str">
        <f aca="false">IF(男子参加=FALSE(),"",IF(男子データ入力!G15="","",男子データ入力!G15))</f>
        <v/>
      </c>
      <c r="H23" s="146" t="str">
        <f aca="false">IF(男子参加=FALSE(),"",IF(男子データ入力!H15="","",男子データ入力!H15))</f>
        <v/>
      </c>
      <c r="I23" s="147" t="str">
        <f aca="false">IF(男子参加=FALSE(),"",IF(男子データ入力!I15="","",男子データ入力!I15))</f>
        <v/>
      </c>
      <c r="J23" s="148" t="str">
        <f aca="false">IF(男子参加=FALSE(),"",IF(男子データ入力!J15="","",男子データ入力!J15))</f>
        <v/>
      </c>
      <c r="K23" s="148" t="str">
        <f aca="false">IF(男子参加=FALSE(),"",IF(男子データ入力!K15="","",男子データ入力!K15))</f>
        <v/>
      </c>
      <c r="L23" s="149" t="str">
        <f aca="false">IF(男子参加=FALSE(),"",IF(男子データ入力!L15="","",男子データ入力!L15))</f>
        <v/>
      </c>
      <c r="M23" s="150"/>
      <c r="N23" s="151"/>
      <c r="O23" s="151"/>
      <c r="P23" s="149"/>
      <c r="Q23" s="147" t="str">
        <f aca="false">IF(男子データ入力!M15="","",男子データ入力!M15)</f>
        <v/>
      </c>
      <c r="R23" s="148" t="str">
        <f aca="false">IF(男子データ入力!N15="","",男子データ入力!N15)</f>
        <v/>
      </c>
      <c r="S23" s="148" t="str">
        <f aca="false">IF(男子データ入力!O15="","",男子データ入力!O15)</f>
        <v/>
      </c>
      <c r="T23" s="149" t="str">
        <f aca="false">IF(男子データ入力!P15="","",男子データ入力!P15)</f>
        <v/>
      </c>
      <c r="U23" s="150"/>
      <c r="V23" s="151"/>
      <c r="W23" s="151"/>
      <c r="X23" s="149"/>
      <c r="Y23" s="152" t="str">
        <f aca="false">IF(男子データ!C23="","",COUNT(I23,Q23))</f>
        <v/>
      </c>
      <c r="Z23" s="141" t="str">
        <f aca="false">IF(Y23="","",VALUE(Y23&amp;G23))</f>
        <v/>
      </c>
    </row>
    <row r="24" customFormat="false" ht="30" hidden="false" customHeight="true" outlineLevel="0" collapsed="false">
      <c r="A24" s="142"/>
      <c r="B24" s="143" t="str">
        <f aca="false">IF(男子参加=FALSE(),"",IF(男子データ入力!B16="","",男子データ入力!B16))</f>
        <v/>
      </c>
      <c r="C24" s="144" t="str">
        <f aca="false">IF(男子参加=FALSE(),"",IF(男子データ入力!C16="","",男子データ入力!C16))</f>
        <v/>
      </c>
      <c r="D24" s="144" t="str">
        <f aca="false">IF(男子参加=FALSE(),"",IF(男子データ入力!D16="","",男子データ入力!D16))</f>
        <v/>
      </c>
      <c r="E24" s="144" t="str">
        <f aca="false">IF(男子参加=FALSE(),"",IF(男子データ入力!E16="","",男子データ入力!E16))</f>
        <v/>
      </c>
      <c r="F24" s="144" t="str">
        <f aca="false">IF(男子参加=FALSE(),"",IF(男子データ入力!F16="","",男子データ入力!F16))</f>
        <v/>
      </c>
      <c r="G24" s="145" t="str">
        <f aca="false">IF(男子参加=FALSE(),"",IF(男子データ入力!G16="","",男子データ入力!G16))</f>
        <v/>
      </c>
      <c r="H24" s="146" t="str">
        <f aca="false">IF(男子参加=FALSE(),"",IF(男子データ入力!H16="","",男子データ入力!H16))</f>
        <v/>
      </c>
      <c r="I24" s="147" t="str">
        <f aca="false">IF(男子参加=FALSE(),"",IF(男子データ入力!I16="","",男子データ入力!I16))</f>
        <v/>
      </c>
      <c r="J24" s="148" t="str">
        <f aca="false">IF(男子参加=FALSE(),"",IF(男子データ入力!J16="","",男子データ入力!J16))</f>
        <v/>
      </c>
      <c r="K24" s="148" t="str">
        <f aca="false">IF(男子参加=FALSE(),"",IF(男子データ入力!K16="","",男子データ入力!K16))</f>
        <v/>
      </c>
      <c r="L24" s="149" t="str">
        <f aca="false">IF(男子参加=FALSE(),"",IF(男子データ入力!L16="","",男子データ入力!L16))</f>
        <v/>
      </c>
      <c r="M24" s="150"/>
      <c r="N24" s="151"/>
      <c r="O24" s="151"/>
      <c r="P24" s="149"/>
      <c r="Q24" s="147" t="str">
        <f aca="false">IF(男子データ入力!M16="","",男子データ入力!M16)</f>
        <v/>
      </c>
      <c r="R24" s="148" t="str">
        <f aca="false">IF(男子データ入力!N16="","",男子データ入力!N16)</f>
        <v/>
      </c>
      <c r="S24" s="148" t="str">
        <f aca="false">IF(男子データ入力!O16="","",男子データ入力!O16)</f>
        <v/>
      </c>
      <c r="T24" s="149" t="str">
        <f aca="false">IF(男子データ入力!P16="","",男子データ入力!P16)</f>
        <v/>
      </c>
      <c r="U24" s="150"/>
      <c r="V24" s="151"/>
      <c r="W24" s="151"/>
      <c r="X24" s="149"/>
      <c r="Y24" s="152" t="str">
        <f aca="false">IF(男子データ!C24="","",COUNT(I24,Q24))</f>
        <v/>
      </c>
      <c r="Z24" s="141" t="str">
        <f aca="false">IF(Y24="","",VALUE(Y24&amp;G24))</f>
        <v/>
      </c>
    </row>
    <row r="25" customFormat="false" ht="30" hidden="false" customHeight="true" outlineLevel="0" collapsed="false">
      <c r="A25" s="142"/>
      <c r="B25" s="143" t="str">
        <f aca="false">IF(男子参加=FALSE(),"",IF(男子データ入力!B17="","",男子データ入力!B17))</f>
        <v/>
      </c>
      <c r="C25" s="144" t="str">
        <f aca="false">IF(男子参加=FALSE(),"",IF(男子データ入力!C17="","",男子データ入力!C17))</f>
        <v/>
      </c>
      <c r="D25" s="144" t="str">
        <f aca="false">IF(男子参加=FALSE(),"",IF(男子データ入力!D17="","",男子データ入力!D17))</f>
        <v/>
      </c>
      <c r="E25" s="144" t="str">
        <f aca="false">IF(男子参加=FALSE(),"",IF(男子データ入力!E17="","",男子データ入力!E17))</f>
        <v/>
      </c>
      <c r="F25" s="144" t="str">
        <f aca="false">IF(男子参加=FALSE(),"",IF(男子データ入力!F17="","",男子データ入力!F17))</f>
        <v/>
      </c>
      <c r="G25" s="145" t="str">
        <f aca="false">IF(男子参加=FALSE(),"",IF(男子データ入力!G17="","",男子データ入力!G17))</f>
        <v/>
      </c>
      <c r="H25" s="146" t="str">
        <f aca="false">IF(男子参加=FALSE(),"",IF(男子データ入力!H17="","",男子データ入力!H17))</f>
        <v/>
      </c>
      <c r="I25" s="147" t="str">
        <f aca="false">IF(男子参加=FALSE(),"",IF(男子データ入力!I17="","",男子データ入力!I17))</f>
        <v/>
      </c>
      <c r="J25" s="148" t="str">
        <f aca="false">IF(男子参加=FALSE(),"",IF(男子データ入力!J17="","",男子データ入力!J17))</f>
        <v/>
      </c>
      <c r="K25" s="148" t="str">
        <f aca="false">IF(男子参加=FALSE(),"",IF(男子データ入力!K17="","",男子データ入力!K17))</f>
        <v/>
      </c>
      <c r="L25" s="149" t="str">
        <f aca="false">IF(男子参加=FALSE(),"",IF(男子データ入力!L17="","",男子データ入力!L17))</f>
        <v/>
      </c>
      <c r="M25" s="150"/>
      <c r="N25" s="151"/>
      <c r="O25" s="151"/>
      <c r="P25" s="149"/>
      <c r="Q25" s="147" t="str">
        <f aca="false">IF(男子データ入力!M17="","",男子データ入力!M17)</f>
        <v/>
      </c>
      <c r="R25" s="148" t="str">
        <f aca="false">IF(男子データ入力!N17="","",男子データ入力!N17)</f>
        <v/>
      </c>
      <c r="S25" s="148" t="str">
        <f aca="false">IF(男子データ入力!O17="","",男子データ入力!O17)</f>
        <v/>
      </c>
      <c r="T25" s="149" t="str">
        <f aca="false">IF(男子データ入力!P17="","",男子データ入力!P17)</f>
        <v/>
      </c>
      <c r="U25" s="150"/>
      <c r="V25" s="151"/>
      <c r="W25" s="151"/>
      <c r="X25" s="149"/>
      <c r="Y25" s="152" t="str">
        <f aca="false">IF(男子データ!C25="","",COUNT(I25,Q25))</f>
        <v/>
      </c>
      <c r="Z25" s="141" t="str">
        <f aca="false">IF(Y25="","",VALUE(Y25&amp;G25))</f>
        <v/>
      </c>
    </row>
    <row r="26" customFormat="false" ht="30" hidden="false" customHeight="true" outlineLevel="0" collapsed="false">
      <c r="A26" s="142"/>
      <c r="B26" s="143" t="str">
        <f aca="false">IF(男子参加=FALSE(),"",IF(男子データ入力!B18="","",男子データ入力!B18))</f>
        <v/>
      </c>
      <c r="C26" s="144" t="str">
        <f aca="false">IF(男子参加=FALSE(),"",IF(男子データ入力!C18="","",男子データ入力!C18))</f>
        <v/>
      </c>
      <c r="D26" s="144" t="str">
        <f aca="false">IF(男子参加=FALSE(),"",IF(男子データ入力!D18="","",男子データ入力!D18))</f>
        <v/>
      </c>
      <c r="E26" s="144" t="str">
        <f aca="false">IF(男子参加=FALSE(),"",IF(男子データ入力!E18="","",男子データ入力!E18))</f>
        <v/>
      </c>
      <c r="F26" s="144" t="str">
        <f aca="false">IF(男子参加=FALSE(),"",IF(男子データ入力!F18="","",男子データ入力!F18))</f>
        <v/>
      </c>
      <c r="G26" s="145" t="str">
        <f aca="false">IF(男子参加=FALSE(),"",IF(男子データ入力!G18="","",男子データ入力!G18))</f>
        <v/>
      </c>
      <c r="H26" s="146" t="str">
        <f aca="false">IF(男子参加=FALSE(),"",IF(男子データ入力!H18="","",男子データ入力!H18))</f>
        <v/>
      </c>
      <c r="I26" s="147" t="str">
        <f aca="false">IF(男子参加=FALSE(),"",IF(男子データ入力!I18="","",男子データ入力!I18))</f>
        <v/>
      </c>
      <c r="J26" s="148" t="str">
        <f aca="false">IF(男子参加=FALSE(),"",IF(男子データ入力!J18="","",男子データ入力!J18))</f>
        <v/>
      </c>
      <c r="K26" s="148" t="str">
        <f aca="false">IF(男子参加=FALSE(),"",IF(男子データ入力!K18="","",男子データ入力!K18))</f>
        <v/>
      </c>
      <c r="L26" s="149" t="str">
        <f aca="false">IF(男子参加=FALSE(),"",IF(男子データ入力!L18="","",男子データ入力!L18))</f>
        <v/>
      </c>
      <c r="M26" s="150"/>
      <c r="N26" s="151"/>
      <c r="O26" s="151"/>
      <c r="P26" s="149"/>
      <c r="Q26" s="147" t="str">
        <f aca="false">IF(男子データ入力!M18="","",男子データ入力!M18)</f>
        <v/>
      </c>
      <c r="R26" s="148" t="str">
        <f aca="false">IF(男子データ入力!N18="","",男子データ入力!N18)</f>
        <v/>
      </c>
      <c r="S26" s="148" t="str">
        <f aca="false">IF(男子データ入力!O18="","",男子データ入力!O18)</f>
        <v/>
      </c>
      <c r="T26" s="149" t="str">
        <f aca="false">IF(男子データ入力!P18="","",男子データ入力!P18)</f>
        <v/>
      </c>
      <c r="U26" s="150"/>
      <c r="V26" s="151"/>
      <c r="W26" s="151"/>
      <c r="X26" s="149"/>
      <c r="Y26" s="152" t="str">
        <f aca="false">IF(男子データ!C26="","",COUNT(I26,Q26))</f>
        <v/>
      </c>
      <c r="Z26" s="141" t="str">
        <f aca="false">IF(Y26="","",VALUE(Y26&amp;G26))</f>
        <v/>
      </c>
    </row>
    <row r="27" customFormat="false" ht="30" hidden="false" customHeight="true" outlineLevel="0" collapsed="false">
      <c r="A27" s="142"/>
      <c r="B27" s="143" t="str">
        <f aca="false">IF(男子参加=FALSE(),"",IF(男子データ入力!B19="","",男子データ入力!B19))</f>
        <v/>
      </c>
      <c r="C27" s="144" t="str">
        <f aca="false">IF(男子参加=FALSE(),"",IF(男子データ入力!C19="","",男子データ入力!C19))</f>
        <v/>
      </c>
      <c r="D27" s="144" t="str">
        <f aca="false">IF(男子参加=FALSE(),"",IF(男子データ入力!D19="","",男子データ入力!D19))</f>
        <v/>
      </c>
      <c r="E27" s="144" t="str">
        <f aca="false">IF(男子参加=FALSE(),"",IF(男子データ入力!E19="","",男子データ入力!E19))</f>
        <v/>
      </c>
      <c r="F27" s="144" t="str">
        <f aca="false">IF(男子参加=FALSE(),"",IF(男子データ入力!F19="","",男子データ入力!F19))</f>
        <v/>
      </c>
      <c r="G27" s="145" t="str">
        <f aca="false">IF(男子参加=FALSE(),"",IF(男子データ入力!G19="","",男子データ入力!G19))</f>
        <v/>
      </c>
      <c r="H27" s="146" t="str">
        <f aca="false">IF(男子参加=FALSE(),"",IF(男子データ入力!H19="","",男子データ入力!H19))</f>
        <v/>
      </c>
      <c r="I27" s="147" t="str">
        <f aca="false">IF(男子参加=FALSE(),"",IF(男子データ入力!I19="","",男子データ入力!I19))</f>
        <v/>
      </c>
      <c r="J27" s="148" t="str">
        <f aca="false">IF(男子参加=FALSE(),"",IF(男子データ入力!J19="","",男子データ入力!J19))</f>
        <v/>
      </c>
      <c r="K27" s="148" t="str">
        <f aca="false">IF(男子参加=FALSE(),"",IF(男子データ入力!K19="","",男子データ入力!K19))</f>
        <v/>
      </c>
      <c r="L27" s="149" t="str">
        <f aca="false">IF(男子参加=FALSE(),"",IF(男子データ入力!L19="","",男子データ入力!L19))</f>
        <v/>
      </c>
      <c r="M27" s="150"/>
      <c r="N27" s="151"/>
      <c r="O27" s="151"/>
      <c r="P27" s="149"/>
      <c r="Q27" s="147" t="str">
        <f aca="false">IF(男子データ入力!M19="","",男子データ入力!M19)</f>
        <v/>
      </c>
      <c r="R27" s="148" t="str">
        <f aca="false">IF(男子データ入力!N19="","",男子データ入力!N19)</f>
        <v/>
      </c>
      <c r="S27" s="148" t="str">
        <f aca="false">IF(男子データ入力!O19="","",男子データ入力!O19)</f>
        <v/>
      </c>
      <c r="T27" s="149" t="str">
        <f aca="false">IF(男子データ入力!P19="","",男子データ入力!P19)</f>
        <v/>
      </c>
      <c r="U27" s="150"/>
      <c r="V27" s="151"/>
      <c r="W27" s="151"/>
      <c r="X27" s="149"/>
      <c r="Y27" s="152" t="str">
        <f aca="false">IF(男子データ!C27="","",COUNT(I27,Q27))</f>
        <v/>
      </c>
      <c r="Z27" s="141" t="str">
        <f aca="false">IF(Y27="","",VALUE(Y27&amp;G27))</f>
        <v/>
      </c>
    </row>
    <row r="28" customFormat="false" ht="30" hidden="false" customHeight="true" outlineLevel="0" collapsed="false">
      <c r="A28" s="142"/>
      <c r="B28" s="143" t="str">
        <f aca="false">IF(男子参加=FALSE(),"",IF(男子データ入力!B20="","",男子データ入力!B20))</f>
        <v/>
      </c>
      <c r="C28" s="144" t="str">
        <f aca="false">IF(男子参加=FALSE(),"",IF(男子データ入力!C20="","",男子データ入力!C20))</f>
        <v/>
      </c>
      <c r="D28" s="144" t="str">
        <f aca="false">IF(男子参加=FALSE(),"",IF(男子データ入力!D20="","",男子データ入力!D20))</f>
        <v/>
      </c>
      <c r="E28" s="144" t="str">
        <f aca="false">IF(男子参加=FALSE(),"",IF(男子データ入力!E20="","",男子データ入力!E20))</f>
        <v/>
      </c>
      <c r="F28" s="144" t="str">
        <f aca="false">IF(男子参加=FALSE(),"",IF(男子データ入力!F20="","",男子データ入力!F20))</f>
        <v/>
      </c>
      <c r="G28" s="145" t="str">
        <f aca="false">IF(男子参加=FALSE(),"",IF(男子データ入力!G20="","",男子データ入力!G20))</f>
        <v/>
      </c>
      <c r="H28" s="146" t="str">
        <f aca="false">IF(男子参加=FALSE(),"",IF(男子データ入力!H20="","",男子データ入力!H20))</f>
        <v/>
      </c>
      <c r="I28" s="147" t="str">
        <f aca="false">IF(男子参加=FALSE(),"",IF(男子データ入力!I20="","",男子データ入力!I20))</f>
        <v/>
      </c>
      <c r="J28" s="148" t="str">
        <f aca="false">IF(男子参加=FALSE(),"",IF(男子データ入力!J20="","",男子データ入力!J20))</f>
        <v/>
      </c>
      <c r="K28" s="148" t="str">
        <f aca="false">IF(男子参加=FALSE(),"",IF(男子データ入力!K20="","",男子データ入力!K20))</f>
        <v/>
      </c>
      <c r="L28" s="149" t="str">
        <f aca="false">IF(男子参加=FALSE(),"",IF(男子データ入力!L20="","",男子データ入力!L20))</f>
        <v/>
      </c>
      <c r="M28" s="150"/>
      <c r="N28" s="151"/>
      <c r="O28" s="151"/>
      <c r="P28" s="149"/>
      <c r="Q28" s="147" t="str">
        <f aca="false">IF(男子データ入力!M20="","",男子データ入力!M20)</f>
        <v/>
      </c>
      <c r="R28" s="148" t="str">
        <f aca="false">IF(男子データ入力!N20="","",男子データ入力!N20)</f>
        <v/>
      </c>
      <c r="S28" s="148" t="str">
        <f aca="false">IF(男子データ入力!O20="","",男子データ入力!O20)</f>
        <v/>
      </c>
      <c r="T28" s="149" t="str">
        <f aca="false">IF(男子データ入力!P20="","",男子データ入力!P20)</f>
        <v/>
      </c>
      <c r="U28" s="150"/>
      <c r="V28" s="151"/>
      <c r="W28" s="151"/>
      <c r="X28" s="149"/>
      <c r="Y28" s="152" t="str">
        <f aca="false">IF(男子データ!C28="","",COUNT(I28,Q28))</f>
        <v/>
      </c>
      <c r="Z28" s="141" t="str">
        <f aca="false">IF(Y28="","",VALUE(Y28&amp;G28))</f>
        <v/>
      </c>
    </row>
    <row r="29" customFormat="false" ht="30" hidden="false" customHeight="true" outlineLevel="0" collapsed="false">
      <c r="A29" s="142"/>
      <c r="B29" s="143" t="str">
        <f aca="false">IF(男子参加=FALSE(),"",IF(男子データ入力!B21="","",男子データ入力!B21))</f>
        <v/>
      </c>
      <c r="C29" s="144" t="str">
        <f aca="false">IF(男子参加=FALSE(),"",IF(男子データ入力!C21="","",男子データ入力!C21))</f>
        <v/>
      </c>
      <c r="D29" s="144" t="str">
        <f aca="false">IF(男子参加=FALSE(),"",IF(男子データ入力!D21="","",男子データ入力!D21))</f>
        <v/>
      </c>
      <c r="E29" s="144" t="str">
        <f aca="false">IF(男子参加=FALSE(),"",IF(男子データ入力!E21="","",男子データ入力!E21))</f>
        <v/>
      </c>
      <c r="F29" s="144" t="str">
        <f aca="false">IF(男子参加=FALSE(),"",IF(男子データ入力!F21="","",男子データ入力!F21))</f>
        <v/>
      </c>
      <c r="G29" s="145" t="str">
        <f aca="false">IF(男子参加=FALSE(),"",IF(男子データ入力!G21="","",男子データ入力!G21))</f>
        <v/>
      </c>
      <c r="H29" s="146" t="str">
        <f aca="false">IF(男子参加=FALSE(),"",IF(男子データ入力!H21="","",男子データ入力!H21))</f>
        <v/>
      </c>
      <c r="I29" s="147" t="str">
        <f aca="false">IF(男子参加=FALSE(),"",IF(男子データ入力!I21="","",男子データ入力!I21))</f>
        <v/>
      </c>
      <c r="J29" s="148" t="str">
        <f aca="false">IF(男子参加=FALSE(),"",IF(男子データ入力!J21="","",男子データ入力!J21))</f>
        <v/>
      </c>
      <c r="K29" s="148" t="str">
        <f aca="false">IF(男子参加=FALSE(),"",IF(男子データ入力!K21="","",男子データ入力!K21))</f>
        <v/>
      </c>
      <c r="L29" s="149" t="str">
        <f aca="false">IF(男子参加=FALSE(),"",IF(男子データ入力!L21="","",男子データ入力!L21))</f>
        <v/>
      </c>
      <c r="M29" s="150"/>
      <c r="N29" s="151"/>
      <c r="O29" s="151"/>
      <c r="P29" s="149"/>
      <c r="Q29" s="147" t="str">
        <f aca="false">IF(男子データ入力!M21="","",男子データ入力!M21)</f>
        <v/>
      </c>
      <c r="R29" s="148" t="str">
        <f aca="false">IF(男子データ入力!N21="","",男子データ入力!N21)</f>
        <v/>
      </c>
      <c r="S29" s="148" t="str">
        <f aca="false">IF(男子データ入力!O21="","",男子データ入力!O21)</f>
        <v/>
      </c>
      <c r="T29" s="149" t="str">
        <f aca="false">IF(男子データ入力!P21="","",男子データ入力!P21)</f>
        <v/>
      </c>
      <c r="U29" s="150"/>
      <c r="V29" s="151"/>
      <c r="W29" s="151"/>
      <c r="X29" s="149"/>
      <c r="Y29" s="152" t="str">
        <f aca="false">IF(男子データ!C29="","",COUNT(I29,Q29))</f>
        <v/>
      </c>
      <c r="Z29" s="141" t="str">
        <f aca="false">IF(Y29="","",VALUE(Y29&amp;G29))</f>
        <v/>
      </c>
    </row>
    <row r="30" customFormat="false" ht="30" hidden="false" customHeight="true" outlineLevel="0" collapsed="false">
      <c r="A30" s="153"/>
      <c r="B30" s="154" t="str">
        <f aca="false">IF(男子参加=FALSE(),"",IF(男子データ入力!B22="","",男子データ入力!B22))</f>
        <v/>
      </c>
      <c r="C30" s="155" t="str">
        <f aca="false">IF(男子参加=FALSE(),"",IF(男子データ入力!C22="","",男子データ入力!C22))</f>
        <v/>
      </c>
      <c r="D30" s="155" t="str">
        <f aca="false">IF(男子参加=FALSE(),"",IF(男子データ入力!D22="","",男子データ入力!D22))</f>
        <v/>
      </c>
      <c r="E30" s="155" t="str">
        <f aca="false">IF(男子参加=FALSE(),"",IF(男子データ入力!E22="","",男子データ入力!E22))</f>
        <v/>
      </c>
      <c r="F30" s="155" t="str">
        <f aca="false">IF(男子参加=FALSE(),"",IF(男子データ入力!F22="","",男子データ入力!F22))</f>
        <v/>
      </c>
      <c r="G30" s="156" t="str">
        <f aca="false">IF(男子参加=FALSE(),"",IF(男子データ入力!G22="","",男子データ入力!G22))</f>
        <v/>
      </c>
      <c r="H30" s="157" t="str">
        <f aca="false">IF(男子参加=FALSE(),"",IF(男子データ入力!H22="","",男子データ入力!H22))</f>
        <v/>
      </c>
      <c r="I30" s="158" t="str">
        <f aca="false">IF(男子参加=FALSE(),"",IF(男子データ入力!I22="","",男子データ入力!I22))</f>
        <v/>
      </c>
      <c r="J30" s="159" t="str">
        <f aca="false">IF(男子参加=FALSE(),"",IF(男子データ入力!J22="","",男子データ入力!J22))</f>
        <v/>
      </c>
      <c r="K30" s="159" t="str">
        <f aca="false">IF(男子参加=FALSE(),"",IF(男子データ入力!K22="","",男子データ入力!K22))</f>
        <v/>
      </c>
      <c r="L30" s="160" t="str">
        <f aca="false">IF(男子参加=FALSE(),"",IF(男子データ入力!L22="","",男子データ入力!L22))</f>
        <v/>
      </c>
      <c r="M30" s="161"/>
      <c r="N30" s="162"/>
      <c r="O30" s="162"/>
      <c r="P30" s="160"/>
      <c r="Q30" s="158" t="str">
        <f aca="false">IF(男子データ入力!M22="","",男子データ入力!M22)</f>
        <v/>
      </c>
      <c r="R30" s="159" t="str">
        <f aca="false">IF(男子データ入力!N22="","",男子データ入力!N22)</f>
        <v/>
      </c>
      <c r="S30" s="159" t="str">
        <f aca="false">IF(男子データ入力!O22="","",男子データ入力!O22)</f>
        <v/>
      </c>
      <c r="T30" s="160" t="str">
        <f aca="false">IF(男子データ入力!P22="","",男子データ入力!P22)</f>
        <v/>
      </c>
      <c r="U30" s="161"/>
      <c r="V30" s="162"/>
      <c r="W30" s="162"/>
      <c r="X30" s="160"/>
      <c r="Y30" s="163" t="str">
        <f aca="false">IF(男子データ!C30="","",COUNT(I30,Q30))</f>
        <v/>
      </c>
      <c r="Z30" s="141" t="str">
        <f aca="false">IF(Y30="","",VALUE(Y30&amp;G30))</f>
        <v/>
      </c>
    </row>
    <row r="31" customFormat="false" ht="30" hidden="false" customHeight="true" outlineLevel="0" collapsed="false">
      <c r="A31" s="164"/>
      <c r="B31" s="165" t="str">
        <f aca="false">IF(男子データ入力!B23="","",男子データ入力!B23)</f>
        <v/>
      </c>
      <c r="C31" s="166" t="str">
        <f aca="false">IF(男子データ入力!C23="","",男子データ入力!C23)</f>
        <v/>
      </c>
      <c r="D31" s="166" t="str">
        <f aca="false">IF(男子データ入力!D23="","",男子データ入力!D23)</f>
        <v/>
      </c>
      <c r="E31" s="166" t="str">
        <f aca="false">IF(男子データ入力!E23="","",男子データ入力!E23)</f>
        <v/>
      </c>
      <c r="F31" s="166" t="str">
        <f aca="false">IF(男子データ入力!F23="","",男子データ入力!F23)</f>
        <v/>
      </c>
      <c r="G31" s="167" t="str">
        <f aca="false">IF(男子データ入力!G23="","",男子データ入力!G23)</f>
        <v/>
      </c>
      <c r="H31" s="167" t="str">
        <f aca="false">IF(男子データ入力!H23="","",男子データ入力!H23)</f>
        <v/>
      </c>
      <c r="I31" s="168" t="str">
        <f aca="false">IF(男子データ入力!I23="","",男子データ入力!I23)</f>
        <v/>
      </c>
      <c r="J31" s="169" t="str">
        <f aca="false">IF(男子データ入力!J23="","",男子データ入力!J23)</f>
        <v/>
      </c>
      <c r="K31" s="169" t="str">
        <f aca="false">IF(男子データ入力!K23="","",男子データ入力!K23)</f>
        <v/>
      </c>
      <c r="L31" s="169" t="str">
        <f aca="false">IF(男子データ入力!L23="","",男子データ入力!L23)</f>
        <v/>
      </c>
      <c r="M31" s="169"/>
      <c r="N31" s="169"/>
      <c r="O31" s="169"/>
      <c r="P31" s="169"/>
      <c r="Q31" s="168" t="str">
        <f aca="false">IF(男子データ入力!M23="","",男子データ入力!M23)</f>
        <v/>
      </c>
      <c r="R31" s="169" t="str">
        <f aca="false">IF(男子データ入力!N23="","",男子データ入力!N23)</f>
        <v/>
      </c>
      <c r="S31" s="169" t="str">
        <f aca="false">IF(男子データ入力!O23="","",男子データ入力!O23)</f>
        <v/>
      </c>
      <c r="T31" s="169" t="str">
        <f aca="false">IF(男子データ入力!P23="","",男子データ入力!P23)</f>
        <v/>
      </c>
      <c r="U31" s="169"/>
      <c r="V31" s="169"/>
      <c r="W31" s="169"/>
      <c r="X31" s="169"/>
      <c r="Y31" s="170" t="str">
        <f aca="false">IF(男子データ!C31="","",COUNT(I31,Q31))</f>
        <v/>
      </c>
      <c r="Z31" s="141" t="str">
        <f aca="false">IF(Y31="","",VALUE(Y31&amp;G31))</f>
        <v/>
      </c>
    </row>
    <row r="32" customFormat="false" ht="30" hidden="false" customHeight="true" outlineLevel="0" collapsed="false">
      <c r="A32" s="171"/>
      <c r="B32" s="172" t="str">
        <f aca="false">IF(男子データ入力!B24="","",男子データ入力!B24)</f>
        <v/>
      </c>
      <c r="C32" s="173" t="str">
        <f aca="false">IF(男子データ入力!C24="","",男子データ入力!C24)</f>
        <v/>
      </c>
      <c r="D32" s="173" t="str">
        <f aca="false">IF(男子データ入力!D24="","",男子データ入力!D24)</f>
        <v/>
      </c>
      <c r="E32" s="173" t="str">
        <f aca="false">IF(男子データ入力!E24="","",男子データ入力!E24)</f>
        <v/>
      </c>
      <c r="F32" s="173" t="str">
        <f aca="false">IF(男子データ入力!F24="","",男子データ入力!F24)</f>
        <v/>
      </c>
      <c r="G32" s="174" t="str">
        <f aca="false">IF(男子データ入力!G24="","",男子データ入力!G24)</f>
        <v/>
      </c>
      <c r="H32" s="174" t="str">
        <f aca="false">IF(男子データ入力!H24="","",男子データ入力!H24)</f>
        <v/>
      </c>
      <c r="I32" s="175" t="str">
        <f aca="false">IF(男子データ入力!I24="","",男子データ入力!I24)</f>
        <v/>
      </c>
      <c r="J32" s="176" t="str">
        <f aca="false">IF(男子データ入力!J24="","",男子データ入力!J24)</f>
        <v/>
      </c>
      <c r="K32" s="176" t="str">
        <f aca="false">IF(男子データ入力!K24="","",男子データ入力!K24)</f>
        <v/>
      </c>
      <c r="L32" s="176" t="str">
        <f aca="false">IF(男子データ入力!L24="","",男子データ入力!L24)</f>
        <v/>
      </c>
      <c r="M32" s="176"/>
      <c r="N32" s="176"/>
      <c r="O32" s="176"/>
      <c r="P32" s="176"/>
      <c r="Q32" s="175" t="str">
        <f aca="false">IF(男子データ入力!M24="","",男子データ入力!M24)</f>
        <v/>
      </c>
      <c r="R32" s="176" t="str">
        <f aca="false">IF(男子データ入力!N24="","",男子データ入力!N24)</f>
        <v/>
      </c>
      <c r="S32" s="176" t="str">
        <f aca="false">IF(男子データ入力!O24="","",男子データ入力!O24)</f>
        <v/>
      </c>
      <c r="T32" s="176" t="str">
        <f aca="false">IF(男子データ入力!P24="","",男子データ入力!P24)</f>
        <v/>
      </c>
      <c r="U32" s="176"/>
      <c r="V32" s="176"/>
      <c r="W32" s="176"/>
      <c r="X32" s="176"/>
      <c r="Y32" s="177" t="str">
        <f aca="false">IF(男子データ!C32="","",COUNT(I32,Q32))</f>
        <v/>
      </c>
      <c r="Z32" s="141" t="str">
        <f aca="false">IF(Y32="","",VALUE(Y32&amp;G32))</f>
        <v/>
      </c>
    </row>
    <row r="33" customFormat="false" ht="30" hidden="false" customHeight="true" outlineLevel="0" collapsed="false">
      <c r="A33" s="171"/>
      <c r="B33" s="172" t="str">
        <f aca="false">IF(男子データ入力!B25="","",男子データ入力!B25)</f>
        <v/>
      </c>
      <c r="C33" s="173" t="str">
        <f aca="false">IF(男子データ入力!C25="","",男子データ入力!C25)</f>
        <v/>
      </c>
      <c r="D33" s="173" t="str">
        <f aca="false">IF(男子データ入力!D25="","",男子データ入力!D25)</f>
        <v/>
      </c>
      <c r="E33" s="173" t="str">
        <f aca="false">IF(男子データ入力!E25="","",男子データ入力!E25)</f>
        <v/>
      </c>
      <c r="F33" s="173" t="str">
        <f aca="false">IF(男子データ入力!F25="","",男子データ入力!F25)</f>
        <v/>
      </c>
      <c r="G33" s="174" t="str">
        <f aca="false">IF(男子データ入力!G25="","",男子データ入力!G25)</f>
        <v/>
      </c>
      <c r="H33" s="174" t="str">
        <f aca="false">IF(男子データ入力!H25="","",男子データ入力!H25)</f>
        <v/>
      </c>
      <c r="I33" s="175" t="str">
        <f aca="false">IF(男子データ入力!I25="","",男子データ入力!I25)</f>
        <v/>
      </c>
      <c r="J33" s="176" t="str">
        <f aca="false">IF(男子データ入力!J25="","",男子データ入力!J25)</f>
        <v/>
      </c>
      <c r="K33" s="176" t="str">
        <f aca="false">IF(男子データ入力!K25="","",男子データ入力!K25)</f>
        <v/>
      </c>
      <c r="L33" s="176" t="str">
        <f aca="false">IF(男子データ入力!L25="","",男子データ入力!L25)</f>
        <v/>
      </c>
      <c r="M33" s="176"/>
      <c r="N33" s="176"/>
      <c r="O33" s="176"/>
      <c r="P33" s="176"/>
      <c r="Q33" s="175" t="str">
        <f aca="false">IF(男子データ入力!M25="","",男子データ入力!M25)</f>
        <v/>
      </c>
      <c r="R33" s="176" t="str">
        <f aca="false">IF(男子データ入力!N25="","",男子データ入力!N25)</f>
        <v/>
      </c>
      <c r="S33" s="176" t="str">
        <f aca="false">IF(男子データ入力!O25="","",男子データ入力!O25)</f>
        <v/>
      </c>
      <c r="T33" s="176" t="str">
        <f aca="false">IF(男子データ入力!P25="","",男子データ入力!P25)</f>
        <v/>
      </c>
      <c r="U33" s="176"/>
      <c r="V33" s="176"/>
      <c r="W33" s="176"/>
      <c r="X33" s="176"/>
      <c r="Y33" s="177" t="str">
        <f aca="false">IF(男子データ!C33="","",COUNT(I33,Q33))</f>
        <v/>
      </c>
      <c r="Z33" s="141" t="str">
        <f aca="false">IF(Y33="","",VALUE(Y33&amp;G33))</f>
        <v/>
      </c>
    </row>
    <row r="34" customFormat="false" ht="30" hidden="false" customHeight="true" outlineLevel="0" collapsed="false">
      <c r="A34" s="171"/>
      <c r="B34" s="172" t="str">
        <f aca="false">IF(男子データ入力!B26="","",男子データ入力!B26)</f>
        <v/>
      </c>
      <c r="C34" s="173" t="str">
        <f aca="false">IF(男子データ入力!C26="","",男子データ入力!C26)</f>
        <v/>
      </c>
      <c r="D34" s="173" t="str">
        <f aca="false">IF(男子データ入力!D26="","",男子データ入力!D26)</f>
        <v/>
      </c>
      <c r="E34" s="173" t="str">
        <f aca="false">IF(男子データ入力!E26="","",男子データ入力!E26)</f>
        <v/>
      </c>
      <c r="F34" s="173" t="str">
        <f aca="false">IF(男子データ入力!F26="","",男子データ入力!F26)</f>
        <v/>
      </c>
      <c r="G34" s="174" t="str">
        <f aca="false">IF(男子データ入力!G26="","",男子データ入力!G26)</f>
        <v/>
      </c>
      <c r="H34" s="174" t="str">
        <f aca="false">IF(男子データ入力!H26="","",男子データ入力!H26)</f>
        <v/>
      </c>
      <c r="I34" s="175" t="str">
        <f aca="false">IF(男子データ入力!I26="","",男子データ入力!I26)</f>
        <v/>
      </c>
      <c r="J34" s="176" t="str">
        <f aca="false">IF(男子データ入力!J26="","",男子データ入力!J26)</f>
        <v/>
      </c>
      <c r="K34" s="176" t="str">
        <f aca="false">IF(男子データ入力!K26="","",男子データ入力!K26)</f>
        <v/>
      </c>
      <c r="L34" s="176" t="str">
        <f aca="false">IF(男子データ入力!L26="","",男子データ入力!L26)</f>
        <v/>
      </c>
      <c r="M34" s="176"/>
      <c r="N34" s="176"/>
      <c r="O34" s="176"/>
      <c r="P34" s="176"/>
      <c r="Q34" s="175" t="str">
        <f aca="false">IF(男子データ入力!M26="","",男子データ入力!M26)</f>
        <v/>
      </c>
      <c r="R34" s="176" t="str">
        <f aca="false">IF(男子データ入力!N26="","",男子データ入力!N26)</f>
        <v/>
      </c>
      <c r="S34" s="176" t="str">
        <f aca="false">IF(男子データ入力!O26="","",男子データ入力!O26)</f>
        <v/>
      </c>
      <c r="T34" s="176" t="str">
        <f aca="false">IF(男子データ入力!P26="","",男子データ入力!P26)</f>
        <v/>
      </c>
      <c r="U34" s="176"/>
      <c r="V34" s="176"/>
      <c r="W34" s="176"/>
      <c r="X34" s="176"/>
      <c r="Y34" s="177" t="str">
        <f aca="false">IF(男子データ!C34="","",COUNT(I34,Q34))</f>
        <v/>
      </c>
      <c r="Z34" s="141" t="str">
        <f aca="false">IF(Y34="","",VALUE(Y34&amp;G34))</f>
        <v/>
      </c>
    </row>
    <row r="35" customFormat="false" ht="30" hidden="false" customHeight="true" outlineLevel="0" collapsed="false">
      <c r="A35" s="171"/>
      <c r="B35" s="172" t="str">
        <f aca="false">IF(男子データ入力!B27="","",男子データ入力!B27)</f>
        <v/>
      </c>
      <c r="C35" s="173" t="str">
        <f aca="false">IF(男子データ入力!C27="","",男子データ入力!C27)</f>
        <v/>
      </c>
      <c r="D35" s="173" t="str">
        <f aca="false">IF(男子データ入力!D27="","",男子データ入力!D27)</f>
        <v/>
      </c>
      <c r="E35" s="173" t="str">
        <f aca="false">IF(男子データ入力!E27="","",男子データ入力!E27)</f>
        <v/>
      </c>
      <c r="F35" s="173" t="str">
        <f aca="false">IF(男子データ入力!F27="","",男子データ入力!F27)</f>
        <v/>
      </c>
      <c r="G35" s="174" t="str">
        <f aca="false">IF(男子データ入力!G27="","",男子データ入力!G27)</f>
        <v/>
      </c>
      <c r="H35" s="174" t="str">
        <f aca="false">IF(男子データ入力!H27="","",男子データ入力!H27)</f>
        <v/>
      </c>
      <c r="I35" s="175" t="str">
        <f aca="false">IF(男子データ入力!I27="","",男子データ入力!I27)</f>
        <v/>
      </c>
      <c r="J35" s="176" t="str">
        <f aca="false">IF(男子データ入力!J27="","",男子データ入力!J27)</f>
        <v/>
      </c>
      <c r="K35" s="176" t="str">
        <f aca="false">IF(男子データ入力!K27="","",男子データ入力!K27)</f>
        <v/>
      </c>
      <c r="L35" s="176" t="str">
        <f aca="false">IF(男子データ入力!L27="","",男子データ入力!L27)</f>
        <v/>
      </c>
      <c r="M35" s="176"/>
      <c r="N35" s="176"/>
      <c r="O35" s="176"/>
      <c r="P35" s="176"/>
      <c r="Q35" s="175" t="str">
        <f aca="false">IF(男子データ入力!M27="","",男子データ入力!M27)</f>
        <v/>
      </c>
      <c r="R35" s="176" t="str">
        <f aca="false">IF(男子データ入力!N27="","",男子データ入力!N27)</f>
        <v/>
      </c>
      <c r="S35" s="176" t="str">
        <f aca="false">IF(男子データ入力!O27="","",男子データ入力!O27)</f>
        <v/>
      </c>
      <c r="T35" s="176" t="str">
        <f aca="false">IF(男子データ入力!P27="","",男子データ入力!P27)</f>
        <v/>
      </c>
      <c r="U35" s="176"/>
      <c r="V35" s="176"/>
      <c r="W35" s="176"/>
      <c r="X35" s="176"/>
      <c r="Y35" s="177" t="str">
        <f aca="false">IF(男子データ!C35="","",COUNT(I35,Q35))</f>
        <v/>
      </c>
      <c r="Z35" s="141"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31: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C4" activeCellId="0" sqref="C4:D4"/>
    </sheetView>
  </sheetViews>
  <sheetFormatPr defaultColWidth="8.9921875" defaultRowHeight="13.2" zeroHeight="false" outlineLevelRow="0" outlineLevelCol="0"/>
  <cols>
    <col collapsed="false" customWidth="true" hidden="false" outlineLevel="0" max="1" min="1" style="58" width="15.1"/>
    <col collapsed="false" customWidth="false" hidden="false" outlineLevel="0" max="2" min="2" style="58" width="8.99"/>
    <col collapsed="false" customWidth="true" hidden="false" outlineLevel="0" max="4" min="3" style="58" width="11.77"/>
    <col collapsed="false" customWidth="true" hidden="false" outlineLevel="0" max="6" min="5" style="58" width="12.66"/>
    <col collapsed="false" customWidth="true" hidden="false" outlineLevel="0" max="7" min="7" style="58" width="5.44"/>
    <col collapsed="false" customWidth="true" hidden="false" outlineLevel="0" max="8" min="8" style="58" width="7.44"/>
    <col collapsed="false" customWidth="true" hidden="false" outlineLevel="0" max="9" min="9" style="58" width="14.33"/>
    <col collapsed="false" customWidth="true" hidden="false" outlineLevel="0" max="12" min="10" style="58" width="3.66"/>
    <col collapsed="false" customWidth="true" hidden="false" outlineLevel="0" max="13" min="13" style="58" width="14.33"/>
    <col collapsed="false" customWidth="true" hidden="false" outlineLevel="0" max="16" min="14" style="58" width="3.66"/>
    <col collapsed="false" customWidth="true" hidden="false" outlineLevel="0" max="17" min="17" style="58" width="14.33"/>
    <col collapsed="false" customWidth="true" hidden="false" outlineLevel="0" max="20" min="18" style="58" width="3.66"/>
    <col collapsed="false" customWidth="true" hidden="false" outlineLevel="0" max="21" min="21" style="58" width="14.33"/>
    <col collapsed="false" customWidth="true" hidden="false" outlineLevel="0" max="24" min="22" style="58" width="3.66"/>
    <col collapsed="false" customWidth="false" hidden="false" outlineLevel="0" max="26" min="25" style="58" width="8.99"/>
    <col collapsed="false" customWidth="true" hidden="false" outlineLevel="0" max="40" min="27" style="0" width="8.88"/>
    <col collapsed="false" customWidth="false" hidden="false" outlineLevel="0" max="257" min="41" style="58" width="8.99"/>
  </cols>
  <sheetData>
    <row r="1" customFormat="false" ht="50.1" hidden="false" customHeight="true" outlineLevel="0" collapsed="false">
      <c r="A1" s="59" t="s">
        <v>170</v>
      </c>
      <c r="B1" s="59"/>
      <c r="C1" s="59"/>
      <c r="D1" s="59"/>
      <c r="E1" s="59"/>
      <c r="F1" s="59"/>
      <c r="G1" s="59"/>
      <c r="H1" s="59"/>
      <c r="I1" s="59"/>
      <c r="J1" s="59"/>
      <c r="K1" s="59"/>
      <c r="L1" s="59"/>
      <c r="M1" s="59"/>
      <c r="N1" s="59"/>
      <c r="O1" s="59"/>
      <c r="P1" s="59"/>
      <c r="Q1" s="59"/>
      <c r="R1" s="59"/>
      <c r="S1" s="59"/>
      <c r="T1" s="59"/>
      <c r="U1" s="59"/>
      <c r="V1" s="59"/>
      <c r="W1" s="59"/>
      <c r="X1" s="59"/>
      <c r="Y1" s="59"/>
    </row>
    <row r="2" customFormat="false" ht="15" hidden="false" customHeight="true" outlineLevel="0" collapsed="false">
      <c r="A2" s="60" t="s">
        <v>128</v>
      </c>
      <c r="B2" s="60"/>
      <c r="C2" s="61" t="s">
        <v>129</v>
      </c>
      <c r="D2" s="61"/>
      <c r="L2" s="62" t="s">
        <v>130</v>
      </c>
      <c r="M2" s="62"/>
      <c r="N2" s="62"/>
      <c r="O2" s="62"/>
      <c r="P2" s="62"/>
      <c r="Q2" s="62"/>
      <c r="R2" s="62"/>
      <c r="S2" s="62"/>
      <c r="T2" s="62"/>
      <c r="U2" s="62"/>
      <c r="V2" s="62"/>
      <c r="W2" s="62"/>
      <c r="X2" s="62"/>
      <c r="Y2" s="62"/>
    </row>
    <row r="3" customFormat="false" ht="15" hidden="false" customHeight="true" outlineLevel="0" collapsed="false">
      <c r="A3" s="60"/>
      <c r="B3" s="60"/>
      <c r="C3" s="63" t="s">
        <v>131</v>
      </c>
      <c r="D3" s="63"/>
    </row>
    <row r="4" customFormat="false" ht="45" hidden="false" customHeight="true" outlineLevel="0" collapsed="false">
      <c r="A4" s="178" t="s">
        <v>171</v>
      </c>
      <c r="B4" s="178"/>
      <c r="C4" s="65"/>
      <c r="D4" s="65"/>
      <c r="E4" s="66" t="str">
        <f aca="false">男子申込!E4</f>
        <v>2021 第69回兵庫リレーカーニバル申込書</v>
      </c>
      <c r="F4" s="66"/>
      <c r="G4" s="66"/>
      <c r="H4" s="66"/>
      <c r="I4" s="66"/>
      <c r="J4" s="66"/>
      <c r="K4" s="66"/>
      <c r="L4" s="66"/>
      <c r="M4" s="66"/>
      <c r="N4" s="66"/>
      <c r="O4" s="66"/>
      <c r="P4" s="66"/>
      <c r="Q4" s="66"/>
    </row>
    <row r="5" customFormat="false" ht="23.4"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row>
    <row r="6" customFormat="false" ht="13.2" hidden="false" customHeight="false" outlineLevel="0" collapsed="false">
      <c r="N6" s="68" t="s">
        <v>133</v>
      </c>
      <c r="O6" s="68"/>
      <c r="P6" s="68"/>
      <c r="Q6" s="68"/>
      <c r="R6" s="68" t="s">
        <v>28</v>
      </c>
      <c r="S6" s="68"/>
      <c r="T6" s="68"/>
      <c r="U6" s="68"/>
      <c r="V6" s="68" t="s">
        <v>134</v>
      </c>
      <c r="W6" s="68"/>
      <c r="X6" s="68"/>
      <c r="Z6" s="69" t="s">
        <v>172</v>
      </c>
    </row>
    <row r="7" customFormat="false" ht="30" hidden="false" customHeight="true" outlineLevel="0" collapsed="false">
      <c r="A7" s="70" t="s">
        <v>173</v>
      </c>
      <c r="B7" s="71" t="n">
        <f aca="false">学校番号</f>
        <v>0</v>
      </c>
      <c r="C7" s="71"/>
      <c r="D7" s="72" t="s">
        <v>137</v>
      </c>
      <c r="E7" s="72"/>
      <c r="F7" s="73" t="str">
        <f aca="false">IF(男子申込!F7="","",男子申込!F7)</f>
        <v/>
      </c>
      <c r="G7" s="73"/>
      <c r="H7" s="73"/>
      <c r="I7" s="73" t="str">
        <f aca="false">IF(男子申込!I7="","",男子申込!I7)</f>
        <v/>
      </c>
      <c r="J7" s="73"/>
      <c r="K7" s="74" t="s">
        <v>138</v>
      </c>
      <c r="L7" s="74"/>
      <c r="M7" s="74"/>
      <c r="N7" s="75" t="str">
        <f aca="false">IF(男子申込!N7="","",男子申込!N7)</f>
        <v/>
      </c>
      <c r="O7" s="75"/>
      <c r="P7" s="75"/>
      <c r="Q7" s="75"/>
      <c r="R7" s="179" t="str">
        <f aca="false">IF(男子申込!R7="","",男子申込!R7)</f>
        <v/>
      </c>
      <c r="S7" s="179"/>
      <c r="T7" s="179"/>
      <c r="U7" s="179"/>
      <c r="V7" s="68"/>
      <c r="W7" s="68"/>
      <c r="X7" s="68"/>
      <c r="Z7" s="77" t="n">
        <f aca="false">IF(男子申込!Z7="","",男子申込!Z7)</f>
        <v>28</v>
      </c>
    </row>
    <row r="8" customFormat="false" ht="13.5" hidden="false" customHeight="true" outlineLevel="0" collapsed="false">
      <c r="H8" s="78"/>
      <c r="I8" s="78"/>
      <c r="J8" s="78"/>
      <c r="K8" s="78"/>
      <c r="L8" s="78"/>
      <c r="M8" s="78"/>
      <c r="N8" s="79" t="str">
        <f aca="false">男子申込!N8</f>
        <v>連絡先電話()</v>
      </c>
      <c r="O8" s="79"/>
      <c r="P8" s="79"/>
      <c r="Q8" s="79"/>
      <c r="R8" s="68" t="s">
        <v>139</v>
      </c>
      <c r="S8" s="68"/>
      <c r="T8" s="68"/>
      <c r="U8" s="68"/>
      <c r="V8" s="78"/>
      <c r="W8" s="78"/>
      <c r="X8" s="78"/>
    </row>
    <row r="9" customFormat="false" ht="30" hidden="false" customHeight="true" outlineLevel="0" collapsed="false">
      <c r="A9" s="72" t="s">
        <v>140</v>
      </c>
      <c r="B9" s="80" t="str">
        <f aca="false">IF(男子申込!B9="","",男子申込!B9)</f>
        <v/>
      </c>
      <c r="C9" s="80"/>
      <c r="D9" s="81" t="s">
        <v>141</v>
      </c>
      <c r="E9" s="81"/>
      <c r="F9" s="82" t="str">
        <f aca="false">IF(男子申込!F9="","",男子申込!F9)</f>
        <v/>
      </c>
      <c r="G9" s="82"/>
      <c r="H9" s="82"/>
      <c r="I9" s="82"/>
      <c r="J9" s="82"/>
      <c r="K9" s="82"/>
      <c r="L9" s="82"/>
      <c r="M9" s="82"/>
      <c r="N9" s="83" t="str">
        <f aca="false">IF(男子申込!N9="","",男子申込!N9)</f>
        <v>－－</v>
      </c>
      <c r="O9" s="83"/>
      <c r="P9" s="83"/>
      <c r="Q9" s="83"/>
      <c r="R9" s="83" t="str">
        <f aca="false">IF(男子申込!R9="","",男子申込!R9)</f>
        <v>－－</v>
      </c>
      <c r="S9" s="83"/>
      <c r="T9" s="83"/>
      <c r="U9" s="83"/>
      <c r="V9" s="85"/>
      <c r="W9" s="85"/>
      <c r="X9" s="85"/>
    </row>
    <row r="11" customFormat="false" ht="30" hidden="false" customHeight="true" outlineLevel="0" collapsed="false">
      <c r="A11" s="86" t="s">
        <v>142</v>
      </c>
      <c r="B11" s="72" t="s">
        <v>143</v>
      </c>
      <c r="C11" s="72"/>
      <c r="D11" s="72"/>
      <c r="E11" s="87" t="str">
        <f aca="false">"オープン種目(@\"&amp;個人参加料&amp;")"</f>
        <v>オープン種目(@\1400)</v>
      </c>
      <c r="F11" s="87"/>
      <c r="G11" s="87"/>
      <c r="H11" s="83" t="str">
        <f aca="false">"ﾘﾚｰ種目(@\"&amp;リレー参加料&amp;")"</f>
        <v>ﾘﾚｰ種目(@\5000)</v>
      </c>
      <c r="I11" s="83"/>
      <c r="J11" s="72" t="s">
        <v>174</v>
      </c>
      <c r="K11" s="72"/>
      <c r="L11" s="72"/>
      <c r="M11" s="72"/>
      <c r="N11" s="74" t="s">
        <v>145</v>
      </c>
      <c r="O11" s="74"/>
      <c r="P11" s="74"/>
      <c r="Q11" s="74"/>
      <c r="R11" s="72" t="s">
        <v>146</v>
      </c>
      <c r="S11" s="72"/>
      <c r="T11" s="72"/>
      <c r="U11" s="88" t="n">
        <f aca="false">IF(男子申込!U11="","",男子申込!U11)</f>
        <v>3</v>
      </c>
      <c r="V11" s="89" t="s">
        <v>40</v>
      </c>
      <c r="W11" s="90" t="str">
        <f aca="false">IF(男子申込!W11="","",男子申込!W11)</f>
        <v/>
      </c>
      <c r="X11" s="90"/>
      <c r="Y11" s="91" t="s">
        <v>41</v>
      </c>
    </row>
    <row r="12" customFormat="false" ht="30" hidden="false" customHeight="true" outlineLevel="0" collapsed="false">
      <c r="A12" s="92" t="n">
        <f aca="false">女セット数</f>
        <v>0</v>
      </c>
      <c r="B12" s="93" t="s">
        <v>175</v>
      </c>
      <c r="C12" s="93"/>
      <c r="D12" s="92" t="n">
        <f aca="false">COUNT(Z16:Z35)</f>
        <v>0</v>
      </c>
      <c r="E12" s="94" t="n">
        <f aca="false">COUNT(I16:I35,Q16:Q35)</f>
        <v>0</v>
      </c>
      <c r="F12" s="94"/>
      <c r="G12" s="94"/>
      <c r="H12" s="95" t="n">
        <f aca="false">IF(女子参加,1,0)</f>
        <v>0</v>
      </c>
      <c r="I12" s="95"/>
      <c r="J12" s="96" t="n">
        <f aca="false">E12*個人参加料+H12*リレー参加料+A12*4000</f>
        <v>0</v>
      </c>
      <c r="K12" s="96"/>
      <c r="L12" s="96"/>
      <c r="M12" s="96"/>
      <c r="N12" s="97" t="n">
        <f aca="false">J12+男子申込!J12</f>
        <v>0</v>
      </c>
      <c r="O12" s="97"/>
      <c r="P12" s="97"/>
      <c r="Q12" s="97"/>
      <c r="R12" s="98" t="s">
        <v>148</v>
      </c>
      <c r="S12" s="98"/>
      <c r="T12" s="98"/>
      <c r="U12" s="180" t="str">
        <f aca="false">IF(男子申込!U12="","",男子申込!U12)</f>
        <v/>
      </c>
      <c r="V12" s="100" t="s">
        <v>38</v>
      </c>
      <c r="W12" s="100"/>
      <c r="X12" s="100"/>
      <c r="Y12" s="100"/>
    </row>
    <row r="13" customFormat="false" ht="13.5" hidden="false" customHeight="true" outlineLevel="0" collapsed="false">
      <c r="C13" s="181" t="s">
        <v>149</v>
      </c>
      <c r="D13" s="182" t="s">
        <v>150</v>
      </c>
      <c r="E13" s="183" t="s">
        <v>151</v>
      </c>
      <c r="F13" s="184" t="s">
        <v>152</v>
      </c>
      <c r="G13" s="185" t="s">
        <v>153</v>
      </c>
      <c r="H13" s="185"/>
      <c r="I13" s="106"/>
      <c r="J13" s="107"/>
      <c r="K13" s="108"/>
      <c r="L13" s="108"/>
      <c r="M13" s="108"/>
      <c r="N13" s="108"/>
      <c r="O13" s="108"/>
      <c r="P13" s="108"/>
      <c r="Q13" s="106"/>
      <c r="R13" s="109"/>
      <c r="S13" s="110"/>
      <c r="T13" s="110"/>
      <c r="U13" s="110"/>
      <c r="V13" s="110"/>
      <c r="W13" s="110"/>
      <c r="X13" s="110"/>
      <c r="Y13" s="110"/>
    </row>
    <row r="14" customFormat="false" ht="30" hidden="false" customHeight="true" outlineLevel="0" collapsed="false">
      <c r="A14" s="111" t="s">
        <v>176</v>
      </c>
      <c r="B14" s="111"/>
      <c r="C14" s="181"/>
      <c r="D14" s="186" t="n">
        <f aca="false">女子データ入力!J3</f>
        <v>0</v>
      </c>
      <c r="E14" s="187" t="n">
        <f aca="false">女子データ入力!K3</f>
        <v>0</v>
      </c>
      <c r="F14" s="187" t="n">
        <f aca="false">女子データ入力!L3</f>
        <v>0</v>
      </c>
      <c r="G14" s="92" t="str">
        <f aca="false">RIGHT(FIXED((D14*10000+E14*100+F14)/100000,5),5)</f>
        <v>00000</v>
      </c>
      <c r="H14" s="92"/>
      <c r="I14" s="188" t="s">
        <v>155</v>
      </c>
      <c r="J14" s="188"/>
      <c r="K14" s="188"/>
      <c r="L14" s="188"/>
      <c r="M14" s="188"/>
      <c r="N14" s="188"/>
      <c r="O14" s="188"/>
      <c r="P14" s="188"/>
      <c r="Q14" s="188" t="s">
        <v>156</v>
      </c>
      <c r="R14" s="188"/>
      <c r="S14" s="188"/>
      <c r="T14" s="188"/>
      <c r="U14" s="188"/>
      <c r="V14" s="188"/>
      <c r="W14" s="188"/>
      <c r="X14" s="188"/>
      <c r="Y14" s="189" t="s">
        <v>157</v>
      </c>
    </row>
    <row r="15" customFormat="false" ht="26.4" hidden="false" customHeight="false" outlineLevel="0" collapsed="false">
      <c r="A15" s="190" t="s">
        <v>158</v>
      </c>
      <c r="B15" s="191" t="s">
        <v>159</v>
      </c>
      <c r="C15" s="192" t="s">
        <v>27</v>
      </c>
      <c r="D15" s="192" t="s">
        <v>28</v>
      </c>
      <c r="E15" s="192" t="s">
        <v>160</v>
      </c>
      <c r="F15" s="192" t="s">
        <v>161</v>
      </c>
      <c r="G15" s="119" t="s">
        <v>162</v>
      </c>
      <c r="H15" s="193" t="s">
        <v>163</v>
      </c>
      <c r="I15" s="194" t="s">
        <v>164</v>
      </c>
      <c r="J15" s="195" t="s">
        <v>150</v>
      </c>
      <c r="K15" s="196" t="s">
        <v>165</v>
      </c>
      <c r="L15" s="197" t="s">
        <v>166</v>
      </c>
      <c r="M15" s="198" t="s">
        <v>167</v>
      </c>
      <c r="N15" s="199" t="s">
        <v>168</v>
      </c>
      <c r="O15" s="199" t="s">
        <v>40</v>
      </c>
      <c r="P15" s="200" t="s">
        <v>41</v>
      </c>
      <c r="Q15" s="194" t="s">
        <v>164</v>
      </c>
      <c r="R15" s="195" t="s">
        <v>150</v>
      </c>
      <c r="S15" s="196" t="s">
        <v>165</v>
      </c>
      <c r="T15" s="197" t="s">
        <v>166</v>
      </c>
      <c r="U15" s="198" t="s">
        <v>167</v>
      </c>
      <c r="V15" s="199" t="s">
        <v>168</v>
      </c>
      <c r="W15" s="199" t="s">
        <v>40</v>
      </c>
      <c r="X15" s="200" t="s">
        <v>41</v>
      </c>
      <c r="Y15" s="201" t="s">
        <v>169</v>
      </c>
    </row>
    <row r="16" customFormat="false" ht="30" hidden="false" customHeight="true" outlineLevel="0" collapsed="false">
      <c r="A16" s="202"/>
      <c r="B16" s="203" t="str">
        <f aca="false">IF(女子データ入力!B8="","",女子データ入力!B8)</f>
        <v/>
      </c>
      <c r="C16" s="204" t="str">
        <f aca="false">IF(女子データ入力!C8="","",女子データ入力!C8)</f>
        <v/>
      </c>
      <c r="D16" s="204" t="str">
        <f aca="false">IF(女子データ入力!D8="","",女子データ入力!D8)</f>
        <v/>
      </c>
      <c r="E16" s="204" t="str">
        <f aca="false">IF(女子データ入力!E8="","",女子データ入力!E8)</f>
        <v/>
      </c>
      <c r="F16" s="204" t="str">
        <f aca="false">IF(女子データ入力!F8="","",女子データ入力!F8)</f>
        <v/>
      </c>
      <c r="G16" s="205" t="str">
        <f aca="false">IF(女子データ入力!G8="","",女子データ入力!G8)</f>
        <v/>
      </c>
      <c r="H16" s="206" t="str">
        <f aca="false">IF(女子データ入力!H8="","",女子データ入力!H8)</f>
        <v/>
      </c>
      <c r="I16" s="134" t="str">
        <f aca="false">IF(女子データ入力!I8="","",女子データ入力!I8)</f>
        <v/>
      </c>
      <c r="J16" s="135" t="str">
        <f aca="false">IF(女子データ入力!J8="","",女子データ入力!J8)</f>
        <v/>
      </c>
      <c r="K16" s="135" t="str">
        <f aca="false">IF(女子データ入力!K8="","",女子データ入力!K8)</f>
        <v/>
      </c>
      <c r="L16" s="136" t="str">
        <f aca="false">IF(女子データ入力!L8="","",女子データ入力!L8)</f>
        <v/>
      </c>
      <c r="M16" s="207"/>
      <c r="N16" s="138"/>
      <c r="O16" s="138"/>
      <c r="P16" s="136"/>
      <c r="Q16" s="134" t="str">
        <f aca="false">IF(女子データ入力!M8="","",女子データ入力!M8)</f>
        <v/>
      </c>
      <c r="R16" s="135" t="str">
        <f aca="false">IF(女子データ入力!N8="","",女子データ入力!N8)</f>
        <v/>
      </c>
      <c r="S16" s="135" t="str">
        <f aca="false">IF(女子データ入力!O8="","",女子データ入力!O8)</f>
        <v/>
      </c>
      <c r="T16" s="136" t="str">
        <f aca="false">IF(女子データ入力!P8="","",女子データ入力!P8)</f>
        <v/>
      </c>
      <c r="U16" s="207"/>
      <c r="V16" s="138"/>
      <c r="W16" s="138"/>
      <c r="X16" s="136"/>
      <c r="Y16" s="208" t="str">
        <f aca="false">IF(女子データ!C16="","",COUNT(I16,Q16))</f>
        <v/>
      </c>
      <c r="Z16" s="141" t="str">
        <f aca="false">IF(Y16="","",VALUE(Y16&amp;G16))</f>
        <v/>
      </c>
    </row>
    <row r="17" customFormat="false" ht="30" hidden="false" customHeight="true" outlineLevel="0" collapsed="false">
      <c r="A17" s="209"/>
      <c r="B17" s="210" t="str">
        <f aca="false">IF(女子データ入力!B9="","",女子データ入力!B9)</f>
        <v/>
      </c>
      <c r="C17" s="211" t="str">
        <f aca="false">IF(女子データ入力!C9="","",女子データ入力!C9)</f>
        <v/>
      </c>
      <c r="D17" s="211" t="str">
        <f aca="false">IF(女子データ入力!D9="","",女子データ入力!D9)</f>
        <v/>
      </c>
      <c r="E17" s="211" t="str">
        <f aca="false">IF(女子データ入力!E9="","",女子データ入力!E9)</f>
        <v/>
      </c>
      <c r="F17" s="211" t="str">
        <f aca="false">IF(女子データ入力!F9="","",女子データ入力!F9)</f>
        <v/>
      </c>
      <c r="G17" s="212" t="str">
        <f aca="false">IF(女子データ入力!G9="","",女子データ入力!G9)</f>
        <v/>
      </c>
      <c r="H17" s="213" t="str">
        <f aca="false">IF(女子データ入力!H9="","",女子データ入力!H9)</f>
        <v/>
      </c>
      <c r="I17" s="147" t="str">
        <f aca="false">IF(女子データ入力!I9="","",女子データ入力!I9)</f>
        <v/>
      </c>
      <c r="J17" s="148" t="str">
        <f aca="false">IF(女子データ入力!J9="","",女子データ入力!J9)</f>
        <v/>
      </c>
      <c r="K17" s="148" t="str">
        <f aca="false">IF(女子データ入力!K9="","",女子データ入力!K9)</f>
        <v/>
      </c>
      <c r="L17" s="149" t="str">
        <f aca="false">IF(女子データ入力!L9="","",女子データ入力!L9)</f>
        <v/>
      </c>
      <c r="M17" s="214"/>
      <c r="N17" s="151"/>
      <c r="O17" s="151"/>
      <c r="P17" s="149"/>
      <c r="Q17" s="147" t="str">
        <f aca="false">IF(女子データ入力!M9="","",女子データ入力!M9)</f>
        <v/>
      </c>
      <c r="R17" s="148" t="str">
        <f aca="false">IF(女子データ入力!N9="","",女子データ入力!N9)</f>
        <v/>
      </c>
      <c r="S17" s="148" t="str">
        <f aca="false">IF(女子データ入力!O9="","",女子データ入力!O9)</f>
        <v/>
      </c>
      <c r="T17" s="149" t="str">
        <f aca="false">IF(女子データ入力!P9="","",女子データ入力!P9)</f>
        <v/>
      </c>
      <c r="U17" s="214"/>
      <c r="V17" s="151"/>
      <c r="W17" s="151"/>
      <c r="X17" s="149"/>
      <c r="Y17" s="215" t="str">
        <f aca="false">IF(女子データ!C17="","",COUNT(I17,Q17))</f>
        <v/>
      </c>
      <c r="Z17" s="141" t="str">
        <f aca="false">IF(Y17="","",VALUE(Y17&amp;G17))</f>
        <v/>
      </c>
    </row>
    <row r="18" customFormat="false" ht="30" hidden="false" customHeight="true" outlineLevel="0" collapsed="false">
      <c r="A18" s="209"/>
      <c r="B18" s="210" t="str">
        <f aca="false">IF(女子データ入力!B10="","",女子データ入力!B10)</f>
        <v/>
      </c>
      <c r="C18" s="211" t="str">
        <f aca="false">IF(女子データ入力!C10="","",女子データ入力!C10)</f>
        <v/>
      </c>
      <c r="D18" s="211" t="str">
        <f aca="false">IF(女子データ入力!D10="","",女子データ入力!D10)</f>
        <v/>
      </c>
      <c r="E18" s="211" t="str">
        <f aca="false">IF(女子データ入力!E10="","",女子データ入力!E10)</f>
        <v/>
      </c>
      <c r="F18" s="211" t="str">
        <f aca="false">IF(女子データ入力!F10="","",女子データ入力!F10)</f>
        <v/>
      </c>
      <c r="G18" s="212" t="str">
        <f aca="false">IF(女子データ入力!G10="","",女子データ入力!G10)</f>
        <v/>
      </c>
      <c r="H18" s="213" t="str">
        <f aca="false">IF(女子データ入力!H10="","",女子データ入力!H10)</f>
        <v/>
      </c>
      <c r="I18" s="147" t="str">
        <f aca="false">IF(女子データ入力!I10="","",女子データ入力!I10)</f>
        <v/>
      </c>
      <c r="J18" s="148" t="str">
        <f aca="false">IF(女子データ入力!J10="","",女子データ入力!J10)</f>
        <v/>
      </c>
      <c r="K18" s="148" t="str">
        <f aca="false">IF(女子データ入力!K10="","",女子データ入力!K10)</f>
        <v/>
      </c>
      <c r="L18" s="149" t="str">
        <f aca="false">IF(女子データ入力!L10="","",女子データ入力!L10)</f>
        <v/>
      </c>
      <c r="M18" s="214"/>
      <c r="N18" s="151"/>
      <c r="O18" s="151"/>
      <c r="P18" s="149"/>
      <c r="Q18" s="147" t="str">
        <f aca="false">IF(女子データ入力!M10="","",女子データ入力!M10)</f>
        <v/>
      </c>
      <c r="R18" s="148" t="str">
        <f aca="false">IF(女子データ入力!N10="","",女子データ入力!N10)</f>
        <v/>
      </c>
      <c r="S18" s="148" t="str">
        <f aca="false">IF(女子データ入力!O10="","",女子データ入力!O10)</f>
        <v/>
      </c>
      <c r="T18" s="149" t="str">
        <f aca="false">IF(女子データ入力!P10="","",女子データ入力!P10)</f>
        <v/>
      </c>
      <c r="U18" s="214"/>
      <c r="V18" s="151"/>
      <c r="W18" s="151"/>
      <c r="X18" s="149"/>
      <c r="Y18" s="215" t="str">
        <f aca="false">IF(女子データ!C18="","",COUNT(I18,Q18))</f>
        <v/>
      </c>
      <c r="Z18" s="141" t="str">
        <f aca="false">IF(Y18="","",VALUE(Y18&amp;G18))</f>
        <v/>
      </c>
    </row>
    <row r="19" customFormat="false" ht="30" hidden="false" customHeight="true" outlineLevel="0" collapsed="false">
      <c r="A19" s="209"/>
      <c r="B19" s="210" t="str">
        <f aca="false">IF(女子データ入力!B11="","",女子データ入力!B11)</f>
        <v/>
      </c>
      <c r="C19" s="211" t="str">
        <f aca="false">IF(女子データ入力!C11="","",女子データ入力!C11)</f>
        <v/>
      </c>
      <c r="D19" s="211" t="str">
        <f aca="false">IF(女子データ入力!D11="","",女子データ入力!D11)</f>
        <v/>
      </c>
      <c r="E19" s="211" t="str">
        <f aca="false">IF(女子データ入力!E11="","",女子データ入力!E11)</f>
        <v/>
      </c>
      <c r="F19" s="211" t="str">
        <f aca="false">IF(女子データ入力!F11="","",女子データ入力!F11)</f>
        <v/>
      </c>
      <c r="G19" s="212" t="str">
        <f aca="false">IF(女子データ入力!G11="","",女子データ入力!G11)</f>
        <v/>
      </c>
      <c r="H19" s="213" t="str">
        <f aca="false">IF(女子データ入力!H11="","",女子データ入力!H11)</f>
        <v/>
      </c>
      <c r="I19" s="147" t="str">
        <f aca="false">IF(女子データ入力!I11="","",女子データ入力!I11)</f>
        <v/>
      </c>
      <c r="J19" s="148" t="str">
        <f aca="false">IF(女子データ入力!J11="","",女子データ入力!J11)</f>
        <v/>
      </c>
      <c r="K19" s="148" t="str">
        <f aca="false">IF(女子データ入力!K11="","",女子データ入力!K11)</f>
        <v/>
      </c>
      <c r="L19" s="149" t="str">
        <f aca="false">IF(女子データ入力!L11="","",女子データ入力!L11)</f>
        <v/>
      </c>
      <c r="M19" s="214"/>
      <c r="N19" s="151"/>
      <c r="O19" s="151"/>
      <c r="P19" s="149"/>
      <c r="Q19" s="147" t="str">
        <f aca="false">IF(女子データ入力!M11="","",女子データ入力!M11)</f>
        <v/>
      </c>
      <c r="R19" s="148" t="str">
        <f aca="false">IF(女子データ入力!N11="","",女子データ入力!N11)</f>
        <v/>
      </c>
      <c r="S19" s="148" t="str">
        <f aca="false">IF(女子データ入力!O11="","",女子データ入力!O11)</f>
        <v/>
      </c>
      <c r="T19" s="149" t="str">
        <f aca="false">IF(女子データ入力!P11="","",女子データ入力!P11)</f>
        <v/>
      </c>
      <c r="U19" s="214"/>
      <c r="V19" s="151"/>
      <c r="W19" s="151"/>
      <c r="X19" s="149"/>
      <c r="Y19" s="215" t="str">
        <f aca="false">IF(女子データ!C19="","",COUNT(I19,Q19))</f>
        <v/>
      </c>
      <c r="Z19" s="141" t="str">
        <f aca="false">IF(Y19="","",VALUE(Y19&amp;G19))</f>
        <v/>
      </c>
    </row>
    <row r="20" customFormat="false" ht="30" hidden="false" customHeight="true" outlineLevel="0" collapsed="false">
      <c r="A20" s="209"/>
      <c r="B20" s="210" t="str">
        <f aca="false">IF(女子データ入力!B12="","",女子データ入力!B12)</f>
        <v/>
      </c>
      <c r="C20" s="211" t="str">
        <f aca="false">IF(女子データ入力!C12="","",女子データ入力!C12)</f>
        <v/>
      </c>
      <c r="D20" s="211" t="str">
        <f aca="false">IF(女子データ入力!D12="","",女子データ入力!D12)</f>
        <v/>
      </c>
      <c r="E20" s="211" t="str">
        <f aca="false">IF(女子データ入力!E12="","",女子データ入力!E12)</f>
        <v/>
      </c>
      <c r="F20" s="211" t="str">
        <f aca="false">IF(女子データ入力!F12="","",女子データ入力!F12)</f>
        <v/>
      </c>
      <c r="G20" s="212" t="str">
        <f aca="false">IF(女子データ入力!G12="","",女子データ入力!G12)</f>
        <v/>
      </c>
      <c r="H20" s="213" t="str">
        <f aca="false">IF(女子データ入力!H12="","",女子データ入力!H12)</f>
        <v/>
      </c>
      <c r="I20" s="147" t="str">
        <f aca="false">IF(女子データ入力!I12="","",女子データ入力!I12)</f>
        <v/>
      </c>
      <c r="J20" s="148" t="str">
        <f aca="false">IF(女子データ入力!J12="","",女子データ入力!J12)</f>
        <v/>
      </c>
      <c r="K20" s="148" t="str">
        <f aca="false">IF(女子データ入力!K12="","",女子データ入力!K12)</f>
        <v/>
      </c>
      <c r="L20" s="149" t="str">
        <f aca="false">IF(女子データ入力!L12="","",女子データ入力!L12)</f>
        <v/>
      </c>
      <c r="M20" s="214"/>
      <c r="N20" s="151"/>
      <c r="O20" s="151"/>
      <c r="P20" s="149"/>
      <c r="Q20" s="147" t="str">
        <f aca="false">IF(女子データ入力!M12="","",女子データ入力!M12)</f>
        <v/>
      </c>
      <c r="R20" s="148" t="str">
        <f aca="false">IF(女子データ入力!N12="","",女子データ入力!N12)</f>
        <v/>
      </c>
      <c r="S20" s="148" t="str">
        <f aca="false">IF(女子データ入力!O12="","",女子データ入力!O12)</f>
        <v/>
      </c>
      <c r="T20" s="149" t="str">
        <f aca="false">IF(女子データ入力!P12="","",女子データ入力!P12)</f>
        <v/>
      </c>
      <c r="U20" s="214"/>
      <c r="V20" s="151"/>
      <c r="W20" s="151"/>
      <c r="X20" s="149"/>
      <c r="Y20" s="215" t="str">
        <f aca="false">IF(女子データ!C20="","",COUNT(I20,Q20))</f>
        <v/>
      </c>
      <c r="Z20" s="141" t="str">
        <f aca="false">IF(Y20="","",VALUE(Y20&amp;G20))</f>
        <v/>
      </c>
    </row>
    <row r="21" customFormat="false" ht="30" hidden="false" customHeight="true" outlineLevel="0" collapsed="false">
      <c r="A21" s="209"/>
      <c r="B21" s="210" t="str">
        <f aca="false">IF(女子データ入力!B13="","",女子データ入力!B13)</f>
        <v/>
      </c>
      <c r="C21" s="211" t="str">
        <f aca="false">IF(女子データ入力!C13="","",女子データ入力!C13)</f>
        <v/>
      </c>
      <c r="D21" s="211" t="str">
        <f aca="false">IF(女子データ入力!D13="","",女子データ入力!D13)</f>
        <v/>
      </c>
      <c r="E21" s="211" t="str">
        <f aca="false">IF(女子データ入力!E13="","",女子データ入力!E13)</f>
        <v/>
      </c>
      <c r="F21" s="211" t="str">
        <f aca="false">IF(女子データ入力!F13="","",女子データ入力!F13)</f>
        <v/>
      </c>
      <c r="G21" s="212" t="str">
        <f aca="false">IF(女子データ入力!G13="","",女子データ入力!G13)</f>
        <v/>
      </c>
      <c r="H21" s="213" t="str">
        <f aca="false">IF(女子データ入力!H13="","",女子データ入力!H13)</f>
        <v/>
      </c>
      <c r="I21" s="147" t="str">
        <f aca="false">IF(女子データ入力!I13="","",女子データ入力!I13)</f>
        <v/>
      </c>
      <c r="J21" s="148" t="str">
        <f aca="false">IF(女子データ入力!J13="","",女子データ入力!J13)</f>
        <v/>
      </c>
      <c r="K21" s="148" t="str">
        <f aca="false">IF(女子データ入力!K13="","",女子データ入力!K13)</f>
        <v/>
      </c>
      <c r="L21" s="149" t="str">
        <f aca="false">IF(女子データ入力!L13="","",女子データ入力!L13)</f>
        <v/>
      </c>
      <c r="M21" s="214"/>
      <c r="N21" s="151"/>
      <c r="O21" s="151"/>
      <c r="P21" s="149"/>
      <c r="Q21" s="147" t="str">
        <f aca="false">IF(女子データ入力!M13="","",女子データ入力!M13)</f>
        <v/>
      </c>
      <c r="R21" s="148" t="str">
        <f aca="false">IF(女子データ入力!N13="","",女子データ入力!N13)</f>
        <v/>
      </c>
      <c r="S21" s="148" t="str">
        <f aca="false">IF(女子データ入力!O13="","",女子データ入力!O13)</f>
        <v/>
      </c>
      <c r="T21" s="149" t="str">
        <f aca="false">IF(女子データ入力!P13="","",女子データ入力!P13)</f>
        <v/>
      </c>
      <c r="U21" s="214"/>
      <c r="V21" s="151"/>
      <c r="W21" s="151"/>
      <c r="X21" s="149"/>
      <c r="Y21" s="215" t="str">
        <f aca="false">IF(女子データ!C21="","",COUNT(I21,Q21))</f>
        <v/>
      </c>
      <c r="Z21" s="141" t="str">
        <f aca="false">IF(Y21="","",VALUE(Y21&amp;G21))</f>
        <v/>
      </c>
    </row>
    <row r="22" customFormat="false" ht="30" hidden="false" customHeight="true" outlineLevel="0" collapsed="false">
      <c r="A22" s="209"/>
      <c r="B22" s="143" t="str">
        <f aca="false">IF(女子データ入力!B14="","",女子データ入力!B14)</f>
        <v/>
      </c>
      <c r="C22" s="144" t="str">
        <f aca="false">IF(女子データ入力!C14="","",女子データ入力!C14)</f>
        <v/>
      </c>
      <c r="D22" s="144" t="str">
        <f aca="false">IF(女子データ入力!D14="","",女子データ入力!D14)</f>
        <v/>
      </c>
      <c r="E22" s="144" t="str">
        <f aca="false">IF(女子データ入力!E14="","",女子データ入力!E14)</f>
        <v/>
      </c>
      <c r="F22" s="144" t="str">
        <f aca="false">IF(女子データ入力!F14="","",女子データ入力!F14)</f>
        <v/>
      </c>
      <c r="G22" s="145" t="str">
        <f aca="false">IF(女子データ入力!G14="","",女子データ入力!G14)</f>
        <v/>
      </c>
      <c r="H22" s="146" t="str">
        <f aca="false">IF(女子データ入力!H14="","",女子データ入力!H14)</f>
        <v/>
      </c>
      <c r="I22" s="147" t="str">
        <f aca="false">IF(女子データ入力!I14="","",女子データ入力!I14)</f>
        <v/>
      </c>
      <c r="J22" s="148" t="str">
        <f aca="false">IF(女子データ入力!J14="","",女子データ入力!J14)</f>
        <v/>
      </c>
      <c r="K22" s="148" t="str">
        <f aca="false">IF(女子データ入力!K14="","",女子データ入力!K14)</f>
        <v/>
      </c>
      <c r="L22" s="149" t="str">
        <f aca="false">IF(女子データ入力!L14="","",女子データ入力!L14)</f>
        <v/>
      </c>
      <c r="M22" s="214"/>
      <c r="N22" s="151"/>
      <c r="O22" s="151"/>
      <c r="P22" s="149"/>
      <c r="Q22" s="147" t="str">
        <f aca="false">IF(女子データ入力!M14="","",女子データ入力!M14)</f>
        <v/>
      </c>
      <c r="R22" s="148" t="str">
        <f aca="false">IF(女子データ入力!N14="","",女子データ入力!N14)</f>
        <v/>
      </c>
      <c r="S22" s="148" t="str">
        <f aca="false">IF(女子データ入力!O14="","",女子データ入力!O14)</f>
        <v/>
      </c>
      <c r="T22" s="149" t="str">
        <f aca="false">IF(女子データ入力!P14="","",女子データ入力!P14)</f>
        <v/>
      </c>
      <c r="U22" s="214"/>
      <c r="V22" s="151"/>
      <c r="W22" s="151"/>
      <c r="X22" s="149"/>
      <c r="Y22" s="215" t="str">
        <f aca="false">IF(女子データ!C22="","",COUNT(I22,Q22))</f>
        <v/>
      </c>
      <c r="Z22" s="141" t="str">
        <f aca="false">IF(Y22="","",VALUE(Y22&amp;G22))</f>
        <v/>
      </c>
    </row>
    <row r="23" customFormat="false" ht="30" hidden="false" customHeight="true" outlineLevel="0" collapsed="false">
      <c r="A23" s="209"/>
      <c r="B23" s="143" t="str">
        <f aca="false">IF(女子データ入力!B15="","",女子データ入力!B15)</f>
        <v/>
      </c>
      <c r="C23" s="144" t="str">
        <f aca="false">IF(女子データ入力!C15="","",女子データ入力!C15)</f>
        <v/>
      </c>
      <c r="D23" s="144" t="str">
        <f aca="false">IF(女子データ入力!D15="","",女子データ入力!D15)</f>
        <v/>
      </c>
      <c r="E23" s="144" t="str">
        <f aca="false">IF(女子データ入力!E15="","",女子データ入力!E15)</f>
        <v/>
      </c>
      <c r="F23" s="144" t="str">
        <f aca="false">IF(女子データ入力!F15="","",女子データ入力!F15)</f>
        <v/>
      </c>
      <c r="G23" s="145" t="str">
        <f aca="false">IF(女子データ入力!G15="","",女子データ入力!G15)</f>
        <v/>
      </c>
      <c r="H23" s="146" t="str">
        <f aca="false">IF(女子データ入力!H15="","",女子データ入力!H15)</f>
        <v/>
      </c>
      <c r="I23" s="147" t="str">
        <f aca="false">IF(女子データ入力!I15="","",女子データ入力!I15)</f>
        <v/>
      </c>
      <c r="J23" s="148" t="str">
        <f aca="false">IF(女子データ入力!J15="","",女子データ入力!J15)</f>
        <v/>
      </c>
      <c r="K23" s="148" t="str">
        <f aca="false">IF(女子データ入力!K15="","",女子データ入力!K15)</f>
        <v/>
      </c>
      <c r="L23" s="149" t="str">
        <f aca="false">IF(女子データ入力!L15="","",女子データ入力!L15)</f>
        <v/>
      </c>
      <c r="M23" s="214"/>
      <c r="N23" s="151"/>
      <c r="O23" s="151"/>
      <c r="P23" s="149"/>
      <c r="Q23" s="147" t="str">
        <f aca="false">IF(女子データ入力!M15="","",女子データ入力!M15)</f>
        <v/>
      </c>
      <c r="R23" s="148" t="str">
        <f aca="false">IF(女子データ入力!N15="","",女子データ入力!N15)</f>
        <v/>
      </c>
      <c r="S23" s="148" t="str">
        <f aca="false">IF(女子データ入力!O15="","",女子データ入力!O15)</f>
        <v/>
      </c>
      <c r="T23" s="149" t="str">
        <f aca="false">IF(女子データ入力!P15="","",女子データ入力!P15)</f>
        <v/>
      </c>
      <c r="U23" s="214"/>
      <c r="V23" s="151"/>
      <c r="W23" s="151"/>
      <c r="X23" s="149"/>
      <c r="Y23" s="215" t="str">
        <f aca="false">IF(女子データ!C23="","",COUNT(I23,Q23))</f>
        <v/>
      </c>
      <c r="Z23" s="141" t="str">
        <f aca="false">IF(Y23="","",VALUE(Y23&amp;G23))</f>
        <v/>
      </c>
    </row>
    <row r="24" customFormat="false" ht="30" hidden="false" customHeight="true" outlineLevel="0" collapsed="false">
      <c r="A24" s="209"/>
      <c r="B24" s="143" t="str">
        <f aca="false">IF(女子データ入力!B16="","",女子データ入力!B16)</f>
        <v/>
      </c>
      <c r="C24" s="144" t="str">
        <f aca="false">IF(女子データ入力!C16="","",女子データ入力!C16)</f>
        <v/>
      </c>
      <c r="D24" s="144" t="str">
        <f aca="false">IF(女子データ入力!D16="","",女子データ入力!D16)</f>
        <v/>
      </c>
      <c r="E24" s="144" t="str">
        <f aca="false">IF(女子データ入力!E16="","",女子データ入力!E16)</f>
        <v/>
      </c>
      <c r="F24" s="144" t="str">
        <f aca="false">IF(女子データ入力!F16="","",女子データ入力!F16)</f>
        <v/>
      </c>
      <c r="G24" s="145" t="str">
        <f aca="false">IF(女子データ入力!G16="","",女子データ入力!G16)</f>
        <v/>
      </c>
      <c r="H24" s="146" t="str">
        <f aca="false">IF(女子データ入力!H16="","",女子データ入力!H16)</f>
        <v/>
      </c>
      <c r="I24" s="147" t="str">
        <f aca="false">IF(女子データ入力!I16="","",女子データ入力!I16)</f>
        <v/>
      </c>
      <c r="J24" s="148" t="str">
        <f aca="false">IF(女子データ入力!J16="","",女子データ入力!J16)</f>
        <v/>
      </c>
      <c r="K24" s="148" t="str">
        <f aca="false">IF(女子データ入力!K16="","",女子データ入力!K16)</f>
        <v/>
      </c>
      <c r="L24" s="149" t="str">
        <f aca="false">IF(女子データ入力!L16="","",女子データ入力!L16)</f>
        <v/>
      </c>
      <c r="M24" s="214"/>
      <c r="N24" s="151"/>
      <c r="O24" s="151"/>
      <c r="P24" s="149"/>
      <c r="Q24" s="147" t="str">
        <f aca="false">IF(女子データ入力!M16="","",女子データ入力!M16)</f>
        <v/>
      </c>
      <c r="R24" s="148" t="str">
        <f aca="false">IF(女子データ入力!N16="","",女子データ入力!N16)</f>
        <v/>
      </c>
      <c r="S24" s="148" t="str">
        <f aca="false">IF(女子データ入力!O16="","",女子データ入力!O16)</f>
        <v/>
      </c>
      <c r="T24" s="149" t="str">
        <f aca="false">IF(女子データ入力!P16="","",女子データ入力!P16)</f>
        <v/>
      </c>
      <c r="U24" s="214"/>
      <c r="V24" s="151"/>
      <c r="W24" s="151"/>
      <c r="X24" s="149"/>
      <c r="Y24" s="215" t="str">
        <f aca="false">IF(女子データ!C24="","",COUNT(I24,Q24))</f>
        <v/>
      </c>
      <c r="Z24" s="141" t="str">
        <f aca="false">IF(Y24="","",VALUE(Y24&amp;G24))</f>
        <v/>
      </c>
    </row>
    <row r="25" customFormat="false" ht="30" hidden="false" customHeight="true" outlineLevel="0" collapsed="false">
      <c r="A25" s="209"/>
      <c r="B25" s="143" t="str">
        <f aca="false">IF(女子データ入力!B17="","",女子データ入力!B17)</f>
        <v/>
      </c>
      <c r="C25" s="144" t="str">
        <f aca="false">IF(女子データ入力!C17="","",女子データ入力!C17)</f>
        <v/>
      </c>
      <c r="D25" s="144" t="str">
        <f aca="false">IF(女子データ入力!D17="","",女子データ入力!D17)</f>
        <v/>
      </c>
      <c r="E25" s="144" t="str">
        <f aca="false">IF(女子データ入力!E17="","",女子データ入力!E17)</f>
        <v/>
      </c>
      <c r="F25" s="144" t="str">
        <f aca="false">IF(女子データ入力!F17="","",女子データ入力!F17)</f>
        <v/>
      </c>
      <c r="G25" s="145" t="str">
        <f aca="false">IF(女子データ入力!G17="","",女子データ入力!G17)</f>
        <v/>
      </c>
      <c r="H25" s="146" t="str">
        <f aca="false">IF(女子データ入力!H17="","",女子データ入力!H17)</f>
        <v/>
      </c>
      <c r="I25" s="147" t="str">
        <f aca="false">IF(女子データ入力!I17="","",女子データ入力!I17)</f>
        <v/>
      </c>
      <c r="J25" s="148" t="str">
        <f aca="false">IF(女子データ入力!J17="","",女子データ入力!J17)</f>
        <v/>
      </c>
      <c r="K25" s="148" t="str">
        <f aca="false">IF(女子データ入力!K17="","",女子データ入力!K17)</f>
        <v/>
      </c>
      <c r="L25" s="149" t="str">
        <f aca="false">IF(女子データ入力!L17="","",女子データ入力!L17)</f>
        <v/>
      </c>
      <c r="M25" s="214"/>
      <c r="N25" s="151"/>
      <c r="O25" s="151"/>
      <c r="P25" s="149"/>
      <c r="Q25" s="147" t="str">
        <f aca="false">IF(女子データ入力!M17="","",女子データ入力!M17)</f>
        <v/>
      </c>
      <c r="R25" s="148" t="str">
        <f aca="false">IF(女子データ入力!N17="","",女子データ入力!N17)</f>
        <v/>
      </c>
      <c r="S25" s="148" t="str">
        <f aca="false">IF(女子データ入力!O17="","",女子データ入力!O17)</f>
        <v/>
      </c>
      <c r="T25" s="149" t="str">
        <f aca="false">IF(女子データ入力!P17="","",女子データ入力!P17)</f>
        <v/>
      </c>
      <c r="U25" s="214"/>
      <c r="V25" s="151"/>
      <c r="W25" s="151"/>
      <c r="X25" s="149"/>
      <c r="Y25" s="215" t="str">
        <f aca="false">IF(女子データ!C25="","",COUNT(I25,Q25))</f>
        <v/>
      </c>
      <c r="Z25" s="141" t="str">
        <f aca="false">IF(Y25="","",VALUE(Y25&amp;G25))</f>
        <v/>
      </c>
    </row>
    <row r="26" customFormat="false" ht="30" hidden="false" customHeight="true" outlineLevel="0" collapsed="false">
      <c r="A26" s="209"/>
      <c r="B26" s="143" t="str">
        <f aca="false">IF(女子データ入力!B18="","",女子データ入力!B18)</f>
        <v/>
      </c>
      <c r="C26" s="144" t="str">
        <f aca="false">IF(女子データ入力!C18="","",女子データ入力!C18)</f>
        <v/>
      </c>
      <c r="D26" s="144" t="str">
        <f aca="false">IF(女子データ入力!D18="","",女子データ入力!D18)</f>
        <v/>
      </c>
      <c r="E26" s="144" t="str">
        <f aca="false">IF(女子データ入力!E18="","",女子データ入力!E18)</f>
        <v/>
      </c>
      <c r="F26" s="144" t="str">
        <f aca="false">IF(女子データ入力!F18="","",女子データ入力!F18)</f>
        <v/>
      </c>
      <c r="G26" s="145" t="str">
        <f aca="false">IF(女子データ入力!G18="","",女子データ入力!G18)</f>
        <v/>
      </c>
      <c r="H26" s="146" t="str">
        <f aca="false">IF(女子データ入力!H18="","",女子データ入力!H18)</f>
        <v/>
      </c>
      <c r="I26" s="147" t="str">
        <f aca="false">IF(女子データ入力!I18="","",女子データ入力!I18)</f>
        <v/>
      </c>
      <c r="J26" s="148" t="str">
        <f aca="false">IF(女子データ入力!J18="","",女子データ入力!J18)</f>
        <v/>
      </c>
      <c r="K26" s="148" t="str">
        <f aca="false">IF(女子データ入力!K18="","",女子データ入力!K18)</f>
        <v/>
      </c>
      <c r="L26" s="149" t="str">
        <f aca="false">IF(女子データ入力!L18="","",女子データ入力!L18)</f>
        <v/>
      </c>
      <c r="M26" s="214"/>
      <c r="N26" s="151"/>
      <c r="O26" s="151"/>
      <c r="P26" s="149"/>
      <c r="Q26" s="147" t="str">
        <f aca="false">IF(女子データ入力!M18="","",女子データ入力!M18)</f>
        <v/>
      </c>
      <c r="R26" s="148" t="str">
        <f aca="false">IF(女子データ入力!N18="","",女子データ入力!N18)</f>
        <v/>
      </c>
      <c r="S26" s="148" t="str">
        <f aca="false">IF(女子データ入力!O18="","",女子データ入力!O18)</f>
        <v/>
      </c>
      <c r="T26" s="149" t="str">
        <f aca="false">IF(女子データ入力!P18="","",女子データ入力!P18)</f>
        <v/>
      </c>
      <c r="U26" s="214"/>
      <c r="V26" s="151"/>
      <c r="W26" s="151"/>
      <c r="X26" s="149"/>
      <c r="Y26" s="215" t="str">
        <f aca="false">IF(女子データ!C26="","",COUNT(I26,Q26))</f>
        <v/>
      </c>
      <c r="Z26" s="141" t="str">
        <f aca="false">IF(Y26="","",VALUE(Y26&amp;G26))</f>
        <v/>
      </c>
    </row>
    <row r="27" customFormat="false" ht="30" hidden="false" customHeight="true" outlineLevel="0" collapsed="false">
      <c r="A27" s="209"/>
      <c r="B27" s="143" t="str">
        <f aca="false">IF(女子データ入力!B19="","",女子データ入力!B19)</f>
        <v/>
      </c>
      <c r="C27" s="144" t="str">
        <f aca="false">IF(女子データ入力!C19="","",女子データ入力!C19)</f>
        <v/>
      </c>
      <c r="D27" s="144" t="str">
        <f aca="false">IF(女子データ入力!D19="","",女子データ入力!D19)</f>
        <v/>
      </c>
      <c r="E27" s="144" t="str">
        <f aca="false">IF(女子データ入力!E19="","",女子データ入力!E19)</f>
        <v/>
      </c>
      <c r="F27" s="144" t="str">
        <f aca="false">IF(女子データ入力!F19="","",女子データ入力!F19)</f>
        <v/>
      </c>
      <c r="G27" s="145" t="str">
        <f aca="false">IF(女子データ入力!G19="","",女子データ入力!G19)</f>
        <v/>
      </c>
      <c r="H27" s="146" t="str">
        <f aca="false">IF(女子データ入力!H19="","",女子データ入力!H19)</f>
        <v/>
      </c>
      <c r="I27" s="147" t="str">
        <f aca="false">IF(女子データ入力!I19="","",女子データ入力!I19)</f>
        <v/>
      </c>
      <c r="J27" s="148" t="str">
        <f aca="false">IF(女子データ入力!J19="","",女子データ入力!J19)</f>
        <v/>
      </c>
      <c r="K27" s="148" t="str">
        <f aca="false">IF(女子データ入力!K19="","",女子データ入力!K19)</f>
        <v/>
      </c>
      <c r="L27" s="149" t="str">
        <f aca="false">IF(女子データ入力!L19="","",女子データ入力!L19)</f>
        <v/>
      </c>
      <c r="M27" s="214"/>
      <c r="N27" s="151"/>
      <c r="O27" s="151"/>
      <c r="P27" s="149"/>
      <c r="Q27" s="147" t="str">
        <f aca="false">IF(女子データ入力!M19="","",女子データ入力!M19)</f>
        <v/>
      </c>
      <c r="R27" s="148" t="str">
        <f aca="false">IF(女子データ入力!N19="","",女子データ入力!N19)</f>
        <v/>
      </c>
      <c r="S27" s="148" t="str">
        <f aca="false">IF(女子データ入力!O19="","",女子データ入力!O19)</f>
        <v/>
      </c>
      <c r="T27" s="149" t="str">
        <f aca="false">IF(女子データ入力!P19="","",女子データ入力!P19)</f>
        <v/>
      </c>
      <c r="U27" s="214"/>
      <c r="V27" s="151"/>
      <c r="W27" s="151"/>
      <c r="X27" s="149"/>
      <c r="Y27" s="215" t="str">
        <f aca="false">IF(女子データ!C27="","",COUNT(I27,Q27))</f>
        <v/>
      </c>
      <c r="Z27" s="141" t="str">
        <f aca="false">IF(Y27="","",VALUE(Y27&amp;G27))</f>
        <v/>
      </c>
    </row>
    <row r="28" customFormat="false" ht="30" hidden="false" customHeight="true" outlineLevel="0" collapsed="false">
      <c r="A28" s="209"/>
      <c r="B28" s="143" t="str">
        <f aca="false">IF(女子データ入力!B20="","",女子データ入力!B20)</f>
        <v/>
      </c>
      <c r="C28" s="144" t="str">
        <f aca="false">IF(女子データ入力!C20="","",女子データ入力!C20)</f>
        <v/>
      </c>
      <c r="D28" s="144" t="str">
        <f aca="false">IF(女子データ入力!D20="","",女子データ入力!D20)</f>
        <v/>
      </c>
      <c r="E28" s="144" t="str">
        <f aca="false">IF(女子データ入力!E20="","",女子データ入力!E20)</f>
        <v/>
      </c>
      <c r="F28" s="144" t="str">
        <f aca="false">IF(女子データ入力!F20="","",女子データ入力!F20)</f>
        <v/>
      </c>
      <c r="G28" s="145" t="str">
        <f aca="false">IF(女子データ入力!G20="","",女子データ入力!G20)</f>
        <v/>
      </c>
      <c r="H28" s="146" t="str">
        <f aca="false">IF(女子データ入力!H20="","",女子データ入力!H20)</f>
        <v/>
      </c>
      <c r="I28" s="147" t="str">
        <f aca="false">IF(女子データ入力!I20="","",女子データ入力!I20)</f>
        <v/>
      </c>
      <c r="J28" s="148" t="str">
        <f aca="false">IF(女子データ入力!J20="","",女子データ入力!J20)</f>
        <v/>
      </c>
      <c r="K28" s="148" t="str">
        <f aca="false">IF(女子データ入力!K20="","",女子データ入力!K20)</f>
        <v/>
      </c>
      <c r="L28" s="149" t="str">
        <f aca="false">IF(女子データ入力!L20="","",女子データ入力!L20)</f>
        <v/>
      </c>
      <c r="M28" s="214"/>
      <c r="N28" s="151"/>
      <c r="O28" s="151"/>
      <c r="P28" s="149"/>
      <c r="Q28" s="147" t="str">
        <f aca="false">IF(女子データ入力!M20="","",女子データ入力!M20)</f>
        <v/>
      </c>
      <c r="R28" s="148" t="str">
        <f aca="false">IF(女子データ入力!N20="","",女子データ入力!N20)</f>
        <v/>
      </c>
      <c r="S28" s="148" t="str">
        <f aca="false">IF(女子データ入力!O20="","",女子データ入力!O20)</f>
        <v/>
      </c>
      <c r="T28" s="149" t="str">
        <f aca="false">IF(女子データ入力!P20="","",女子データ入力!P20)</f>
        <v/>
      </c>
      <c r="U28" s="214"/>
      <c r="V28" s="151"/>
      <c r="W28" s="151"/>
      <c r="X28" s="149"/>
      <c r="Y28" s="215" t="str">
        <f aca="false">IF(女子データ!C28="","",COUNT(I28,Q28))</f>
        <v/>
      </c>
      <c r="Z28" s="141" t="str">
        <f aca="false">IF(Y28="","",VALUE(Y28&amp;G28))</f>
        <v/>
      </c>
    </row>
    <row r="29" customFormat="false" ht="30" hidden="false" customHeight="true" outlineLevel="0" collapsed="false">
      <c r="A29" s="209"/>
      <c r="B29" s="143" t="str">
        <f aca="false">IF(女子データ入力!B21="","",女子データ入力!B21)</f>
        <v/>
      </c>
      <c r="C29" s="144" t="str">
        <f aca="false">IF(女子データ入力!C21="","",女子データ入力!C21)</f>
        <v/>
      </c>
      <c r="D29" s="144" t="str">
        <f aca="false">IF(女子データ入力!D21="","",女子データ入力!D21)</f>
        <v/>
      </c>
      <c r="E29" s="144" t="str">
        <f aca="false">IF(女子データ入力!E21="","",女子データ入力!E21)</f>
        <v/>
      </c>
      <c r="F29" s="144" t="str">
        <f aca="false">IF(女子データ入力!F21="","",女子データ入力!F21)</f>
        <v/>
      </c>
      <c r="G29" s="145" t="str">
        <f aca="false">IF(女子データ入力!G21="","",女子データ入力!G21)</f>
        <v/>
      </c>
      <c r="H29" s="146" t="str">
        <f aca="false">IF(女子データ入力!H21="","",女子データ入力!H21)</f>
        <v/>
      </c>
      <c r="I29" s="147" t="str">
        <f aca="false">IF(女子データ入力!I21="","",女子データ入力!I21)</f>
        <v/>
      </c>
      <c r="J29" s="148" t="str">
        <f aca="false">IF(女子データ入力!J21="","",女子データ入力!J21)</f>
        <v/>
      </c>
      <c r="K29" s="148" t="str">
        <f aca="false">IF(女子データ入力!K21="","",女子データ入力!K21)</f>
        <v/>
      </c>
      <c r="L29" s="149" t="str">
        <f aca="false">IF(女子データ入力!L21="","",女子データ入力!L21)</f>
        <v/>
      </c>
      <c r="M29" s="214"/>
      <c r="N29" s="151"/>
      <c r="O29" s="151"/>
      <c r="P29" s="149"/>
      <c r="Q29" s="147" t="str">
        <f aca="false">IF(女子データ入力!M21="","",女子データ入力!M21)</f>
        <v/>
      </c>
      <c r="R29" s="148" t="str">
        <f aca="false">IF(女子データ入力!N21="","",女子データ入力!N21)</f>
        <v/>
      </c>
      <c r="S29" s="148" t="str">
        <f aca="false">IF(女子データ入力!O21="","",女子データ入力!O21)</f>
        <v/>
      </c>
      <c r="T29" s="149" t="str">
        <f aca="false">IF(女子データ入力!P21="","",女子データ入力!P21)</f>
        <v/>
      </c>
      <c r="U29" s="214"/>
      <c r="V29" s="151"/>
      <c r="W29" s="151"/>
      <c r="X29" s="149"/>
      <c r="Y29" s="215" t="str">
        <f aca="false">IF(女子データ!C29="","",COUNT(I29,Q29))</f>
        <v/>
      </c>
      <c r="Z29" s="141" t="str">
        <f aca="false">IF(Y29="","",VALUE(Y29&amp;G29))</f>
        <v/>
      </c>
    </row>
    <row r="30" customFormat="false" ht="30" hidden="false" customHeight="true" outlineLevel="0" collapsed="false">
      <c r="A30" s="216"/>
      <c r="B30" s="154" t="str">
        <f aca="false">IF(女子データ入力!B22="","",女子データ入力!B22)</f>
        <v/>
      </c>
      <c r="C30" s="155" t="str">
        <f aca="false">IF(女子データ入力!C22="","",女子データ入力!C22)</f>
        <v/>
      </c>
      <c r="D30" s="155" t="str">
        <f aca="false">IF(女子データ入力!D22="","",女子データ入力!D22)</f>
        <v/>
      </c>
      <c r="E30" s="155" t="str">
        <f aca="false">IF(女子データ入力!E22="","",女子データ入力!E22)</f>
        <v/>
      </c>
      <c r="F30" s="155" t="str">
        <f aca="false">IF(女子データ入力!F22="","",女子データ入力!F22)</f>
        <v/>
      </c>
      <c r="G30" s="156" t="str">
        <f aca="false">IF(女子データ入力!G22="","",女子データ入力!G22)</f>
        <v/>
      </c>
      <c r="H30" s="157" t="str">
        <f aca="false">IF(女子データ入力!H22="","",女子データ入力!H22)</f>
        <v/>
      </c>
      <c r="I30" s="158" t="str">
        <f aca="false">IF(女子データ入力!I22="","",女子データ入力!I22)</f>
        <v/>
      </c>
      <c r="J30" s="159" t="str">
        <f aca="false">IF(女子データ入力!J22="","",女子データ入力!J22)</f>
        <v/>
      </c>
      <c r="K30" s="159" t="str">
        <f aca="false">IF(女子データ入力!K22="","",女子データ入力!K22)</f>
        <v/>
      </c>
      <c r="L30" s="160" t="str">
        <f aca="false">IF(女子データ入力!L22="","",女子データ入力!L22)</f>
        <v/>
      </c>
      <c r="M30" s="217"/>
      <c r="N30" s="162"/>
      <c r="O30" s="162"/>
      <c r="P30" s="160"/>
      <c r="Q30" s="158" t="str">
        <f aca="false">IF(女子データ入力!M22="","",女子データ入力!M22)</f>
        <v/>
      </c>
      <c r="R30" s="159" t="str">
        <f aca="false">IF(女子データ入力!N22="","",女子データ入力!N22)</f>
        <v/>
      </c>
      <c r="S30" s="159" t="str">
        <f aca="false">IF(女子データ入力!O22="","",女子データ入力!O22)</f>
        <v/>
      </c>
      <c r="T30" s="160" t="str">
        <f aca="false">IF(女子データ入力!P22="","",女子データ入力!P22)</f>
        <v/>
      </c>
      <c r="U30" s="217"/>
      <c r="V30" s="162"/>
      <c r="W30" s="162"/>
      <c r="X30" s="160"/>
      <c r="Y30" s="218" t="str">
        <f aca="false">IF(女子データ!C30="","",COUNT(I30,Q30))</f>
        <v/>
      </c>
      <c r="Z30" s="141" t="str">
        <f aca="false">IF(Y30="","",VALUE(Y30&amp;G30))</f>
        <v/>
      </c>
    </row>
    <row r="31" customFormat="false" ht="30" hidden="false" customHeight="true" outlineLevel="0" collapsed="false">
      <c r="A31" s="219"/>
      <c r="B31" s="220"/>
      <c r="C31" s="166"/>
      <c r="D31" s="166"/>
      <c r="E31" s="166"/>
      <c r="F31" s="166"/>
      <c r="G31" s="167"/>
      <c r="H31" s="221"/>
      <c r="I31" s="168" t="str">
        <f aca="false">IF(女子データ入力!I23="","",女子データ入力!I23)</f>
        <v/>
      </c>
      <c r="J31" s="169" t="str">
        <f aca="false">IF(女子データ入力!J23="","",女子データ入力!J23)</f>
        <v/>
      </c>
      <c r="K31" s="169" t="str">
        <f aca="false">IF(女子データ入力!K23="","",女子データ入力!K23)</f>
        <v/>
      </c>
      <c r="L31" s="169" t="str">
        <f aca="false">IF(女子データ入力!L23="","",女子データ入力!L23)</f>
        <v/>
      </c>
      <c r="M31" s="169"/>
      <c r="N31" s="169"/>
      <c r="O31" s="169"/>
      <c r="P31" s="169"/>
      <c r="Q31" s="168" t="str">
        <f aca="false">IF(女子データ入力!M23="","",女子データ入力!M23)</f>
        <v/>
      </c>
      <c r="R31" s="169" t="str">
        <f aca="false">IF(女子データ入力!N23="","",女子データ入力!N23)</f>
        <v/>
      </c>
      <c r="S31" s="169" t="str">
        <f aca="false">IF(女子データ入力!O23="","",女子データ入力!O23)</f>
        <v/>
      </c>
      <c r="T31" s="169" t="str">
        <f aca="false">IF(女子データ入力!P23="","",女子データ入力!P23)</f>
        <v/>
      </c>
      <c r="U31" s="169"/>
      <c r="V31" s="169"/>
      <c r="W31" s="169"/>
      <c r="X31" s="169"/>
      <c r="Y31" s="222" t="str">
        <f aca="false">IF(女子データ!C31="","",COUNT(I31,Q31))</f>
        <v/>
      </c>
      <c r="Z31" s="141" t="str">
        <f aca="false">IF(Y31="","",VALUE(Y31&amp;G31))</f>
        <v/>
      </c>
    </row>
    <row r="32" customFormat="false" ht="30" hidden="false" customHeight="true" outlineLevel="0" collapsed="false">
      <c r="A32" s="223"/>
      <c r="B32" s="224"/>
      <c r="C32" s="173"/>
      <c r="D32" s="173"/>
      <c r="E32" s="173"/>
      <c r="F32" s="173"/>
      <c r="G32" s="174"/>
      <c r="H32" s="225"/>
      <c r="I32" s="175" t="str">
        <f aca="false">IF(女子データ入力!I24="","",女子データ入力!I24)</f>
        <v/>
      </c>
      <c r="J32" s="176" t="str">
        <f aca="false">IF(女子データ入力!J24="","",女子データ入力!J24)</f>
        <v/>
      </c>
      <c r="K32" s="176" t="str">
        <f aca="false">IF(女子データ入力!K24="","",女子データ入力!K24)</f>
        <v/>
      </c>
      <c r="L32" s="176" t="str">
        <f aca="false">IF(女子データ入力!L24="","",女子データ入力!L24)</f>
        <v/>
      </c>
      <c r="M32" s="176"/>
      <c r="N32" s="176"/>
      <c r="O32" s="176"/>
      <c r="P32" s="176"/>
      <c r="Q32" s="175" t="str">
        <f aca="false">IF(女子データ入力!M24="","",女子データ入力!M24)</f>
        <v/>
      </c>
      <c r="R32" s="176" t="str">
        <f aca="false">IF(女子データ入力!N24="","",女子データ入力!N24)</f>
        <v/>
      </c>
      <c r="S32" s="176" t="str">
        <f aca="false">IF(女子データ入力!O24="","",女子データ入力!O24)</f>
        <v/>
      </c>
      <c r="T32" s="176" t="str">
        <f aca="false">IF(女子データ入力!P24="","",女子データ入力!P24)</f>
        <v/>
      </c>
      <c r="U32" s="176"/>
      <c r="V32" s="176"/>
      <c r="W32" s="176"/>
      <c r="X32" s="176"/>
      <c r="Y32" s="226" t="str">
        <f aca="false">IF(女子データ!C32="","",COUNT(I32,Q32))</f>
        <v/>
      </c>
      <c r="Z32" s="141" t="str">
        <f aca="false">IF(Y32="","",VALUE(Y32&amp;G32))</f>
        <v/>
      </c>
    </row>
    <row r="33" customFormat="false" ht="30" hidden="false" customHeight="true" outlineLevel="0" collapsed="false">
      <c r="A33" s="223"/>
      <c r="B33" s="224"/>
      <c r="C33" s="173"/>
      <c r="D33" s="173"/>
      <c r="E33" s="173"/>
      <c r="F33" s="173"/>
      <c r="G33" s="174"/>
      <c r="H33" s="225"/>
      <c r="I33" s="175" t="str">
        <f aca="false">IF(女子データ入力!I25="","",女子データ入力!I25)</f>
        <v/>
      </c>
      <c r="J33" s="176" t="str">
        <f aca="false">IF(女子データ入力!J25="","",女子データ入力!J25)</f>
        <v/>
      </c>
      <c r="K33" s="176" t="str">
        <f aca="false">IF(女子データ入力!K25="","",女子データ入力!K25)</f>
        <v/>
      </c>
      <c r="L33" s="176" t="str">
        <f aca="false">IF(女子データ入力!L25="","",女子データ入力!L25)</f>
        <v/>
      </c>
      <c r="M33" s="176"/>
      <c r="N33" s="176"/>
      <c r="O33" s="176"/>
      <c r="P33" s="176"/>
      <c r="Q33" s="175" t="str">
        <f aca="false">IF(女子データ入力!M25="","",女子データ入力!M25)</f>
        <v/>
      </c>
      <c r="R33" s="176" t="str">
        <f aca="false">IF(女子データ入力!N25="","",女子データ入力!N25)</f>
        <v/>
      </c>
      <c r="S33" s="176" t="str">
        <f aca="false">IF(女子データ入力!O25="","",女子データ入力!O25)</f>
        <v/>
      </c>
      <c r="T33" s="176" t="str">
        <f aca="false">IF(女子データ入力!P25="","",女子データ入力!P25)</f>
        <v/>
      </c>
      <c r="U33" s="176"/>
      <c r="V33" s="176"/>
      <c r="W33" s="176"/>
      <c r="X33" s="176"/>
      <c r="Y33" s="226" t="str">
        <f aca="false">IF(女子データ!C33="","",COUNT(I33,Q33))</f>
        <v/>
      </c>
      <c r="Z33" s="141" t="str">
        <f aca="false">IF(Y33="","",VALUE(Y33&amp;G33))</f>
        <v/>
      </c>
    </row>
    <row r="34" customFormat="false" ht="30" hidden="false" customHeight="true" outlineLevel="0" collapsed="false">
      <c r="A34" s="223"/>
      <c r="B34" s="224"/>
      <c r="C34" s="173"/>
      <c r="D34" s="173"/>
      <c r="E34" s="173"/>
      <c r="F34" s="173"/>
      <c r="G34" s="174"/>
      <c r="H34" s="225"/>
      <c r="I34" s="175" t="str">
        <f aca="false">IF(女子データ入力!I26="","",女子データ入力!I26)</f>
        <v/>
      </c>
      <c r="J34" s="176" t="str">
        <f aca="false">IF(女子データ入力!J26="","",女子データ入力!J26)</f>
        <v/>
      </c>
      <c r="K34" s="176" t="str">
        <f aca="false">IF(女子データ入力!K26="","",女子データ入力!K26)</f>
        <v/>
      </c>
      <c r="L34" s="176" t="str">
        <f aca="false">IF(女子データ入力!L26="","",女子データ入力!L26)</f>
        <v/>
      </c>
      <c r="M34" s="176"/>
      <c r="N34" s="176"/>
      <c r="O34" s="176"/>
      <c r="P34" s="176"/>
      <c r="Q34" s="175" t="str">
        <f aca="false">IF(女子データ入力!M26="","",女子データ入力!M26)</f>
        <v/>
      </c>
      <c r="R34" s="176" t="str">
        <f aca="false">IF(女子データ入力!N26="","",女子データ入力!N26)</f>
        <v/>
      </c>
      <c r="S34" s="176" t="str">
        <f aca="false">IF(女子データ入力!O26="","",女子データ入力!O26)</f>
        <v/>
      </c>
      <c r="T34" s="176" t="str">
        <f aca="false">IF(女子データ入力!P26="","",女子データ入力!P26)</f>
        <v/>
      </c>
      <c r="U34" s="176"/>
      <c r="V34" s="176"/>
      <c r="W34" s="176"/>
      <c r="X34" s="176"/>
      <c r="Y34" s="226" t="str">
        <f aca="false">IF(女子データ!C34="","",COUNT(I34,Q34))</f>
        <v/>
      </c>
      <c r="Z34" s="141" t="str">
        <f aca="false">IF(Y34="","",VALUE(Y34&amp;G34))</f>
        <v/>
      </c>
    </row>
    <row r="35" customFormat="false" ht="30" hidden="false" customHeight="true" outlineLevel="0" collapsed="false">
      <c r="A35" s="223"/>
      <c r="B35" s="224"/>
      <c r="C35" s="173"/>
      <c r="D35" s="173"/>
      <c r="E35" s="173"/>
      <c r="F35" s="173"/>
      <c r="G35" s="174"/>
      <c r="H35" s="225"/>
      <c r="I35" s="175" t="str">
        <f aca="false">IF(女子データ入力!I27="","",女子データ入力!I27)</f>
        <v/>
      </c>
      <c r="J35" s="176" t="str">
        <f aca="false">IF(女子データ入力!J27="","",女子データ入力!J27)</f>
        <v/>
      </c>
      <c r="K35" s="176" t="str">
        <f aca="false">IF(女子データ入力!K27="","",女子データ入力!K27)</f>
        <v/>
      </c>
      <c r="L35" s="176" t="str">
        <f aca="false">IF(女子データ入力!L27="","",女子データ入力!L27)</f>
        <v/>
      </c>
      <c r="M35" s="176"/>
      <c r="N35" s="176"/>
      <c r="O35" s="176"/>
      <c r="P35" s="176"/>
      <c r="Q35" s="175" t="str">
        <f aca="false">IF(女子データ入力!M27="","",女子データ入力!M27)</f>
        <v/>
      </c>
      <c r="R35" s="176" t="str">
        <f aca="false">IF(女子データ入力!N27="","",女子データ入力!N27)</f>
        <v/>
      </c>
      <c r="S35" s="176" t="str">
        <f aca="false">IF(女子データ入力!O27="","",女子データ入力!O27)</f>
        <v/>
      </c>
      <c r="T35" s="176" t="str">
        <f aca="false">IF(女子データ入力!P27="","",女子データ入力!P27)</f>
        <v/>
      </c>
      <c r="U35" s="176"/>
      <c r="V35" s="176"/>
      <c r="W35" s="176"/>
      <c r="X35" s="176"/>
      <c r="Y35" s="226" t="str">
        <f aca="false">IF(女子データ!C35="","",COUNT(I35,Q35))</f>
        <v/>
      </c>
      <c r="Z35" s="141" t="str">
        <f aca="false">IF(Y35="","",VALUE(Y35&amp;G35))</f>
        <v/>
      </c>
    </row>
    <row r="36" customFormat="false" ht="24.75" hidden="false" customHeight="true" outlineLevel="0" collapsed="false"/>
    <row r="37" customFormat="false" ht="24.75" hidden="false" customHeight="true" outlineLevel="0" collapsed="false"/>
    <row r="38" customFormat="false" ht="13.2" hidden="true" customHeight="false" outlineLevel="0" collapsed="false">
      <c r="A38" s="227" t="s">
        <v>177</v>
      </c>
      <c r="C38" s="227" t="s">
        <v>164</v>
      </c>
      <c r="D38" s="227" t="s">
        <v>178</v>
      </c>
      <c r="E38" s="228" t="s">
        <v>179</v>
      </c>
      <c r="F38" s="228" t="s">
        <v>179</v>
      </c>
      <c r="H38" s="229"/>
      <c r="I38" s="229"/>
      <c r="J38" s="229"/>
      <c r="K38" s="230"/>
      <c r="L38" s="230"/>
      <c r="M38" s="230"/>
    </row>
    <row r="39" customFormat="false" ht="13.2" hidden="true" customHeight="false" outlineLevel="0" collapsed="false">
      <c r="A39" s="231" t="s">
        <v>180</v>
      </c>
      <c r="C39" s="232"/>
      <c r="D39" s="233"/>
      <c r="E39" s="232"/>
      <c r="F39" s="232"/>
      <c r="H39" s="229"/>
      <c r="I39" s="230"/>
      <c r="J39" s="234"/>
      <c r="K39" s="234"/>
      <c r="L39" s="230"/>
      <c r="M39" s="230"/>
    </row>
    <row r="40" customFormat="false" ht="13.2" hidden="true" customHeight="false" outlineLevel="0" collapsed="false">
      <c r="A40" s="235"/>
      <c r="C40" s="232"/>
      <c r="D40" s="233"/>
      <c r="E40" s="232"/>
      <c r="F40" s="232"/>
      <c r="H40" s="229"/>
      <c r="I40" s="230"/>
      <c r="J40" s="234"/>
      <c r="K40" s="234"/>
      <c r="L40" s="230"/>
      <c r="M40" s="230"/>
    </row>
    <row r="41" customFormat="false" ht="13.2" hidden="true" customHeight="false" outlineLevel="0" collapsed="false">
      <c r="A41" s="227" t="s">
        <v>181</v>
      </c>
      <c r="C41" s="232"/>
      <c r="D41" s="233"/>
      <c r="E41" s="232"/>
      <c r="F41" s="232"/>
      <c r="H41" s="229"/>
      <c r="I41" s="230"/>
      <c r="J41" s="234"/>
      <c r="K41" s="234"/>
      <c r="L41" s="230"/>
      <c r="M41" s="230"/>
    </row>
    <row r="42" customFormat="false" ht="13.2" hidden="true" customHeight="false" outlineLevel="0" collapsed="false">
      <c r="A42" s="236" t="s">
        <v>182</v>
      </c>
      <c r="C42" s="232"/>
      <c r="D42" s="233"/>
      <c r="E42" s="232"/>
      <c r="F42" s="232"/>
      <c r="H42" s="229"/>
      <c r="I42" s="230"/>
      <c r="J42" s="234"/>
      <c r="K42" s="234"/>
      <c r="L42" s="230"/>
      <c r="M42" s="230"/>
    </row>
    <row r="43" customFormat="false" ht="13.2" hidden="true" customHeight="false" outlineLevel="0" collapsed="false">
      <c r="A43" s="237" t="s">
        <v>183</v>
      </c>
      <c r="C43" s="238"/>
      <c r="D43" s="237"/>
      <c r="E43" s="238"/>
      <c r="F43" s="238"/>
      <c r="H43" s="229"/>
      <c r="I43" s="230"/>
      <c r="J43" s="234"/>
      <c r="K43" s="234"/>
      <c r="L43" s="230"/>
      <c r="M43" s="230"/>
    </row>
    <row r="44" customFormat="false" ht="13.2" hidden="true" customHeight="false" outlineLevel="0" collapsed="false">
      <c r="A44" s="235"/>
      <c r="C44" s="230"/>
      <c r="D44" s="230"/>
      <c r="H44" s="229"/>
      <c r="I44" s="230"/>
      <c r="J44" s="234"/>
      <c r="K44" s="234"/>
      <c r="L44" s="230"/>
      <c r="M44" s="230"/>
    </row>
    <row r="45" customFormat="false" ht="13.2" hidden="true" customHeight="false" outlineLevel="0" collapsed="false">
      <c r="A45" s="239" t="s">
        <v>40</v>
      </c>
      <c r="C45" s="230"/>
      <c r="D45" s="230"/>
      <c r="H45" s="229"/>
      <c r="I45" s="230"/>
      <c r="J45" s="234"/>
      <c r="K45" s="234"/>
      <c r="L45" s="230"/>
      <c r="M45" s="230"/>
    </row>
    <row r="46" customFormat="false" ht="13.2" hidden="true" customHeight="false" outlineLevel="0" collapsed="false">
      <c r="A46" s="236" t="n">
        <v>1</v>
      </c>
      <c r="C46" s="230"/>
      <c r="D46" s="230"/>
      <c r="H46" s="229"/>
      <c r="I46" s="230"/>
      <c r="J46" s="234"/>
      <c r="K46" s="234"/>
      <c r="L46" s="230"/>
      <c r="M46" s="230"/>
    </row>
    <row r="47" customFormat="false" ht="13.2" hidden="true" customHeight="false" outlineLevel="0" collapsed="false">
      <c r="A47" s="236" t="n">
        <v>2</v>
      </c>
      <c r="C47" s="230"/>
      <c r="D47" s="230"/>
      <c r="H47" s="229"/>
      <c r="I47" s="230"/>
      <c r="J47" s="234"/>
      <c r="K47" s="234"/>
      <c r="L47" s="230"/>
      <c r="M47" s="230"/>
    </row>
    <row r="48" customFormat="false" ht="13.2" hidden="true" customHeight="false" outlineLevel="0" collapsed="false">
      <c r="A48" s="236" t="n">
        <v>3</v>
      </c>
      <c r="C48" s="230"/>
      <c r="D48" s="230"/>
      <c r="H48" s="229"/>
      <c r="I48" s="230"/>
      <c r="J48" s="234"/>
      <c r="K48" s="234"/>
      <c r="L48" s="230"/>
      <c r="M48" s="230"/>
    </row>
    <row r="49" customFormat="false" ht="13.2" hidden="true" customHeight="false" outlineLevel="0" collapsed="false">
      <c r="A49" s="236" t="n">
        <v>4</v>
      </c>
      <c r="H49" s="229"/>
      <c r="I49" s="230"/>
      <c r="J49" s="234"/>
      <c r="K49" s="234"/>
      <c r="L49" s="230"/>
      <c r="M49" s="230"/>
    </row>
    <row r="50" customFormat="false" ht="13.2" hidden="true" customHeight="false" outlineLevel="0" collapsed="false">
      <c r="A50" s="236" t="n">
        <v>5</v>
      </c>
      <c r="H50" s="229"/>
      <c r="I50" s="230"/>
      <c r="J50" s="234"/>
      <c r="K50" s="234"/>
      <c r="L50" s="230"/>
      <c r="M50" s="230"/>
    </row>
    <row r="51" customFormat="false" ht="13.2" hidden="true" customHeight="false" outlineLevel="0" collapsed="false">
      <c r="A51" s="236" t="n">
        <v>6</v>
      </c>
      <c r="H51" s="229"/>
      <c r="I51" s="230"/>
      <c r="J51" s="234"/>
      <c r="K51" s="234"/>
      <c r="L51" s="230"/>
      <c r="M51" s="230"/>
    </row>
    <row r="52" customFormat="false" ht="13.2" hidden="true" customHeight="false" outlineLevel="0" collapsed="false">
      <c r="A52" s="236" t="n">
        <v>7</v>
      </c>
      <c r="H52" s="229"/>
      <c r="I52" s="230"/>
      <c r="J52" s="234"/>
      <c r="K52" s="234"/>
      <c r="L52" s="230"/>
      <c r="M52" s="230"/>
    </row>
    <row r="53" customFormat="false" ht="13.2" hidden="true" customHeight="false" outlineLevel="0" collapsed="false">
      <c r="A53" s="236" t="n">
        <v>8</v>
      </c>
      <c r="H53" s="229"/>
      <c r="I53" s="230"/>
      <c r="J53" s="234"/>
      <c r="K53" s="234"/>
      <c r="L53" s="230"/>
      <c r="M53" s="230"/>
    </row>
    <row r="54" customFormat="false" ht="13.2" hidden="true" customHeight="false" outlineLevel="0" collapsed="false">
      <c r="A54" s="236" t="n">
        <v>9</v>
      </c>
      <c r="H54" s="229"/>
      <c r="I54" s="230"/>
      <c r="J54" s="234"/>
      <c r="K54" s="234"/>
      <c r="L54" s="230"/>
      <c r="M54" s="230"/>
    </row>
    <row r="55" customFormat="false" ht="13.2" hidden="true" customHeight="false" outlineLevel="0" collapsed="false">
      <c r="A55" s="236" t="n">
        <v>10</v>
      </c>
      <c r="H55" s="229"/>
      <c r="I55" s="230"/>
      <c r="J55" s="234"/>
      <c r="K55" s="234"/>
      <c r="L55" s="230"/>
      <c r="M55" s="230"/>
    </row>
    <row r="56" customFormat="false" ht="13.2" hidden="true" customHeight="false" outlineLevel="0" collapsed="false">
      <c r="A56" s="236" t="n">
        <v>11</v>
      </c>
      <c r="H56" s="229"/>
      <c r="I56" s="230"/>
      <c r="J56" s="234"/>
      <c r="K56" s="234"/>
      <c r="L56" s="230"/>
      <c r="M56" s="230"/>
    </row>
    <row r="57" customFormat="false" ht="13.2" hidden="true" customHeight="false" outlineLevel="0" collapsed="false">
      <c r="A57" s="231" t="n">
        <v>12</v>
      </c>
      <c r="H57" s="229"/>
      <c r="I57" s="230"/>
      <c r="J57" s="234"/>
      <c r="K57" s="234"/>
      <c r="L57" s="230"/>
      <c r="M57" s="230"/>
    </row>
    <row r="58" customFormat="false" ht="13.2" hidden="true" customHeight="false" outlineLevel="0" collapsed="false">
      <c r="A58" s="235"/>
      <c r="H58" s="229"/>
      <c r="I58" s="230"/>
      <c r="J58" s="234"/>
      <c r="K58" s="234"/>
      <c r="L58" s="230"/>
      <c r="M58" s="230"/>
    </row>
    <row r="59" customFormat="false" ht="13.2" hidden="true" customHeight="false" outlineLevel="0" collapsed="false">
      <c r="A59" s="239" t="s">
        <v>41</v>
      </c>
      <c r="H59" s="229"/>
      <c r="I59" s="230"/>
      <c r="J59" s="234"/>
      <c r="K59" s="234"/>
      <c r="L59" s="230"/>
      <c r="M59" s="230"/>
    </row>
    <row r="60" customFormat="false" ht="13.2" hidden="true" customHeight="false" outlineLevel="0" collapsed="false">
      <c r="A60" s="236" t="n">
        <v>1</v>
      </c>
      <c r="H60" s="229"/>
      <c r="I60" s="230"/>
      <c r="J60" s="234"/>
      <c r="K60" s="234"/>
      <c r="L60" s="230"/>
      <c r="M60" s="230"/>
    </row>
    <row r="61" customFormat="false" ht="13.2" hidden="true" customHeight="false" outlineLevel="0" collapsed="false">
      <c r="A61" s="236" t="n">
        <v>2</v>
      </c>
      <c r="H61" s="229"/>
      <c r="I61" s="230"/>
      <c r="J61" s="234"/>
      <c r="K61" s="234"/>
      <c r="L61" s="230"/>
      <c r="M61" s="230"/>
    </row>
    <row r="62" customFormat="false" ht="13.2" hidden="true" customHeight="false" outlineLevel="0" collapsed="false">
      <c r="A62" s="236" t="n">
        <v>3</v>
      </c>
      <c r="H62" s="229"/>
      <c r="I62" s="230"/>
      <c r="J62" s="234"/>
      <c r="K62" s="234"/>
      <c r="L62" s="230"/>
      <c r="M62" s="230"/>
    </row>
    <row r="63" customFormat="false" ht="13.2" hidden="true" customHeight="false" outlineLevel="0" collapsed="false">
      <c r="A63" s="236" t="n">
        <v>4</v>
      </c>
      <c r="H63" s="229"/>
      <c r="I63" s="230"/>
      <c r="J63" s="234"/>
      <c r="K63" s="234"/>
      <c r="L63" s="230"/>
      <c r="M63" s="230"/>
    </row>
    <row r="64" customFormat="false" ht="13.2" hidden="true" customHeight="false" outlineLevel="0" collapsed="false">
      <c r="A64" s="236" t="n">
        <v>5</v>
      </c>
      <c r="H64" s="229"/>
      <c r="I64" s="230"/>
      <c r="J64" s="234"/>
      <c r="K64" s="234"/>
      <c r="L64" s="230"/>
      <c r="M64" s="230"/>
    </row>
    <row r="65" customFormat="false" ht="13.2" hidden="true" customHeight="false" outlineLevel="0" collapsed="false">
      <c r="A65" s="236" t="n">
        <v>6</v>
      </c>
      <c r="H65" s="229"/>
      <c r="I65" s="230"/>
      <c r="J65" s="234"/>
      <c r="K65" s="234"/>
      <c r="L65" s="230"/>
      <c r="M65" s="230"/>
    </row>
    <row r="66" customFormat="false" ht="13.2" hidden="true" customHeight="false" outlineLevel="0" collapsed="false">
      <c r="A66" s="236" t="n">
        <v>7</v>
      </c>
      <c r="H66" s="229"/>
      <c r="I66" s="230"/>
      <c r="J66" s="234"/>
      <c r="K66" s="234"/>
      <c r="L66" s="230"/>
      <c r="M66" s="230"/>
    </row>
    <row r="67" customFormat="false" ht="13.2" hidden="true" customHeight="false" outlineLevel="0" collapsed="false">
      <c r="A67" s="236" t="n">
        <v>8</v>
      </c>
      <c r="H67" s="229"/>
      <c r="I67" s="230"/>
      <c r="J67" s="234"/>
      <c r="K67" s="234"/>
      <c r="L67" s="230"/>
      <c r="M67" s="230"/>
    </row>
    <row r="68" customFormat="false" ht="13.2" hidden="true" customHeight="false" outlineLevel="0" collapsed="false">
      <c r="A68" s="236" t="n">
        <v>9</v>
      </c>
      <c r="H68" s="229"/>
      <c r="I68" s="230"/>
      <c r="J68" s="234"/>
      <c r="K68" s="234"/>
      <c r="L68" s="230"/>
      <c r="M68" s="230"/>
    </row>
    <row r="69" customFormat="false" ht="13.2" hidden="true" customHeight="false" outlineLevel="0" collapsed="false">
      <c r="A69" s="236" t="n">
        <v>10</v>
      </c>
      <c r="H69" s="229"/>
      <c r="I69" s="230"/>
      <c r="J69" s="234"/>
      <c r="K69" s="234"/>
      <c r="L69" s="230"/>
      <c r="M69" s="230"/>
    </row>
    <row r="70" customFormat="false" ht="13.2" hidden="true" customHeight="false" outlineLevel="0" collapsed="false">
      <c r="A70" s="236" t="n">
        <v>11</v>
      </c>
      <c r="H70" s="229"/>
      <c r="I70" s="230"/>
      <c r="J70" s="234"/>
      <c r="K70" s="234"/>
      <c r="L70" s="230"/>
      <c r="M70" s="230"/>
    </row>
    <row r="71" customFormat="false" ht="13.2" hidden="true" customHeight="false" outlineLevel="0" collapsed="false">
      <c r="A71" s="236" t="n">
        <v>12</v>
      </c>
      <c r="H71" s="229"/>
      <c r="I71" s="230"/>
      <c r="J71" s="234"/>
      <c r="K71" s="234"/>
      <c r="L71" s="230"/>
      <c r="M71" s="230"/>
    </row>
    <row r="72" customFormat="false" ht="13.2" hidden="true" customHeight="false" outlineLevel="0" collapsed="false">
      <c r="A72" s="236" t="n">
        <v>13</v>
      </c>
      <c r="H72" s="229"/>
      <c r="I72" s="230"/>
      <c r="J72" s="234"/>
      <c r="K72" s="234"/>
      <c r="L72" s="230"/>
      <c r="M72" s="230"/>
    </row>
    <row r="73" customFormat="false" ht="13.2" hidden="true" customHeight="false" outlineLevel="0" collapsed="false">
      <c r="A73" s="236" t="n">
        <v>14</v>
      </c>
      <c r="H73" s="229"/>
      <c r="I73" s="230"/>
      <c r="J73" s="234"/>
      <c r="K73" s="234"/>
      <c r="L73" s="230"/>
      <c r="M73" s="230"/>
    </row>
    <row r="74" customFormat="false" ht="13.2" hidden="true" customHeight="false" outlineLevel="0" collapsed="false">
      <c r="A74" s="236" t="n">
        <v>15</v>
      </c>
      <c r="H74" s="229"/>
      <c r="I74" s="230"/>
      <c r="J74" s="234"/>
      <c r="K74" s="234"/>
      <c r="L74" s="230"/>
      <c r="M74" s="230"/>
    </row>
    <row r="75" customFormat="false" ht="13.2" hidden="true" customHeight="false" outlineLevel="0" collapsed="false">
      <c r="A75" s="236" t="n">
        <v>16</v>
      </c>
      <c r="H75" s="229"/>
      <c r="I75" s="230"/>
      <c r="J75" s="234"/>
      <c r="K75" s="234"/>
      <c r="L75" s="230"/>
      <c r="M75" s="230"/>
    </row>
    <row r="76" customFormat="false" ht="13.2" hidden="true" customHeight="false" outlineLevel="0" collapsed="false">
      <c r="A76" s="236" t="n">
        <v>17</v>
      </c>
      <c r="H76" s="229"/>
      <c r="I76" s="230"/>
      <c r="J76" s="234"/>
      <c r="K76" s="234"/>
      <c r="L76" s="230"/>
      <c r="M76" s="230"/>
    </row>
    <row r="77" customFormat="false" ht="13.2" hidden="true" customHeight="false" outlineLevel="0" collapsed="false">
      <c r="A77" s="236" t="n">
        <v>18</v>
      </c>
      <c r="H77" s="229"/>
      <c r="I77" s="230"/>
      <c r="J77" s="234"/>
      <c r="K77" s="234"/>
      <c r="L77" s="230"/>
      <c r="M77" s="230"/>
    </row>
    <row r="78" customFormat="false" ht="13.2" hidden="true" customHeight="false" outlineLevel="0" collapsed="false">
      <c r="A78" s="236" t="n">
        <v>19</v>
      </c>
      <c r="H78" s="229"/>
      <c r="I78" s="230"/>
      <c r="J78" s="234"/>
      <c r="K78" s="234"/>
      <c r="L78" s="230"/>
      <c r="M78" s="230"/>
    </row>
    <row r="79" customFormat="false" ht="13.2" hidden="true" customHeight="false" outlineLevel="0" collapsed="false">
      <c r="A79" s="236" t="n">
        <v>20</v>
      </c>
      <c r="H79" s="229"/>
      <c r="I79" s="230"/>
      <c r="J79" s="234"/>
      <c r="K79" s="234"/>
      <c r="L79" s="230"/>
      <c r="M79" s="230"/>
    </row>
    <row r="80" customFormat="false" ht="13.2" hidden="true" customHeight="false" outlineLevel="0" collapsed="false">
      <c r="A80" s="236" t="n">
        <v>21</v>
      </c>
      <c r="H80" s="229"/>
      <c r="I80" s="230"/>
      <c r="J80" s="234"/>
      <c r="K80" s="234"/>
      <c r="L80" s="230"/>
      <c r="M80" s="230"/>
    </row>
    <row r="81" customFormat="false" ht="13.2" hidden="true" customHeight="false" outlineLevel="0" collapsed="false">
      <c r="A81" s="236" t="n">
        <v>22</v>
      </c>
      <c r="H81" s="229"/>
      <c r="I81" s="230"/>
      <c r="J81" s="234"/>
      <c r="K81" s="234"/>
      <c r="L81" s="230"/>
      <c r="M81" s="230"/>
    </row>
    <row r="82" customFormat="false" ht="13.2" hidden="true" customHeight="false" outlineLevel="0" collapsed="false">
      <c r="A82" s="236" t="n">
        <v>23</v>
      </c>
      <c r="H82" s="229"/>
      <c r="I82" s="230"/>
      <c r="J82" s="234"/>
      <c r="K82" s="234"/>
      <c r="L82" s="230"/>
      <c r="M82" s="230"/>
    </row>
    <row r="83" customFormat="false" ht="13.2" hidden="true" customHeight="false" outlineLevel="0" collapsed="false">
      <c r="A83" s="236" t="n">
        <v>24</v>
      </c>
      <c r="H83" s="229"/>
      <c r="I83" s="230"/>
      <c r="J83" s="234"/>
      <c r="K83" s="234"/>
      <c r="L83" s="230"/>
      <c r="M83" s="230"/>
    </row>
    <row r="84" customFormat="false" ht="13.2" hidden="true" customHeight="false" outlineLevel="0" collapsed="false">
      <c r="A84" s="236" t="n">
        <v>25</v>
      </c>
      <c r="H84" s="229"/>
      <c r="I84" s="230"/>
      <c r="J84" s="234"/>
      <c r="K84" s="234"/>
      <c r="L84" s="230"/>
      <c r="M84" s="230"/>
    </row>
    <row r="85" customFormat="false" ht="13.2" hidden="true" customHeight="false" outlineLevel="0" collapsed="false">
      <c r="A85" s="236" t="n">
        <v>26</v>
      </c>
      <c r="H85" s="229"/>
      <c r="I85" s="230"/>
      <c r="J85" s="234"/>
      <c r="K85" s="234"/>
      <c r="L85" s="230"/>
      <c r="M85" s="230"/>
    </row>
    <row r="86" customFormat="false" ht="13.2" hidden="true" customHeight="false" outlineLevel="0" collapsed="false">
      <c r="A86" s="236" t="n">
        <v>27</v>
      </c>
      <c r="H86" s="229"/>
      <c r="I86" s="230"/>
      <c r="J86" s="234"/>
      <c r="K86" s="234"/>
      <c r="L86" s="230"/>
      <c r="M86" s="230"/>
    </row>
    <row r="87" customFormat="false" ht="13.2" hidden="true" customHeight="false" outlineLevel="0" collapsed="false">
      <c r="A87" s="236" t="n">
        <v>28</v>
      </c>
      <c r="H87" s="229"/>
      <c r="I87" s="230"/>
      <c r="J87" s="234"/>
      <c r="K87" s="234"/>
      <c r="L87" s="230"/>
      <c r="M87" s="230"/>
    </row>
    <row r="88" customFormat="false" ht="13.2" hidden="true" customHeight="false" outlineLevel="0" collapsed="false">
      <c r="A88" s="236" t="n">
        <v>29</v>
      </c>
      <c r="H88" s="229"/>
      <c r="I88" s="230"/>
      <c r="J88" s="234"/>
      <c r="K88" s="234"/>
      <c r="L88" s="230"/>
      <c r="M88" s="230"/>
    </row>
    <row r="89" customFormat="false" ht="13.2" hidden="true" customHeight="false" outlineLevel="0" collapsed="false">
      <c r="A89" s="236" t="n">
        <v>30</v>
      </c>
      <c r="H89" s="229"/>
      <c r="I89" s="230"/>
      <c r="J89" s="234"/>
      <c r="K89" s="234"/>
      <c r="L89" s="230"/>
      <c r="M89" s="230"/>
    </row>
    <row r="90" customFormat="false" ht="13.2" hidden="true" customHeight="false" outlineLevel="0" collapsed="false">
      <c r="A90" s="231" t="n">
        <v>31</v>
      </c>
      <c r="H90" s="229"/>
      <c r="I90" s="230"/>
      <c r="J90" s="234"/>
      <c r="K90" s="234"/>
      <c r="L90" s="230"/>
      <c r="M90" s="230"/>
    </row>
    <row r="91" customFormat="false" ht="13.2" hidden="false" customHeight="false" outlineLevel="0" collapsed="false">
      <c r="A91" s="230"/>
      <c r="H91" s="229"/>
      <c r="I91" s="230"/>
      <c r="J91" s="234"/>
      <c r="K91" s="234"/>
      <c r="L91" s="230"/>
      <c r="M91" s="230"/>
    </row>
    <row r="92" customFormat="false" ht="13.2" hidden="false" customHeight="false" outlineLevel="0" collapsed="false">
      <c r="A92" s="230"/>
      <c r="H92" s="229"/>
      <c r="I92" s="230"/>
      <c r="J92" s="234"/>
      <c r="K92" s="234"/>
      <c r="L92" s="230"/>
      <c r="M92" s="230"/>
    </row>
    <row r="93" customFormat="false" ht="13.2" hidden="false" customHeight="false" outlineLevel="0" collapsed="false">
      <c r="A93" s="230"/>
      <c r="H93" s="229"/>
      <c r="I93" s="230"/>
      <c r="J93" s="234"/>
      <c r="K93" s="234"/>
      <c r="L93" s="230"/>
      <c r="M93" s="230"/>
    </row>
    <row r="94" customFormat="false" ht="13.2" hidden="false" customHeight="false" outlineLevel="0" collapsed="false">
      <c r="A94" s="230"/>
      <c r="H94" s="229"/>
      <c r="I94" s="230"/>
      <c r="J94" s="234"/>
      <c r="K94" s="234"/>
      <c r="L94" s="230"/>
      <c r="M94" s="230"/>
    </row>
    <row r="95" customFormat="false" ht="13.2" hidden="false" customHeight="false" outlineLevel="0" collapsed="false">
      <c r="A95" s="230"/>
      <c r="H95" s="229"/>
      <c r="I95" s="230"/>
      <c r="J95" s="234"/>
      <c r="K95" s="234"/>
      <c r="L95" s="230"/>
      <c r="M95" s="230"/>
    </row>
    <row r="96" customFormat="false" ht="13.2" hidden="false" customHeight="false" outlineLevel="0" collapsed="false">
      <c r="A96" s="230"/>
      <c r="H96" s="229"/>
      <c r="I96" s="230"/>
      <c r="J96" s="234"/>
      <c r="K96" s="234"/>
      <c r="L96" s="230"/>
      <c r="M96" s="230"/>
    </row>
    <row r="97" customFormat="false" ht="13.2" hidden="false" customHeight="false" outlineLevel="0" collapsed="false">
      <c r="A97" s="230"/>
      <c r="H97" s="229"/>
      <c r="I97" s="230"/>
      <c r="J97" s="234"/>
      <c r="K97" s="234"/>
      <c r="L97" s="230"/>
      <c r="M97" s="230"/>
    </row>
    <row r="98" customFormat="false" ht="13.2" hidden="false" customHeight="false" outlineLevel="0" collapsed="false">
      <c r="A98" s="230"/>
      <c r="H98" s="229"/>
      <c r="I98" s="230"/>
      <c r="J98" s="234"/>
      <c r="K98" s="234"/>
      <c r="L98" s="230"/>
      <c r="M98" s="230"/>
    </row>
    <row r="99" customFormat="false" ht="13.2" hidden="false" customHeight="false" outlineLevel="0" collapsed="false">
      <c r="A99" s="230"/>
      <c r="H99" s="229"/>
      <c r="I99" s="230"/>
      <c r="J99" s="234"/>
      <c r="K99" s="234"/>
      <c r="L99" s="230"/>
      <c r="M99" s="230"/>
    </row>
    <row r="100" customFormat="false" ht="13.2" hidden="false" customHeight="false" outlineLevel="0" collapsed="false">
      <c r="A100" s="230"/>
      <c r="H100" s="229"/>
      <c r="I100" s="230"/>
      <c r="J100" s="234"/>
      <c r="K100" s="234"/>
      <c r="L100" s="230"/>
      <c r="M100" s="230"/>
    </row>
    <row r="101" customFormat="false" ht="13.2" hidden="false" customHeight="false" outlineLevel="0" collapsed="false">
      <c r="A101" s="230"/>
      <c r="H101" s="229"/>
      <c r="I101" s="230"/>
      <c r="J101" s="234"/>
      <c r="K101" s="234"/>
      <c r="L101" s="230"/>
      <c r="M101" s="230"/>
    </row>
    <row r="102" customFormat="false" ht="13.2" hidden="false" customHeight="false" outlineLevel="0" collapsed="false">
      <c r="A102" s="230"/>
      <c r="H102" s="229"/>
      <c r="I102" s="230"/>
      <c r="J102" s="234"/>
      <c r="K102" s="234"/>
      <c r="L102" s="230"/>
      <c r="M102" s="230"/>
    </row>
    <row r="103" customFormat="false" ht="13.2" hidden="false" customHeight="false" outlineLevel="0" collapsed="false">
      <c r="A103" s="230"/>
      <c r="H103" s="229"/>
      <c r="I103" s="230"/>
      <c r="J103" s="234"/>
      <c r="K103" s="234"/>
      <c r="L103" s="230"/>
      <c r="M103" s="230"/>
    </row>
    <row r="104" customFormat="false" ht="13.2" hidden="false" customHeight="false" outlineLevel="0" collapsed="false">
      <c r="A104" s="230"/>
      <c r="H104" s="229"/>
      <c r="I104" s="230"/>
      <c r="J104" s="234"/>
      <c r="K104" s="234"/>
      <c r="L104" s="230"/>
      <c r="M104" s="230"/>
    </row>
    <row r="105" customFormat="false" ht="13.2" hidden="false" customHeight="false" outlineLevel="0" collapsed="false">
      <c r="A105" s="230"/>
      <c r="H105" s="229"/>
      <c r="I105" s="230"/>
      <c r="J105" s="234"/>
      <c r="K105" s="234"/>
      <c r="L105" s="230"/>
      <c r="M105" s="230"/>
    </row>
    <row r="106" customFormat="false" ht="13.2" hidden="false" customHeight="false" outlineLevel="0" collapsed="false">
      <c r="A106" s="230"/>
      <c r="H106" s="229"/>
      <c r="I106" s="230"/>
      <c r="J106" s="234"/>
      <c r="K106" s="234"/>
      <c r="L106" s="230"/>
      <c r="M106" s="230"/>
    </row>
    <row r="107" customFormat="false" ht="13.2" hidden="false" customHeight="false" outlineLevel="0" collapsed="false">
      <c r="A107" s="230"/>
      <c r="H107" s="229"/>
      <c r="I107" s="230"/>
      <c r="J107" s="234"/>
      <c r="K107" s="234"/>
      <c r="L107" s="230"/>
      <c r="M107" s="230"/>
    </row>
    <row r="108" customFormat="false" ht="13.2" hidden="false" customHeight="false" outlineLevel="0" collapsed="false">
      <c r="A108" s="230"/>
      <c r="H108" s="229"/>
      <c r="I108" s="230"/>
      <c r="J108" s="234"/>
      <c r="K108" s="234"/>
      <c r="L108" s="230"/>
      <c r="M108" s="230"/>
    </row>
    <row r="109" customFormat="false" ht="13.2" hidden="false" customHeight="false" outlineLevel="0" collapsed="false">
      <c r="A109" s="230"/>
      <c r="H109" s="229"/>
      <c r="I109" s="230"/>
      <c r="J109" s="234"/>
      <c r="K109" s="234"/>
      <c r="L109" s="230"/>
      <c r="M109" s="230"/>
    </row>
    <row r="110" customFormat="false" ht="13.2" hidden="false" customHeight="false" outlineLevel="0" collapsed="false">
      <c r="A110" s="230"/>
      <c r="H110" s="229"/>
      <c r="I110" s="230"/>
      <c r="J110" s="234"/>
      <c r="K110" s="234"/>
      <c r="L110" s="230"/>
      <c r="M110" s="230"/>
    </row>
    <row r="111" customFormat="false" ht="13.2" hidden="false" customHeight="false" outlineLevel="0" collapsed="false">
      <c r="A111" s="230"/>
      <c r="H111" s="229"/>
      <c r="I111" s="230"/>
      <c r="J111" s="234"/>
      <c r="K111" s="234"/>
      <c r="L111" s="230"/>
      <c r="M111" s="230"/>
    </row>
    <row r="112" customFormat="false" ht="13.2" hidden="false" customHeight="false" outlineLevel="0" collapsed="false">
      <c r="A112" s="230"/>
      <c r="H112" s="229"/>
      <c r="I112" s="230"/>
      <c r="J112" s="234"/>
      <c r="K112" s="234"/>
      <c r="L112" s="230"/>
      <c r="M112" s="230"/>
    </row>
    <row r="113" customFormat="false" ht="13.2" hidden="false" customHeight="false" outlineLevel="0" collapsed="false">
      <c r="A113" s="230"/>
      <c r="H113" s="229"/>
      <c r="I113" s="230"/>
      <c r="J113" s="234"/>
      <c r="K113" s="234"/>
      <c r="L113" s="230"/>
      <c r="M113" s="230"/>
    </row>
    <row r="114" customFormat="false" ht="13.2" hidden="false" customHeight="false" outlineLevel="0" collapsed="false">
      <c r="A114" s="230"/>
      <c r="H114" s="229"/>
      <c r="I114" s="230"/>
      <c r="J114" s="234"/>
      <c r="K114" s="234"/>
      <c r="L114" s="230"/>
      <c r="M114" s="230"/>
    </row>
    <row r="115" customFormat="false" ht="13.2" hidden="false" customHeight="false" outlineLevel="0" collapsed="false">
      <c r="A115" s="230"/>
      <c r="H115" s="229"/>
      <c r="I115" s="230"/>
      <c r="J115" s="234"/>
      <c r="K115" s="234"/>
      <c r="L115" s="230"/>
      <c r="M115" s="230"/>
    </row>
    <row r="116" customFormat="false" ht="13.2" hidden="false" customHeight="false" outlineLevel="0" collapsed="false">
      <c r="A116" s="230"/>
      <c r="H116" s="229"/>
      <c r="I116" s="230"/>
      <c r="J116" s="234"/>
      <c r="K116" s="234"/>
      <c r="L116" s="230"/>
      <c r="M116" s="230"/>
    </row>
    <row r="117" customFormat="false" ht="13.2" hidden="false" customHeight="false" outlineLevel="0" collapsed="false">
      <c r="A117" s="230"/>
      <c r="H117" s="229"/>
      <c r="I117" s="230"/>
      <c r="J117" s="234"/>
      <c r="K117" s="234"/>
      <c r="L117" s="230"/>
      <c r="M117" s="230"/>
    </row>
    <row r="118" customFormat="false" ht="13.2" hidden="false" customHeight="false" outlineLevel="0" collapsed="false">
      <c r="A118" s="230"/>
      <c r="H118" s="229"/>
      <c r="I118" s="230"/>
      <c r="J118" s="234"/>
      <c r="K118" s="234"/>
      <c r="L118" s="230"/>
      <c r="M118" s="230"/>
    </row>
    <row r="119" customFormat="false" ht="13.2" hidden="false" customHeight="false" outlineLevel="0" collapsed="false">
      <c r="A119" s="230"/>
      <c r="H119" s="229"/>
      <c r="I119" s="230"/>
      <c r="J119" s="234"/>
      <c r="K119" s="234"/>
      <c r="L119" s="230"/>
      <c r="M119" s="230"/>
    </row>
    <row r="120" customFormat="false" ht="13.2" hidden="false" customHeight="false" outlineLevel="0" collapsed="false">
      <c r="A120" s="230"/>
      <c r="H120" s="229"/>
      <c r="I120" s="230"/>
      <c r="J120" s="234"/>
      <c r="K120" s="234"/>
      <c r="L120" s="230"/>
      <c r="M120" s="230"/>
    </row>
    <row r="121" customFormat="false" ht="13.2" hidden="false" customHeight="false" outlineLevel="0" collapsed="false">
      <c r="A121" s="230"/>
      <c r="H121" s="229"/>
      <c r="I121" s="230"/>
      <c r="J121" s="234"/>
      <c r="K121" s="234"/>
      <c r="L121" s="230"/>
      <c r="M121" s="230"/>
    </row>
    <row r="122" customFormat="false" ht="13.2" hidden="false" customHeight="false" outlineLevel="0" collapsed="false">
      <c r="A122" s="230"/>
      <c r="H122" s="229"/>
      <c r="I122" s="230"/>
      <c r="J122" s="234"/>
      <c r="K122" s="234"/>
      <c r="L122" s="230"/>
      <c r="M122" s="230"/>
    </row>
    <row r="123" customFormat="false" ht="13.2" hidden="false" customHeight="false" outlineLevel="0" collapsed="false">
      <c r="A123" s="230"/>
      <c r="H123" s="229"/>
      <c r="I123" s="230"/>
      <c r="J123" s="234"/>
      <c r="K123" s="234"/>
      <c r="L123" s="230"/>
      <c r="M123" s="230"/>
    </row>
    <row r="124" customFormat="false" ht="13.2" hidden="false" customHeight="false" outlineLevel="0" collapsed="false">
      <c r="A124" s="230"/>
      <c r="H124" s="229"/>
      <c r="I124" s="230"/>
      <c r="J124" s="234"/>
      <c r="K124" s="234"/>
      <c r="L124" s="230"/>
      <c r="M124" s="230"/>
    </row>
    <row r="125" customFormat="false" ht="13.2" hidden="false" customHeight="false" outlineLevel="0" collapsed="false">
      <c r="A125" s="230"/>
      <c r="H125" s="229"/>
      <c r="I125" s="230"/>
      <c r="J125" s="234"/>
      <c r="K125" s="234"/>
      <c r="L125" s="230"/>
      <c r="M125" s="230"/>
    </row>
    <row r="126" customFormat="false" ht="13.2" hidden="false" customHeight="false" outlineLevel="0" collapsed="false">
      <c r="A126" s="230"/>
      <c r="H126" s="229"/>
      <c r="I126" s="230"/>
      <c r="J126" s="234"/>
      <c r="K126" s="234"/>
      <c r="L126" s="230"/>
      <c r="M126" s="230"/>
    </row>
    <row r="127" customFormat="false" ht="13.2" hidden="false" customHeight="false" outlineLevel="0" collapsed="false">
      <c r="A127" s="230"/>
      <c r="H127" s="229"/>
      <c r="I127" s="230"/>
      <c r="J127" s="234"/>
      <c r="K127" s="234"/>
      <c r="L127" s="230"/>
      <c r="M127" s="230"/>
    </row>
    <row r="128" customFormat="false" ht="13.2" hidden="false" customHeight="false" outlineLevel="0" collapsed="false">
      <c r="A128" s="230"/>
      <c r="H128" s="229"/>
      <c r="I128" s="230"/>
      <c r="J128" s="234"/>
      <c r="K128" s="234"/>
      <c r="L128" s="230"/>
      <c r="M128" s="230"/>
    </row>
    <row r="129" customFormat="false" ht="13.2" hidden="false" customHeight="false" outlineLevel="0" collapsed="false">
      <c r="A129" s="230"/>
      <c r="H129" s="229"/>
      <c r="I129" s="230"/>
      <c r="J129" s="234"/>
      <c r="K129" s="234"/>
      <c r="L129" s="230"/>
      <c r="M129" s="230"/>
    </row>
    <row r="130" customFormat="false" ht="13.2" hidden="false" customHeight="false" outlineLevel="0" collapsed="false">
      <c r="A130" s="230"/>
      <c r="H130" s="229"/>
      <c r="I130" s="230"/>
      <c r="J130" s="234"/>
      <c r="K130" s="234"/>
      <c r="L130" s="230"/>
      <c r="M130" s="230"/>
    </row>
    <row r="131" customFormat="false" ht="13.2" hidden="false" customHeight="false" outlineLevel="0" collapsed="false">
      <c r="A131" s="230"/>
      <c r="H131" s="229"/>
      <c r="I131" s="230"/>
      <c r="J131" s="234"/>
      <c r="K131" s="234"/>
      <c r="L131" s="230"/>
      <c r="M131" s="230"/>
    </row>
    <row r="132" customFormat="false" ht="13.2" hidden="false" customHeight="false" outlineLevel="0" collapsed="false">
      <c r="A132" s="230"/>
      <c r="H132" s="229"/>
      <c r="I132" s="230"/>
      <c r="J132" s="234"/>
      <c r="K132" s="234"/>
      <c r="L132" s="230"/>
      <c r="M132" s="230"/>
    </row>
    <row r="133" customFormat="false" ht="13.2" hidden="false" customHeight="false" outlineLevel="0" collapsed="false">
      <c r="A133" s="230"/>
      <c r="H133" s="229"/>
      <c r="I133" s="230"/>
      <c r="J133" s="234"/>
      <c r="K133" s="234"/>
      <c r="L133" s="230"/>
      <c r="M133" s="230"/>
    </row>
    <row r="134" customFormat="false" ht="13.2" hidden="false" customHeight="false" outlineLevel="0" collapsed="false">
      <c r="A134" s="230"/>
      <c r="H134" s="229"/>
      <c r="I134" s="230"/>
      <c r="J134" s="234"/>
      <c r="K134" s="234"/>
      <c r="L134" s="230"/>
      <c r="M134" s="230"/>
    </row>
    <row r="135" customFormat="false" ht="13.2" hidden="false" customHeight="false" outlineLevel="0" collapsed="false">
      <c r="A135" s="230"/>
      <c r="H135" s="229"/>
      <c r="I135" s="230"/>
      <c r="J135" s="234"/>
      <c r="K135" s="234"/>
      <c r="L135" s="230"/>
      <c r="M135" s="230"/>
    </row>
    <row r="136" customFormat="false" ht="13.2" hidden="false" customHeight="false" outlineLevel="0" collapsed="false">
      <c r="A136" s="230"/>
      <c r="H136" s="229"/>
      <c r="I136" s="230"/>
      <c r="J136" s="234"/>
      <c r="K136" s="234"/>
      <c r="L136" s="230"/>
      <c r="M136" s="230"/>
    </row>
    <row r="137" customFormat="false" ht="13.2" hidden="false" customHeight="false" outlineLevel="0" collapsed="false">
      <c r="A137" s="230"/>
      <c r="H137" s="229"/>
      <c r="I137" s="230"/>
      <c r="J137" s="234"/>
      <c r="K137" s="234"/>
      <c r="L137" s="230"/>
      <c r="M137" s="230"/>
    </row>
    <row r="138" customFormat="false" ht="13.2" hidden="false" customHeight="false" outlineLevel="0" collapsed="false">
      <c r="A138" s="230"/>
      <c r="H138" s="229"/>
      <c r="I138" s="230"/>
      <c r="J138" s="234"/>
      <c r="K138" s="234"/>
      <c r="L138" s="230"/>
      <c r="M138" s="230"/>
    </row>
    <row r="139" customFormat="false" ht="13.2" hidden="false" customHeight="false" outlineLevel="0" collapsed="false">
      <c r="A139" s="230"/>
      <c r="H139" s="229"/>
      <c r="I139" s="230"/>
      <c r="J139" s="234"/>
      <c r="K139" s="234"/>
      <c r="L139" s="230"/>
      <c r="M139" s="230"/>
    </row>
    <row r="140" customFormat="false" ht="13.2" hidden="false" customHeight="false" outlineLevel="0" collapsed="false">
      <c r="A140" s="230"/>
      <c r="H140" s="229"/>
      <c r="I140" s="230"/>
      <c r="J140" s="234"/>
      <c r="K140" s="234"/>
      <c r="L140" s="230"/>
      <c r="M140" s="230"/>
    </row>
    <row r="141" customFormat="false" ht="13.2" hidden="false" customHeight="false" outlineLevel="0" collapsed="false">
      <c r="A141" s="230"/>
      <c r="H141" s="229"/>
      <c r="I141" s="230"/>
      <c r="J141" s="234"/>
      <c r="K141" s="234"/>
      <c r="L141" s="230"/>
      <c r="M141" s="230"/>
    </row>
    <row r="142" customFormat="false" ht="13.2" hidden="false" customHeight="false" outlineLevel="0" collapsed="false">
      <c r="A142" s="230"/>
      <c r="H142" s="229"/>
      <c r="I142" s="230"/>
      <c r="J142" s="234"/>
      <c r="K142" s="234"/>
      <c r="L142" s="230"/>
      <c r="M142" s="230"/>
    </row>
    <row r="143" customFormat="false" ht="13.2" hidden="false" customHeight="false" outlineLevel="0" collapsed="false">
      <c r="A143" s="230"/>
      <c r="H143" s="229"/>
      <c r="I143" s="230"/>
      <c r="J143" s="234"/>
      <c r="K143" s="234"/>
      <c r="L143" s="230"/>
      <c r="M143" s="230"/>
    </row>
    <row r="144" customFormat="false" ht="13.2" hidden="false" customHeight="false" outlineLevel="0" collapsed="false">
      <c r="A144" s="230"/>
      <c r="H144" s="229"/>
      <c r="I144" s="230"/>
      <c r="J144" s="234"/>
      <c r="K144" s="234"/>
      <c r="L144" s="230"/>
      <c r="M144" s="230"/>
    </row>
    <row r="145" customFormat="false" ht="13.2" hidden="false" customHeight="false" outlineLevel="0" collapsed="false">
      <c r="A145" s="230"/>
      <c r="H145" s="229"/>
      <c r="I145" s="230"/>
      <c r="J145" s="234"/>
      <c r="K145" s="234"/>
      <c r="L145" s="230"/>
      <c r="M145" s="230"/>
    </row>
    <row r="146" customFormat="false" ht="13.2" hidden="false" customHeight="false" outlineLevel="0" collapsed="false">
      <c r="A146" s="230"/>
      <c r="H146" s="229"/>
      <c r="I146" s="230"/>
      <c r="J146" s="234"/>
      <c r="K146" s="234"/>
      <c r="L146" s="230"/>
      <c r="M146" s="230"/>
    </row>
    <row r="147" customFormat="false" ht="13.2" hidden="false" customHeight="false" outlineLevel="0" collapsed="false">
      <c r="A147" s="230"/>
      <c r="H147" s="229"/>
      <c r="I147" s="230"/>
      <c r="J147" s="234"/>
      <c r="K147" s="234"/>
      <c r="L147" s="230"/>
      <c r="M147" s="230"/>
    </row>
    <row r="148" customFormat="false" ht="13.2" hidden="false" customHeight="false" outlineLevel="0" collapsed="false">
      <c r="A148" s="230"/>
      <c r="H148" s="229"/>
      <c r="I148" s="230"/>
      <c r="J148" s="234"/>
      <c r="K148" s="234"/>
      <c r="L148" s="230"/>
      <c r="M148" s="230"/>
    </row>
    <row r="149" customFormat="false" ht="13.2" hidden="false" customHeight="false" outlineLevel="0" collapsed="false">
      <c r="A149" s="230"/>
      <c r="H149" s="229"/>
      <c r="I149" s="230"/>
      <c r="J149" s="234"/>
      <c r="K149" s="234"/>
      <c r="L149" s="230"/>
      <c r="M149" s="230"/>
    </row>
    <row r="150" customFormat="false" ht="13.2" hidden="false" customHeight="false" outlineLevel="0" collapsed="false">
      <c r="A150" s="230"/>
      <c r="H150" s="229"/>
      <c r="I150" s="230"/>
      <c r="J150" s="234"/>
      <c r="K150" s="234"/>
      <c r="L150" s="230"/>
      <c r="M150" s="230"/>
    </row>
    <row r="151" customFormat="false" ht="13.2" hidden="false" customHeight="false" outlineLevel="0" collapsed="false">
      <c r="A151" s="230"/>
      <c r="H151" s="229"/>
      <c r="I151" s="230"/>
      <c r="J151" s="234"/>
      <c r="K151" s="234"/>
      <c r="L151" s="230"/>
      <c r="M151" s="230"/>
    </row>
    <row r="152" customFormat="false" ht="13.2" hidden="false" customHeight="false" outlineLevel="0" collapsed="false">
      <c r="A152" s="230"/>
      <c r="H152" s="229"/>
      <c r="I152" s="230"/>
      <c r="J152" s="234"/>
      <c r="K152" s="234"/>
      <c r="L152" s="230"/>
      <c r="M152" s="230"/>
    </row>
    <row r="153" customFormat="false" ht="13.2" hidden="false" customHeight="false" outlineLevel="0" collapsed="false">
      <c r="A153" s="230"/>
      <c r="H153" s="229"/>
      <c r="I153" s="230"/>
      <c r="J153" s="234"/>
      <c r="K153" s="234"/>
      <c r="L153" s="230"/>
      <c r="M153" s="230"/>
    </row>
    <row r="154" customFormat="false" ht="13.2" hidden="false" customHeight="false" outlineLevel="0" collapsed="false">
      <c r="A154" s="230"/>
      <c r="H154" s="229"/>
      <c r="I154" s="230"/>
      <c r="J154" s="234"/>
      <c r="K154" s="234"/>
      <c r="L154" s="230"/>
      <c r="M154" s="230"/>
    </row>
    <row r="155" customFormat="false" ht="13.2" hidden="false" customHeight="false" outlineLevel="0" collapsed="false">
      <c r="A155" s="230"/>
      <c r="H155" s="229"/>
      <c r="I155" s="230"/>
      <c r="J155" s="234"/>
      <c r="K155" s="234"/>
      <c r="L155" s="230"/>
      <c r="M155" s="230"/>
    </row>
    <row r="156" customFormat="false" ht="13.2" hidden="false" customHeight="false" outlineLevel="0" collapsed="false">
      <c r="A156" s="230"/>
      <c r="H156" s="229"/>
      <c r="I156" s="230"/>
      <c r="J156" s="234"/>
      <c r="K156" s="234"/>
      <c r="L156" s="230"/>
      <c r="M156" s="230"/>
    </row>
    <row r="157" customFormat="false" ht="13.2" hidden="false" customHeight="false" outlineLevel="0" collapsed="false">
      <c r="A157" s="230"/>
      <c r="H157" s="229"/>
      <c r="I157" s="230"/>
      <c r="J157" s="234"/>
      <c r="K157" s="234"/>
      <c r="L157" s="230"/>
      <c r="M157" s="230"/>
    </row>
    <row r="158" customFormat="false" ht="13.2" hidden="false" customHeight="false" outlineLevel="0" collapsed="false">
      <c r="A158" s="230"/>
      <c r="H158" s="229"/>
      <c r="I158" s="230"/>
      <c r="J158" s="234"/>
      <c r="K158" s="234"/>
      <c r="L158" s="230"/>
      <c r="M158" s="230"/>
    </row>
    <row r="159" customFormat="false" ht="13.2" hidden="false" customHeight="false" outlineLevel="0" collapsed="false">
      <c r="A159" s="230"/>
      <c r="H159" s="229"/>
      <c r="I159" s="230"/>
      <c r="J159" s="234"/>
      <c r="K159" s="234"/>
      <c r="L159" s="230"/>
      <c r="M159" s="230"/>
    </row>
    <row r="160" customFormat="false" ht="13.2" hidden="false" customHeight="false" outlineLevel="0" collapsed="false">
      <c r="A160" s="230"/>
      <c r="H160" s="229"/>
      <c r="I160" s="230"/>
      <c r="J160" s="234"/>
      <c r="K160" s="234"/>
      <c r="L160" s="230"/>
      <c r="M160" s="230"/>
    </row>
    <row r="161" customFormat="false" ht="13.2" hidden="false" customHeight="false" outlineLevel="0" collapsed="false">
      <c r="A161" s="230"/>
      <c r="H161" s="229"/>
      <c r="I161" s="230"/>
      <c r="J161" s="234"/>
      <c r="K161" s="234"/>
      <c r="L161" s="230"/>
      <c r="M161" s="230"/>
    </row>
    <row r="162" customFormat="false" ht="13.2" hidden="false" customHeight="false" outlineLevel="0" collapsed="false">
      <c r="H162" s="229"/>
      <c r="I162" s="230"/>
      <c r="J162" s="234"/>
      <c r="K162" s="234"/>
      <c r="L162" s="230"/>
      <c r="M162" s="230"/>
    </row>
    <row r="163" customFormat="false" ht="13.2" hidden="false" customHeight="false" outlineLevel="0" collapsed="false">
      <c r="H163" s="229"/>
      <c r="I163" s="230"/>
      <c r="J163" s="234"/>
      <c r="K163" s="234"/>
      <c r="L163" s="230"/>
      <c r="M163" s="230"/>
    </row>
    <row r="164" customFormat="false" ht="13.2" hidden="false" customHeight="false" outlineLevel="0" collapsed="false">
      <c r="H164" s="229"/>
      <c r="I164" s="230"/>
      <c r="J164" s="234"/>
      <c r="K164" s="234"/>
      <c r="L164" s="230"/>
      <c r="M164" s="230"/>
    </row>
    <row r="165" customFormat="false" ht="13.2" hidden="false" customHeight="false" outlineLevel="0" collapsed="false">
      <c r="H165" s="229"/>
      <c r="I165" s="230"/>
      <c r="J165" s="234"/>
      <c r="K165" s="234"/>
      <c r="L165" s="230"/>
      <c r="M165" s="230"/>
    </row>
    <row r="166" customFormat="false" ht="13.2" hidden="false" customHeight="false" outlineLevel="0" collapsed="false">
      <c r="H166" s="229"/>
      <c r="I166" s="230"/>
      <c r="J166" s="234"/>
      <c r="K166" s="234"/>
      <c r="L166" s="230"/>
      <c r="M166" s="230"/>
    </row>
    <row r="167" customFormat="false" ht="13.2" hidden="false" customHeight="false" outlineLevel="0" collapsed="false">
      <c r="H167" s="229"/>
      <c r="I167" s="230"/>
      <c r="J167" s="234"/>
      <c r="K167" s="234"/>
      <c r="L167" s="230"/>
      <c r="M167" s="230"/>
    </row>
    <row r="168" customFormat="false" ht="13.2" hidden="false" customHeight="false" outlineLevel="0" collapsed="false">
      <c r="H168" s="229"/>
      <c r="I168" s="230"/>
      <c r="J168" s="234"/>
      <c r="K168" s="234"/>
      <c r="L168" s="230"/>
      <c r="M168" s="230"/>
    </row>
    <row r="169" customFormat="false" ht="13.2" hidden="false" customHeight="false" outlineLevel="0" collapsed="false">
      <c r="H169" s="229"/>
      <c r="I169" s="230"/>
      <c r="J169" s="234"/>
      <c r="K169" s="234"/>
      <c r="L169" s="230"/>
      <c r="M169" s="230"/>
    </row>
    <row r="170" customFormat="false" ht="13.2" hidden="false" customHeight="false" outlineLevel="0" collapsed="false">
      <c r="H170" s="229"/>
      <c r="I170" s="230"/>
      <c r="J170" s="234"/>
      <c r="K170" s="234"/>
      <c r="L170" s="230"/>
      <c r="M170" s="230"/>
    </row>
    <row r="171" customFormat="false" ht="13.2" hidden="false" customHeight="false" outlineLevel="0" collapsed="false">
      <c r="H171" s="229"/>
      <c r="I171" s="230"/>
      <c r="J171" s="234"/>
      <c r="K171" s="234"/>
      <c r="L171" s="230"/>
      <c r="M171" s="230"/>
    </row>
    <row r="172" customFormat="false" ht="13.2" hidden="false" customHeight="false" outlineLevel="0" collapsed="false">
      <c r="H172" s="229"/>
      <c r="I172" s="230"/>
      <c r="J172" s="234"/>
      <c r="K172" s="234"/>
      <c r="L172" s="230"/>
      <c r="M172" s="230"/>
    </row>
    <row r="173" customFormat="false" ht="13.2" hidden="false" customHeight="false" outlineLevel="0" collapsed="false">
      <c r="H173" s="229"/>
      <c r="I173" s="230"/>
      <c r="J173" s="234"/>
      <c r="K173" s="234"/>
      <c r="L173" s="230"/>
      <c r="M173" s="230"/>
    </row>
    <row r="174" customFormat="false" ht="13.2" hidden="false" customHeight="false" outlineLevel="0" collapsed="false">
      <c r="H174" s="229"/>
      <c r="I174" s="230"/>
      <c r="J174" s="234"/>
      <c r="K174" s="234"/>
      <c r="L174" s="230"/>
      <c r="M174" s="230"/>
    </row>
    <row r="175" customFormat="false" ht="13.2" hidden="false" customHeight="false" outlineLevel="0" collapsed="false">
      <c r="H175" s="229"/>
      <c r="I175" s="230"/>
      <c r="J175" s="234"/>
      <c r="K175" s="234"/>
      <c r="L175" s="230"/>
      <c r="M175" s="230"/>
    </row>
    <row r="176" customFormat="false" ht="13.2" hidden="false" customHeight="false" outlineLevel="0" collapsed="false">
      <c r="H176" s="229"/>
      <c r="I176" s="230"/>
      <c r="J176" s="234"/>
      <c r="K176" s="234"/>
      <c r="L176" s="230"/>
      <c r="M176" s="230"/>
    </row>
    <row r="177" customFormat="false" ht="13.2" hidden="false" customHeight="false" outlineLevel="0" collapsed="false">
      <c r="H177" s="229"/>
      <c r="I177" s="230"/>
      <c r="J177" s="234"/>
      <c r="K177" s="234"/>
      <c r="L177" s="230"/>
      <c r="M177" s="230"/>
    </row>
    <row r="178" customFormat="false" ht="13.2" hidden="false" customHeight="false" outlineLevel="0" collapsed="false">
      <c r="H178" s="229"/>
      <c r="I178" s="230"/>
      <c r="J178" s="234"/>
      <c r="K178" s="234"/>
      <c r="L178" s="230"/>
      <c r="M178" s="230"/>
    </row>
    <row r="179" customFormat="false" ht="13.2" hidden="false" customHeight="false" outlineLevel="0" collapsed="false">
      <c r="H179" s="229"/>
      <c r="I179" s="230"/>
      <c r="J179" s="234"/>
      <c r="K179" s="234"/>
      <c r="L179" s="230"/>
      <c r="M179" s="230"/>
    </row>
    <row r="180" customFormat="false" ht="13.2" hidden="false" customHeight="false" outlineLevel="0" collapsed="false">
      <c r="H180" s="229"/>
      <c r="I180" s="230"/>
      <c r="J180" s="234"/>
      <c r="K180" s="234"/>
      <c r="L180" s="230"/>
      <c r="M180" s="230"/>
    </row>
    <row r="181" customFormat="false" ht="13.2" hidden="false" customHeight="false" outlineLevel="0" collapsed="false">
      <c r="H181" s="229"/>
      <c r="I181" s="230"/>
      <c r="J181" s="234"/>
      <c r="K181" s="234"/>
      <c r="L181" s="230"/>
      <c r="M181" s="230"/>
    </row>
    <row r="182" customFormat="false" ht="13.2" hidden="false" customHeight="false" outlineLevel="0" collapsed="false">
      <c r="H182" s="229"/>
      <c r="I182" s="230"/>
      <c r="J182" s="234"/>
      <c r="K182" s="234"/>
      <c r="L182" s="230"/>
      <c r="M182" s="230"/>
    </row>
    <row r="183" customFormat="false" ht="13.2" hidden="false" customHeight="false" outlineLevel="0" collapsed="false">
      <c r="H183" s="229"/>
      <c r="I183" s="230"/>
      <c r="J183" s="234"/>
      <c r="K183" s="234"/>
      <c r="L183" s="230"/>
      <c r="M183" s="230"/>
    </row>
    <row r="184" customFormat="false" ht="13.2" hidden="false" customHeight="false" outlineLevel="0" collapsed="false">
      <c r="H184" s="229"/>
      <c r="I184" s="230"/>
      <c r="J184" s="234"/>
      <c r="K184" s="234"/>
      <c r="L184" s="230"/>
      <c r="M184" s="230"/>
    </row>
    <row r="185" customFormat="false" ht="13.2" hidden="false" customHeight="false" outlineLevel="0" collapsed="false">
      <c r="H185" s="229"/>
      <c r="I185" s="230"/>
      <c r="J185" s="234"/>
      <c r="K185" s="234"/>
      <c r="L185" s="230"/>
      <c r="M185" s="230"/>
    </row>
    <row r="186" customFormat="false" ht="13.2" hidden="false" customHeight="false" outlineLevel="0" collapsed="false">
      <c r="H186" s="229"/>
      <c r="I186" s="230"/>
      <c r="J186" s="234"/>
      <c r="K186" s="234"/>
      <c r="L186" s="230"/>
      <c r="M186" s="230"/>
    </row>
    <row r="187" customFormat="false" ht="13.2" hidden="false" customHeight="false" outlineLevel="0" collapsed="false">
      <c r="H187" s="229"/>
      <c r="I187" s="230"/>
      <c r="J187" s="234"/>
      <c r="K187" s="234"/>
      <c r="L187" s="230"/>
      <c r="M187" s="230"/>
    </row>
    <row r="188" customFormat="false" ht="13.2" hidden="false" customHeight="false" outlineLevel="0" collapsed="false">
      <c r="H188" s="229"/>
      <c r="I188" s="230"/>
      <c r="J188" s="234"/>
      <c r="K188" s="234"/>
      <c r="L188" s="230"/>
      <c r="M188" s="230"/>
    </row>
    <row r="189" customFormat="false" ht="13.2" hidden="false" customHeight="false" outlineLevel="0" collapsed="false">
      <c r="H189" s="229"/>
      <c r="I189" s="230"/>
      <c r="J189" s="234"/>
      <c r="K189" s="234"/>
      <c r="L189" s="230"/>
      <c r="M189" s="230"/>
    </row>
    <row r="190" customFormat="false" ht="13.2" hidden="false" customHeight="false" outlineLevel="0" collapsed="false">
      <c r="H190" s="229"/>
      <c r="I190" s="230"/>
      <c r="J190" s="234"/>
      <c r="K190" s="234"/>
      <c r="L190" s="230"/>
      <c r="M190" s="230"/>
    </row>
    <row r="191" customFormat="false" ht="13.2" hidden="false" customHeight="false" outlineLevel="0" collapsed="false">
      <c r="H191" s="229"/>
      <c r="I191" s="230"/>
      <c r="J191" s="234"/>
      <c r="K191" s="234"/>
      <c r="L191" s="230"/>
      <c r="M191" s="230"/>
    </row>
    <row r="192" customFormat="false" ht="13.2" hidden="false" customHeight="false" outlineLevel="0" collapsed="false">
      <c r="H192" s="229"/>
      <c r="I192" s="230"/>
      <c r="J192" s="234"/>
      <c r="K192" s="234"/>
      <c r="L192" s="230"/>
      <c r="M192" s="230"/>
    </row>
    <row r="193" customFormat="false" ht="13.2" hidden="false" customHeight="false" outlineLevel="0" collapsed="false">
      <c r="H193" s="229"/>
      <c r="I193" s="230"/>
      <c r="J193" s="234"/>
      <c r="K193" s="234"/>
      <c r="L193" s="230"/>
      <c r="M193" s="230"/>
    </row>
    <row r="194" customFormat="false" ht="13.2" hidden="false" customHeight="false" outlineLevel="0" collapsed="false">
      <c r="H194" s="229"/>
      <c r="I194" s="230"/>
      <c r="J194" s="234"/>
      <c r="K194" s="234"/>
      <c r="L194" s="230"/>
      <c r="M194" s="230"/>
    </row>
    <row r="195" customFormat="false" ht="13.2" hidden="false" customHeight="false" outlineLevel="0" collapsed="false">
      <c r="H195" s="229"/>
      <c r="I195" s="230"/>
      <c r="J195" s="234"/>
      <c r="K195" s="234"/>
      <c r="L195" s="230"/>
      <c r="M195" s="230"/>
    </row>
    <row r="196" customFormat="false" ht="13.2" hidden="false" customHeight="false" outlineLevel="0" collapsed="false">
      <c r="H196" s="229"/>
      <c r="I196" s="230"/>
      <c r="J196" s="234"/>
      <c r="K196" s="234"/>
      <c r="L196" s="230"/>
      <c r="M196" s="230"/>
    </row>
    <row r="197" customFormat="false" ht="13.2" hidden="false" customHeight="false" outlineLevel="0" collapsed="false">
      <c r="H197" s="229"/>
      <c r="I197" s="230"/>
      <c r="J197" s="234"/>
      <c r="K197" s="234"/>
      <c r="L197" s="230"/>
      <c r="M197" s="230"/>
    </row>
    <row r="198" customFormat="false" ht="13.2" hidden="false" customHeight="false" outlineLevel="0" collapsed="false">
      <c r="H198" s="229"/>
      <c r="I198" s="230"/>
      <c r="J198" s="234"/>
      <c r="K198" s="234"/>
      <c r="L198" s="230"/>
      <c r="M198" s="230"/>
    </row>
    <row r="199" customFormat="false" ht="13.2" hidden="false" customHeight="false" outlineLevel="0" collapsed="false">
      <c r="H199" s="229"/>
      <c r="I199" s="230"/>
      <c r="J199" s="234"/>
      <c r="K199" s="234"/>
      <c r="L199" s="230"/>
      <c r="M199" s="230"/>
    </row>
    <row r="200" customFormat="false" ht="13.2" hidden="false" customHeight="false" outlineLevel="0" collapsed="false">
      <c r="H200" s="229"/>
      <c r="I200" s="230"/>
      <c r="J200" s="234"/>
      <c r="K200" s="234"/>
      <c r="L200" s="230"/>
      <c r="M200" s="230"/>
    </row>
    <row r="201" customFormat="false" ht="13.2" hidden="false" customHeight="false" outlineLevel="0" collapsed="false">
      <c r="H201" s="229"/>
      <c r="I201" s="230"/>
      <c r="J201" s="234"/>
      <c r="K201" s="234"/>
      <c r="L201" s="230"/>
      <c r="M201" s="230"/>
    </row>
    <row r="202" customFormat="false" ht="13.2" hidden="false" customHeight="false" outlineLevel="0" collapsed="false">
      <c r="H202" s="229"/>
      <c r="I202" s="230"/>
      <c r="J202" s="234"/>
      <c r="K202" s="234"/>
      <c r="L202" s="230"/>
      <c r="M202" s="230"/>
    </row>
    <row r="203" customFormat="false" ht="13.2" hidden="false" customHeight="false" outlineLevel="0" collapsed="false">
      <c r="H203" s="229"/>
      <c r="I203" s="230"/>
      <c r="J203" s="234"/>
      <c r="K203" s="234"/>
      <c r="L203" s="230"/>
      <c r="M203" s="230"/>
    </row>
    <row r="204" customFormat="false" ht="13.2" hidden="false" customHeight="false" outlineLevel="0" collapsed="false">
      <c r="H204" s="229"/>
      <c r="I204" s="230"/>
      <c r="J204" s="234"/>
      <c r="K204" s="234"/>
      <c r="L204" s="230"/>
      <c r="M204" s="230"/>
    </row>
    <row r="205" customFormat="false" ht="13.2" hidden="false" customHeight="false" outlineLevel="0" collapsed="false">
      <c r="H205" s="229"/>
      <c r="I205" s="230"/>
      <c r="J205" s="234"/>
      <c r="K205" s="234"/>
      <c r="L205" s="230"/>
      <c r="M205" s="230"/>
    </row>
    <row r="206" customFormat="false" ht="13.2" hidden="false" customHeight="false" outlineLevel="0" collapsed="false">
      <c r="H206" s="229"/>
      <c r="I206" s="230"/>
      <c r="J206" s="234"/>
      <c r="K206" s="234"/>
      <c r="L206" s="230"/>
      <c r="M206" s="230"/>
    </row>
    <row r="207" customFormat="false" ht="13.2" hidden="false" customHeight="false" outlineLevel="0" collapsed="false">
      <c r="H207" s="229"/>
      <c r="I207" s="230"/>
      <c r="J207" s="234"/>
      <c r="K207" s="234"/>
      <c r="L207" s="230"/>
      <c r="M207" s="230"/>
    </row>
    <row r="208" customFormat="false" ht="13.2" hidden="false" customHeight="false" outlineLevel="0" collapsed="false">
      <c r="H208" s="229"/>
      <c r="I208" s="230"/>
      <c r="J208" s="234"/>
      <c r="K208" s="234"/>
      <c r="L208" s="230"/>
      <c r="M208" s="230"/>
    </row>
    <row r="209" customFormat="false" ht="13.2" hidden="false" customHeight="false" outlineLevel="0" collapsed="false">
      <c r="H209" s="229"/>
      <c r="I209" s="230"/>
      <c r="J209" s="234"/>
      <c r="K209" s="234"/>
      <c r="L209" s="230"/>
      <c r="M209" s="230"/>
    </row>
    <row r="210" customFormat="false" ht="13.2" hidden="false" customHeight="false" outlineLevel="0" collapsed="false">
      <c r="H210" s="229"/>
      <c r="I210" s="230"/>
      <c r="J210" s="234"/>
      <c r="K210" s="234"/>
      <c r="L210" s="230"/>
      <c r="M210" s="230"/>
    </row>
    <row r="211" customFormat="false" ht="13.2" hidden="false" customHeight="false" outlineLevel="0" collapsed="false">
      <c r="H211" s="229"/>
      <c r="I211" s="230"/>
      <c r="J211" s="234"/>
      <c r="K211" s="234"/>
      <c r="L211" s="230"/>
      <c r="M211" s="230"/>
    </row>
    <row r="212" customFormat="false" ht="13.2" hidden="false" customHeight="false" outlineLevel="0" collapsed="false">
      <c r="H212" s="229"/>
      <c r="I212" s="230"/>
      <c r="J212" s="234"/>
      <c r="K212" s="234"/>
      <c r="L212" s="230"/>
      <c r="M212" s="230"/>
    </row>
    <row r="213" customFormat="false" ht="13.2" hidden="false" customHeight="false" outlineLevel="0" collapsed="false">
      <c r="H213" s="229"/>
      <c r="I213" s="230"/>
      <c r="J213" s="234"/>
      <c r="K213" s="234"/>
      <c r="L213" s="230"/>
      <c r="M213" s="230"/>
    </row>
    <row r="214" customFormat="false" ht="13.2" hidden="false" customHeight="false" outlineLevel="0" collapsed="false">
      <c r="H214" s="229"/>
      <c r="I214" s="230"/>
      <c r="J214" s="234"/>
      <c r="K214" s="234"/>
      <c r="L214" s="230"/>
      <c r="M214" s="230"/>
    </row>
    <row r="215" customFormat="false" ht="13.2" hidden="false" customHeight="false" outlineLevel="0" collapsed="false">
      <c r="H215" s="229"/>
      <c r="I215" s="230"/>
      <c r="J215" s="234"/>
      <c r="K215" s="234"/>
      <c r="L215" s="230"/>
      <c r="M215" s="230"/>
    </row>
    <row r="216" customFormat="false" ht="13.2" hidden="false" customHeight="false" outlineLevel="0" collapsed="false">
      <c r="H216" s="229"/>
      <c r="I216" s="230"/>
      <c r="J216" s="234"/>
      <c r="K216" s="234"/>
      <c r="L216" s="230"/>
      <c r="M216" s="230"/>
    </row>
    <row r="217" customFormat="false" ht="13.2" hidden="false" customHeight="false" outlineLevel="0" collapsed="false">
      <c r="H217" s="229"/>
      <c r="I217" s="230"/>
      <c r="J217" s="234"/>
      <c r="K217" s="234"/>
      <c r="L217" s="230"/>
      <c r="M217" s="230"/>
    </row>
    <row r="218" customFormat="false" ht="13.2" hidden="false" customHeight="false" outlineLevel="0" collapsed="false">
      <c r="H218" s="229"/>
      <c r="I218" s="230"/>
      <c r="J218" s="234"/>
      <c r="K218" s="234"/>
      <c r="L218" s="230"/>
      <c r="M218" s="230"/>
    </row>
    <row r="219" customFormat="false" ht="13.2" hidden="false" customHeight="false" outlineLevel="0" collapsed="false">
      <c r="H219" s="229"/>
      <c r="I219" s="230"/>
      <c r="J219" s="234"/>
      <c r="K219" s="234"/>
      <c r="L219" s="230"/>
      <c r="M219" s="230"/>
    </row>
    <row r="220" customFormat="false" ht="13.2" hidden="false" customHeight="false" outlineLevel="0" collapsed="false">
      <c r="H220" s="229"/>
      <c r="I220" s="230"/>
      <c r="J220" s="234"/>
      <c r="K220" s="234"/>
      <c r="L220" s="230"/>
      <c r="M220" s="230"/>
    </row>
    <row r="221" customFormat="false" ht="13.2" hidden="false" customHeight="false" outlineLevel="0" collapsed="false">
      <c r="H221" s="229"/>
      <c r="I221" s="230"/>
      <c r="J221" s="234"/>
      <c r="K221" s="234"/>
      <c r="L221" s="230"/>
      <c r="M221" s="230"/>
    </row>
    <row r="222" customFormat="false" ht="13.2" hidden="false" customHeight="false" outlineLevel="0" collapsed="false">
      <c r="H222" s="229"/>
      <c r="I222" s="230"/>
      <c r="J222" s="234"/>
      <c r="K222" s="234"/>
      <c r="L222" s="230"/>
      <c r="M222" s="230"/>
    </row>
    <row r="223" customFormat="false" ht="13.2" hidden="false" customHeight="false" outlineLevel="0" collapsed="false">
      <c r="H223" s="229"/>
      <c r="I223" s="230"/>
      <c r="J223" s="234"/>
      <c r="K223" s="234"/>
      <c r="L223" s="230"/>
      <c r="M223" s="230"/>
    </row>
    <row r="224" customFormat="false" ht="13.2" hidden="false" customHeight="false" outlineLevel="0" collapsed="false">
      <c r="H224" s="229"/>
      <c r="I224" s="230"/>
      <c r="J224" s="234"/>
      <c r="K224" s="234"/>
      <c r="L224" s="230"/>
      <c r="M224" s="230"/>
    </row>
    <row r="225" customFormat="false" ht="13.2" hidden="false" customHeight="false" outlineLevel="0" collapsed="false">
      <c r="H225" s="229"/>
      <c r="I225" s="230"/>
      <c r="J225" s="234"/>
      <c r="K225" s="234"/>
      <c r="L225" s="230"/>
      <c r="M225" s="230"/>
    </row>
    <row r="226" customFormat="false" ht="13.2" hidden="false" customHeight="false" outlineLevel="0" collapsed="false">
      <c r="H226" s="229"/>
      <c r="I226" s="230"/>
      <c r="J226" s="234"/>
      <c r="K226" s="234"/>
      <c r="L226" s="230"/>
      <c r="M226" s="230"/>
    </row>
    <row r="227" customFormat="false" ht="13.2" hidden="false" customHeight="false" outlineLevel="0" collapsed="false">
      <c r="H227" s="229"/>
      <c r="I227" s="230"/>
      <c r="J227" s="234"/>
      <c r="K227" s="234"/>
      <c r="L227" s="230"/>
      <c r="M227" s="230"/>
    </row>
    <row r="228" customFormat="false" ht="13.2" hidden="false" customHeight="false" outlineLevel="0" collapsed="false">
      <c r="H228" s="229"/>
      <c r="I228" s="230"/>
      <c r="J228" s="234"/>
      <c r="K228" s="234"/>
      <c r="L228" s="230"/>
      <c r="M228" s="230"/>
    </row>
    <row r="229" customFormat="false" ht="13.2" hidden="false" customHeight="false" outlineLevel="0" collapsed="false">
      <c r="H229" s="229"/>
      <c r="I229" s="230"/>
      <c r="J229" s="234"/>
      <c r="K229" s="234"/>
      <c r="L229" s="230"/>
      <c r="M229" s="230"/>
    </row>
    <row r="230" customFormat="false" ht="13.2" hidden="false" customHeight="false" outlineLevel="0" collapsed="false">
      <c r="H230" s="229"/>
      <c r="I230" s="230"/>
      <c r="J230" s="234"/>
      <c r="K230" s="234"/>
      <c r="L230" s="230"/>
      <c r="M230" s="230"/>
    </row>
    <row r="231" customFormat="false" ht="13.2" hidden="false" customHeight="false" outlineLevel="0" collapsed="false">
      <c r="H231" s="229"/>
      <c r="I231" s="230"/>
      <c r="J231" s="234"/>
      <c r="K231" s="234"/>
      <c r="L231" s="230"/>
      <c r="M231" s="230"/>
    </row>
    <row r="232" customFormat="false" ht="13.2" hidden="false" customHeight="false" outlineLevel="0" collapsed="false">
      <c r="H232" s="229"/>
      <c r="I232" s="230"/>
      <c r="J232" s="234"/>
      <c r="K232" s="234"/>
      <c r="L232" s="230"/>
      <c r="M232" s="230"/>
    </row>
    <row r="233" customFormat="false" ht="13.2" hidden="false" customHeight="false" outlineLevel="0" collapsed="false">
      <c r="H233" s="229"/>
      <c r="I233" s="230"/>
      <c r="J233" s="234"/>
      <c r="K233" s="234"/>
      <c r="L233" s="230"/>
      <c r="M233" s="230"/>
    </row>
    <row r="234" customFormat="false" ht="13.2" hidden="false" customHeight="false" outlineLevel="0" collapsed="false">
      <c r="H234" s="229"/>
      <c r="I234" s="230"/>
      <c r="J234" s="234"/>
      <c r="K234" s="234"/>
      <c r="L234" s="230"/>
      <c r="M234" s="230"/>
    </row>
    <row r="235" customFormat="false" ht="13.2" hidden="false" customHeight="false" outlineLevel="0" collapsed="false">
      <c r="H235" s="229"/>
      <c r="I235" s="230"/>
      <c r="J235" s="234"/>
      <c r="K235" s="234"/>
      <c r="L235" s="230"/>
      <c r="M235" s="230"/>
    </row>
    <row r="236" customFormat="false" ht="13.2" hidden="false" customHeight="false" outlineLevel="0" collapsed="false">
      <c r="H236" s="229"/>
      <c r="I236" s="230"/>
      <c r="J236" s="234"/>
      <c r="K236" s="234"/>
      <c r="L236" s="230"/>
      <c r="M236" s="230"/>
    </row>
    <row r="237" customFormat="false" ht="13.2" hidden="false" customHeight="false" outlineLevel="0" collapsed="false">
      <c r="H237" s="229"/>
      <c r="I237" s="230"/>
      <c r="J237" s="234"/>
      <c r="K237" s="234"/>
      <c r="L237" s="230"/>
      <c r="M237" s="230"/>
    </row>
    <row r="238" customFormat="false" ht="13.2" hidden="false" customHeight="false" outlineLevel="0" collapsed="false">
      <c r="H238" s="229"/>
      <c r="I238" s="230"/>
      <c r="J238" s="234"/>
      <c r="K238" s="234"/>
      <c r="L238" s="230"/>
      <c r="M238" s="230"/>
    </row>
    <row r="239" customFormat="false" ht="13.2" hidden="false" customHeight="false" outlineLevel="0" collapsed="false">
      <c r="H239" s="229"/>
      <c r="I239" s="230"/>
      <c r="J239" s="234"/>
      <c r="K239" s="234"/>
      <c r="L239" s="230"/>
      <c r="M239" s="230"/>
    </row>
    <row r="240" customFormat="false" ht="13.2" hidden="false" customHeight="false" outlineLevel="0" collapsed="false">
      <c r="H240" s="229"/>
      <c r="I240" s="230"/>
      <c r="J240" s="234"/>
      <c r="K240" s="234"/>
      <c r="L240" s="230"/>
      <c r="M240" s="230"/>
    </row>
    <row r="241" customFormat="false" ht="13.2" hidden="false" customHeight="false" outlineLevel="0" collapsed="false">
      <c r="H241" s="229"/>
      <c r="I241" s="230"/>
      <c r="J241" s="234"/>
      <c r="K241" s="234"/>
      <c r="L241" s="230"/>
      <c r="M241" s="230"/>
    </row>
    <row r="242" customFormat="false" ht="13.2" hidden="false" customHeight="false" outlineLevel="0" collapsed="false">
      <c r="H242" s="229"/>
      <c r="I242" s="230"/>
      <c r="J242" s="234"/>
      <c r="K242" s="234"/>
      <c r="L242" s="230"/>
      <c r="M242" s="230"/>
    </row>
    <row r="243" customFormat="false" ht="13.2" hidden="false" customHeight="false" outlineLevel="0" collapsed="false">
      <c r="H243" s="229"/>
      <c r="I243" s="230"/>
      <c r="J243" s="234"/>
      <c r="K243" s="234"/>
      <c r="L243" s="230"/>
      <c r="M243" s="230"/>
    </row>
    <row r="244" customFormat="false" ht="13.2" hidden="false" customHeight="false" outlineLevel="0" collapsed="false">
      <c r="H244" s="229"/>
      <c r="I244" s="230"/>
      <c r="J244" s="234"/>
      <c r="K244" s="234"/>
      <c r="L244" s="230"/>
      <c r="M244" s="230"/>
    </row>
    <row r="245" customFormat="false" ht="13.2" hidden="false" customHeight="false" outlineLevel="0" collapsed="false">
      <c r="H245" s="229"/>
      <c r="I245" s="230"/>
      <c r="J245" s="234"/>
      <c r="K245" s="234"/>
      <c r="L245" s="230"/>
      <c r="M245" s="230"/>
    </row>
    <row r="246" customFormat="false" ht="13.2" hidden="false" customHeight="false" outlineLevel="0" collapsed="false">
      <c r="H246" s="229"/>
      <c r="I246" s="230"/>
      <c r="J246" s="234"/>
      <c r="K246" s="234"/>
      <c r="L246" s="230"/>
      <c r="M246" s="230"/>
    </row>
    <row r="247" customFormat="false" ht="13.2" hidden="false" customHeight="false" outlineLevel="0" collapsed="false">
      <c r="H247" s="229"/>
      <c r="I247" s="230"/>
      <c r="J247" s="234"/>
      <c r="K247" s="234"/>
      <c r="L247" s="230"/>
      <c r="M247" s="230"/>
    </row>
    <row r="248" customFormat="false" ht="13.2" hidden="false" customHeight="false" outlineLevel="0" collapsed="false">
      <c r="H248" s="229"/>
      <c r="I248" s="230"/>
      <c r="J248" s="234"/>
      <c r="K248" s="234"/>
      <c r="L248" s="230"/>
      <c r="M248" s="230"/>
    </row>
    <row r="249" customFormat="false" ht="13.2" hidden="false" customHeight="false" outlineLevel="0" collapsed="false">
      <c r="H249" s="229"/>
      <c r="I249" s="230"/>
      <c r="J249" s="234"/>
      <c r="K249" s="234"/>
      <c r="L249" s="230"/>
      <c r="M249" s="230"/>
    </row>
    <row r="250" customFormat="false" ht="13.2" hidden="false" customHeight="false" outlineLevel="0" collapsed="false">
      <c r="H250" s="229"/>
      <c r="I250" s="230"/>
      <c r="J250" s="234"/>
      <c r="K250" s="234"/>
      <c r="L250" s="230"/>
      <c r="M250" s="230"/>
    </row>
    <row r="251" customFormat="false" ht="13.2" hidden="false" customHeight="false" outlineLevel="0" collapsed="false">
      <c r="H251" s="229"/>
      <c r="I251" s="230"/>
      <c r="J251" s="234"/>
      <c r="K251" s="234"/>
      <c r="L251" s="230"/>
      <c r="M251" s="230"/>
    </row>
    <row r="252" customFormat="false" ht="13.2" hidden="false" customHeight="false" outlineLevel="0" collapsed="false">
      <c r="H252" s="229"/>
      <c r="I252" s="230"/>
      <c r="J252" s="234"/>
      <c r="K252" s="234"/>
      <c r="L252" s="230"/>
      <c r="M252" s="230"/>
    </row>
    <row r="253" customFormat="false" ht="13.2" hidden="false" customHeight="false" outlineLevel="0" collapsed="false">
      <c r="H253" s="229"/>
      <c r="I253" s="230"/>
      <c r="J253" s="234"/>
      <c r="K253" s="234"/>
      <c r="L253" s="230"/>
      <c r="M253" s="230"/>
    </row>
    <row r="254" customFormat="false" ht="13.2" hidden="false" customHeight="false" outlineLevel="0" collapsed="false">
      <c r="H254" s="229"/>
      <c r="I254" s="230"/>
      <c r="J254" s="234"/>
      <c r="K254" s="234"/>
      <c r="L254" s="230"/>
      <c r="M254" s="230"/>
    </row>
    <row r="255" customFormat="false" ht="13.2" hidden="false" customHeight="false" outlineLevel="0" collapsed="false">
      <c r="H255" s="229"/>
      <c r="I255" s="230"/>
      <c r="J255" s="234"/>
      <c r="K255" s="234"/>
      <c r="L255" s="230"/>
      <c r="M255" s="230"/>
    </row>
    <row r="256" customFormat="false" ht="13.2" hidden="false" customHeight="false" outlineLevel="0" collapsed="false">
      <c r="H256" s="229"/>
      <c r="I256" s="230"/>
      <c r="J256" s="234"/>
      <c r="K256" s="234"/>
      <c r="L256" s="230"/>
      <c r="M256" s="230"/>
    </row>
    <row r="257" customFormat="false" ht="13.2" hidden="false" customHeight="false" outlineLevel="0" collapsed="false">
      <c r="H257" s="229"/>
      <c r="I257" s="230"/>
      <c r="J257" s="234"/>
      <c r="K257" s="234"/>
      <c r="L257" s="230"/>
      <c r="M257" s="230"/>
    </row>
    <row r="258" customFormat="false" ht="13.2" hidden="false" customHeight="false" outlineLevel="0" collapsed="false">
      <c r="H258" s="229"/>
      <c r="I258" s="230"/>
      <c r="J258" s="234"/>
      <c r="K258" s="234"/>
      <c r="L258" s="230"/>
      <c r="M258" s="230"/>
    </row>
    <row r="259" customFormat="false" ht="13.2" hidden="false" customHeight="false" outlineLevel="0" collapsed="false">
      <c r="H259" s="229"/>
      <c r="I259" s="230"/>
      <c r="J259" s="234"/>
      <c r="K259" s="234"/>
      <c r="L259" s="230"/>
      <c r="M259" s="230"/>
    </row>
    <row r="260" customFormat="false" ht="13.2" hidden="false" customHeight="false" outlineLevel="0" collapsed="false">
      <c r="H260" s="229"/>
      <c r="I260" s="230"/>
      <c r="J260" s="234"/>
      <c r="K260" s="234"/>
      <c r="L260" s="230"/>
      <c r="M260" s="230"/>
    </row>
    <row r="261" customFormat="false" ht="13.2" hidden="false" customHeight="false" outlineLevel="0" collapsed="false">
      <c r="H261" s="229"/>
      <c r="I261" s="230"/>
      <c r="J261" s="234"/>
      <c r="K261" s="234"/>
      <c r="L261" s="230"/>
      <c r="M261" s="230"/>
    </row>
    <row r="262" customFormat="false" ht="13.2" hidden="false" customHeight="false" outlineLevel="0" collapsed="false">
      <c r="H262" s="229"/>
      <c r="I262" s="230"/>
      <c r="J262" s="234"/>
      <c r="K262" s="234"/>
      <c r="L262" s="230"/>
      <c r="M262" s="230"/>
    </row>
    <row r="263" customFormat="false" ht="13.2" hidden="false" customHeight="false" outlineLevel="0" collapsed="false">
      <c r="H263" s="229"/>
      <c r="I263" s="230"/>
      <c r="J263" s="234"/>
      <c r="K263" s="234"/>
      <c r="L263" s="230"/>
      <c r="M263" s="230"/>
    </row>
    <row r="264" customFormat="false" ht="13.2" hidden="false" customHeight="false" outlineLevel="0" collapsed="false">
      <c r="H264" s="229"/>
      <c r="I264" s="230"/>
      <c r="J264" s="234"/>
      <c r="K264" s="234"/>
      <c r="L264" s="230"/>
      <c r="M264" s="230"/>
    </row>
    <row r="265" customFormat="false" ht="13.2" hidden="false" customHeight="false" outlineLevel="0" collapsed="false">
      <c r="H265" s="229"/>
      <c r="I265" s="230"/>
      <c r="J265" s="234"/>
      <c r="K265" s="234"/>
      <c r="L265" s="230"/>
      <c r="M265" s="230"/>
    </row>
    <row r="266" customFormat="false" ht="13.2" hidden="false" customHeight="false" outlineLevel="0" collapsed="false">
      <c r="H266" s="229"/>
      <c r="I266" s="230"/>
      <c r="J266" s="234"/>
      <c r="K266" s="234"/>
      <c r="L266" s="230"/>
      <c r="M266" s="230"/>
    </row>
    <row r="267" customFormat="false" ht="13.2" hidden="false" customHeight="false" outlineLevel="0" collapsed="false">
      <c r="H267" s="229"/>
      <c r="I267" s="230"/>
      <c r="J267" s="234"/>
      <c r="K267" s="234"/>
      <c r="L267" s="230"/>
      <c r="M267" s="230"/>
    </row>
    <row r="268" customFormat="false" ht="13.2" hidden="false" customHeight="false" outlineLevel="0" collapsed="false">
      <c r="H268" s="229"/>
      <c r="I268" s="230"/>
      <c r="J268" s="234"/>
      <c r="K268" s="234"/>
      <c r="L268" s="230"/>
      <c r="M268" s="230"/>
    </row>
    <row r="269" customFormat="false" ht="13.2" hidden="false" customHeight="false" outlineLevel="0" collapsed="false">
      <c r="H269" s="229"/>
      <c r="I269" s="230"/>
      <c r="J269" s="234"/>
      <c r="K269" s="234"/>
      <c r="L269" s="230"/>
      <c r="M269" s="230"/>
    </row>
    <row r="270" customFormat="false" ht="13.2" hidden="false" customHeight="false" outlineLevel="0" collapsed="false">
      <c r="H270" s="229"/>
      <c r="I270" s="230"/>
      <c r="J270" s="234"/>
      <c r="K270" s="234"/>
      <c r="L270" s="230"/>
      <c r="M270" s="230"/>
    </row>
    <row r="271" customFormat="false" ht="13.2" hidden="false" customHeight="false" outlineLevel="0" collapsed="false">
      <c r="H271" s="229"/>
      <c r="I271" s="230"/>
      <c r="J271" s="234"/>
      <c r="K271" s="234"/>
      <c r="L271" s="230"/>
      <c r="M271" s="230"/>
    </row>
    <row r="272" customFormat="false" ht="13.2" hidden="false" customHeight="false" outlineLevel="0" collapsed="false">
      <c r="H272" s="229"/>
      <c r="I272" s="230"/>
      <c r="J272" s="234"/>
      <c r="K272" s="234"/>
      <c r="L272" s="230"/>
      <c r="M272" s="230"/>
    </row>
    <row r="273" customFormat="false" ht="13.2" hidden="false" customHeight="false" outlineLevel="0" collapsed="false">
      <c r="H273" s="229"/>
      <c r="I273" s="230"/>
      <c r="J273" s="234"/>
      <c r="K273" s="234"/>
      <c r="L273" s="230"/>
      <c r="M273" s="230"/>
    </row>
    <row r="274" customFormat="false" ht="13.2" hidden="false" customHeight="false" outlineLevel="0" collapsed="false">
      <c r="H274" s="229"/>
      <c r="I274" s="230"/>
      <c r="J274" s="234"/>
      <c r="K274" s="234"/>
      <c r="L274" s="230"/>
      <c r="M274" s="230"/>
    </row>
    <row r="275" customFormat="false" ht="13.2" hidden="false" customHeight="false" outlineLevel="0" collapsed="false">
      <c r="H275" s="229"/>
      <c r="I275" s="230"/>
      <c r="J275" s="234"/>
      <c r="K275" s="234"/>
      <c r="L275" s="230"/>
      <c r="M275" s="230"/>
    </row>
    <row r="276" customFormat="false" ht="13.2" hidden="false" customHeight="false" outlineLevel="0" collapsed="false">
      <c r="H276" s="229"/>
      <c r="I276" s="230"/>
      <c r="J276" s="234"/>
      <c r="K276" s="234"/>
      <c r="L276" s="230"/>
      <c r="M276" s="230"/>
    </row>
    <row r="277" customFormat="false" ht="13.2" hidden="false" customHeight="false" outlineLevel="0" collapsed="false">
      <c r="H277" s="229"/>
      <c r="I277" s="230"/>
      <c r="J277" s="234"/>
      <c r="K277" s="234"/>
      <c r="L277" s="230"/>
      <c r="M277" s="230"/>
    </row>
    <row r="278" customFormat="false" ht="13.2" hidden="false" customHeight="false" outlineLevel="0" collapsed="false">
      <c r="H278" s="229"/>
      <c r="I278" s="230"/>
      <c r="J278" s="234"/>
      <c r="K278" s="234"/>
      <c r="L278" s="230"/>
      <c r="M278" s="230"/>
    </row>
    <row r="279" customFormat="false" ht="13.2" hidden="false" customHeight="false" outlineLevel="0" collapsed="false">
      <c r="H279" s="229"/>
      <c r="I279" s="230"/>
      <c r="J279" s="234"/>
      <c r="K279" s="234"/>
      <c r="L279" s="230"/>
      <c r="M279" s="230"/>
    </row>
    <row r="280" customFormat="false" ht="13.2" hidden="false" customHeight="false" outlineLevel="0" collapsed="false">
      <c r="H280" s="229"/>
      <c r="I280" s="230"/>
      <c r="J280" s="234"/>
      <c r="K280" s="234"/>
      <c r="L280" s="230"/>
      <c r="M280" s="230"/>
    </row>
    <row r="281" customFormat="false" ht="13.2" hidden="false" customHeight="false" outlineLevel="0" collapsed="false">
      <c r="H281" s="229"/>
      <c r="I281" s="230"/>
      <c r="J281" s="234"/>
      <c r="K281" s="234"/>
      <c r="L281" s="230"/>
      <c r="M281" s="230"/>
    </row>
    <row r="282" customFormat="false" ht="13.2" hidden="false" customHeight="false" outlineLevel="0" collapsed="false">
      <c r="H282" s="229"/>
      <c r="I282" s="230"/>
      <c r="J282" s="234"/>
      <c r="K282" s="234"/>
      <c r="L282" s="230"/>
      <c r="M282" s="230"/>
    </row>
    <row r="283" customFormat="false" ht="13.2" hidden="false" customHeight="false" outlineLevel="0" collapsed="false">
      <c r="H283" s="229"/>
      <c r="I283" s="230"/>
      <c r="J283" s="234"/>
      <c r="K283" s="234"/>
      <c r="L283" s="230"/>
      <c r="M283" s="230"/>
    </row>
    <row r="284" customFormat="false" ht="13.2" hidden="false" customHeight="false" outlineLevel="0" collapsed="false">
      <c r="H284" s="229"/>
      <c r="I284" s="230"/>
      <c r="J284" s="234"/>
      <c r="K284" s="234"/>
      <c r="L284" s="230"/>
      <c r="M284" s="230"/>
    </row>
    <row r="285" customFormat="false" ht="13.2" hidden="false" customHeight="false" outlineLevel="0" collapsed="false">
      <c r="H285" s="229"/>
      <c r="I285" s="230"/>
      <c r="J285" s="234"/>
      <c r="K285" s="234"/>
      <c r="L285" s="230"/>
      <c r="M285" s="230"/>
    </row>
    <row r="286" customFormat="false" ht="13.2" hidden="false" customHeight="false" outlineLevel="0" collapsed="false">
      <c r="H286" s="229"/>
      <c r="I286" s="230"/>
      <c r="J286" s="234"/>
      <c r="K286" s="234"/>
      <c r="L286" s="230"/>
      <c r="M286" s="230"/>
    </row>
    <row r="287" customFormat="false" ht="13.2" hidden="false" customHeight="false" outlineLevel="0" collapsed="false">
      <c r="H287" s="229"/>
      <c r="I287" s="230"/>
      <c r="J287" s="234"/>
      <c r="K287" s="234"/>
      <c r="L287" s="230"/>
      <c r="M287" s="230"/>
    </row>
    <row r="288" customFormat="false" ht="13.2" hidden="false" customHeight="false" outlineLevel="0" collapsed="false">
      <c r="H288" s="229"/>
      <c r="I288" s="230"/>
      <c r="J288" s="234"/>
      <c r="K288" s="234"/>
      <c r="L288" s="230"/>
      <c r="M288" s="230"/>
    </row>
    <row r="289" customFormat="false" ht="13.2" hidden="false" customHeight="false" outlineLevel="0" collapsed="false">
      <c r="H289" s="229"/>
      <c r="I289" s="230"/>
      <c r="J289" s="234"/>
      <c r="K289" s="234"/>
      <c r="L289" s="230"/>
      <c r="M289" s="230"/>
    </row>
    <row r="290" customFormat="false" ht="13.2" hidden="false" customHeight="false" outlineLevel="0" collapsed="false">
      <c r="H290" s="229"/>
      <c r="I290" s="230"/>
      <c r="J290" s="234"/>
      <c r="K290" s="234"/>
      <c r="L290" s="230"/>
      <c r="M290" s="230"/>
    </row>
    <row r="291" customFormat="false" ht="13.2" hidden="false" customHeight="false" outlineLevel="0" collapsed="false">
      <c r="H291" s="229"/>
      <c r="I291" s="230"/>
      <c r="J291" s="234"/>
      <c r="K291" s="234"/>
      <c r="L291" s="230"/>
      <c r="M291" s="230"/>
    </row>
    <row r="292" customFormat="false" ht="13.2" hidden="false" customHeight="false" outlineLevel="0" collapsed="false">
      <c r="H292" s="229"/>
      <c r="I292" s="230"/>
      <c r="J292" s="234"/>
      <c r="K292" s="234"/>
      <c r="L292" s="230"/>
      <c r="M292" s="230"/>
    </row>
    <row r="293" customFormat="false" ht="13.2" hidden="false" customHeight="false" outlineLevel="0" collapsed="false">
      <c r="H293" s="229"/>
      <c r="I293" s="230"/>
      <c r="J293" s="234"/>
      <c r="K293" s="234"/>
      <c r="L293" s="230"/>
      <c r="M293" s="230"/>
    </row>
    <row r="294" customFormat="false" ht="13.2" hidden="false" customHeight="false" outlineLevel="0" collapsed="false">
      <c r="H294" s="229"/>
      <c r="I294" s="230"/>
      <c r="J294" s="234"/>
      <c r="K294" s="234"/>
      <c r="L294" s="230"/>
      <c r="M294" s="230"/>
    </row>
    <row r="295" customFormat="false" ht="13.2" hidden="false" customHeight="false" outlineLevel="0" collapsed="false">
      <c r="H295" s="229"/>
      <c r="I295" s="230"/>
      <c r="J295" s="234"/>
      <c r="K295" s="234"/>
      <c r="L295" s="230"/>
      <c r="M295" s="230"/>
    </row>
    <row r="296" customFormat="false" ht="13.2" hidden="false" customHeight="false" outlineLevel="0" collapsed="false">
      <c r="H296" s="229"/>
      <c r="I296" s="230"/>
      <c r="J296" s="234"/>
      <c r="K296" s="234"/>
      <c r="L296" s="230"/>
      <c r="M296" s="230"/>
    </row>
    <row r="297" customFormat="false" ht="13.2" hidden="false" customHeight="false" outlineLevel="0" collapsed="false">
      <c r="H297" s="229"/>
      <c r="I297" s="230"/>
      <c r="J297" s="234"/>
      <c r="K297" s="234"/>
      <c r="L297" s="230"/>
      <c r="M297" s="230"/>
    </row>
    <row r="298" customFormat="false" ht="13.2" hidden="false" customHeight="false" outlineLevel="0" collapsed="false">
      <c r="H298" s="229"/>
      <c r="I298" s="230"/>
      <c r="J298" s="234"/>
      <c r="K298" s="234"/>
      <c r="L298" s="230"/>
      <c r="M298" s="230"/>
    </row>
    <row r="299" customFormat="false" ht="13.2" hidden="false" customHeight="false" outlineLevel="0" collapsed="false">
      <c r="H299" s="229"/>
      <c r="I299" s="230"/>
      <c r="J299" s="234"/>
      <c r="K299" s="234"/>
      <c r="L299" s="230"/>
      <c r="M299" s="230"/>
    </row>
    <row r="300" customFormat="false" ht="13.2" hidden="false" customHeight="false" outlineLevel="0" collapsed="false">
      <c r="H300" s="229"/>
      <c r="I300" s="230"/>
      <c r="J300" s="234"/>
      <c r="K300" s="234"/>
      <c r="L300" s="230"/>
      <c r="M300" s="230"/>
    </row>
    <row r="301" customFormat="false" ht="13.2" hidden="false" customHeight="false" outlineLevel="0" collapsed="false">
      <c r="H301" s="229"/>
      <c r="I301" s="230"/>
      <c r="J301" s="234"/>
      <c r="K301" s="234"/>
      <c r="L301" s="230"/>
      <c r="M301" s="230"/>
    </row>
    <row r="302" customFormat="false" ht="13.2" hidden="false" customHeight="false" outlineLevel="0" collapsed="false">
      <c r="H302" s="229"/>
      <c r="I302" s="230"/>
      <c r="J302" s="234"/>
      <c r="K302" s="234"/>
      <c r="L302" s="230"/>
      <c r="M302" s="230"/>
    </row>
    <row r="303" customFormat="false" ht="13.2" hidden="false" customHeight="false" outlineLevel="0" collapsed="false">
      <c r="H303" s="229"/>
      <c r="I303" s="230"/>
      <c r="J303" s="234"/>
      <c r="K303" s="234"/>
      <c r="L303" s="230"/>
      <c r="M303" s="230"/>
    </row>
    <row r="304" customFormat="false" ht="13.2" hidden="false" customHeight="false" outlineLevel="0" collapsed="false">
      <c r="H304" s="229"/>
      <c r="I304" s="230"/>
      <c r="J304" s="234"/>
      <c r="K304" s="234"/>
      <c r="L304" s="230"/>
      <c r="M304" s="230"/>
    </row>
    <row r="305" customFormat="false" ht="13.2" hidden="false" customHeight="false" outlineLevel="0" collapsed="false">
      <c r="H305" s="229"/>
      <c r="I305" s="230"/>
      <c r="J305" s="234"/>
      <c r="K305" s="234"/>
      <c r="L305" s="230"/>
      <c r="M305" s="230"/>
    </row>
    <row r="306" customFormat="false" ht="13.2" hidden="false" customHeight="false" outlineLevel="0" collapsed="false">
      <c r="H306" s="229"/>
      <c r="I306" s="230"/>
      <c r="J306" s="234"/>
      <c r="K306" s="234"/>
      <c r="L306" s="230"/>
      <c r="M306" s="230"/>
    </row>
    <row r="307" customFormat="false" ht="13.2" hidden="false" customHeight="false" outlineLevel="0" collapsed="false">
      <c r="H307" s="229"/>
      <c r="I307" s="230"/>
      <c r="J307" s="234"/>
      <c r="K307" s="234"/>
      <c r="L307" s="230"/>
      <c r="M307" s="230"/>
    </row>
    <row r="308" customFormat="false" ht="13.2" hidden="false" customHeight="false" outlineLevel="0" collapsed="false">
      <c r="H308" s="229"/>
      <c r="I308" s="230"/>
      <c r="J308" s="234"/>
      <c r="K308" s="234"/>
      <c r="L308" s="230"/>
      <c r="M308" s="230"/>
    </row>
    <row r="309" customFormat="false" ht="13.2" hidden="false" customHeight="false" outlineLevel="0" collapsed="false">
      <c r="H309" s="229"/>
      <c r="I309" s="230"/>
      <c r="J309" s="234"/>
      <c r="K309" s="234"/>
      <c r="L309" s="230"/>
      <c r="M309" s="230"/>
    </row>
    <row r="310" customFormat="false" ht="13.2" hidden="false" customHeight="false" outlineLevel="0" collapsed="false">
      <c r="H310" s="229"/>
      <c r="I310" s="230"/>
      <c r="J310" s="234"/>
      <c r="K310" s="234"/>
      <c r="L310" s="230"/>
      <c r="M310" s="230"/>
    </row>
    <row r="311" customFormat="false" ht="13.2" hidden="false" customHeight="false" outlineLevel="0" collapsed="false">
      <c r="H311" s="229"/>
      <c r="I311" s="230"/>
      <c r="J311" s="234"/>
      <c r="K311" s="234"/>
      <c r="L311" s="230"/>
      <c r="M311" s="230"/>
    </row>
    <row r="312" customFormat="false" ht="13.2" hidden="false" customHeight="false" outlineLevel="0" collapsed="false">
      <c r="H312" s="229"/>
      <c r="I312" s="230"/>
      <c r="J312" s="234"/>
      <c r="K312" s="234"/>
      <c r="L312" s="230"/>
      <c r="M312" s="230"/>
    </row>
    <row r="313" customFormat="false" ht="13.2" hidden="false" customHeight="false" outlineLevel="0" collapsed="false">
      <c r="H313" s="229"/>
      <c r="I313" s="230"/>
      <c r="J313" s="234"/>
      <c r="K313" s="234"/>
      <c r="L313" s="230"/>
      <c r="M313" s="230"/>
    </row>
    <row r="314" customFormat="false" ht="13.2" hidden="false" customHeight="false" outlineLevel="0" collapsed="false">
      <c r="H314" s="229"/>
      <c r="I314" s="230"/>
      <c r="J314" s="234"/>
      <c r="K314" s="234"/>
      <c r="L314" s="230"/>
      <c r="M314" s="230"/>
    </row>
    <row r="315" customFormat="false" ht="13.2" hidden="false" customHeight="false" outlineLevel="0" collapsed="false">
      <c r="H315" s="229"/>
      <c r="I315" s="230"/>
      <c r="J315" s="234"/>
      <c r="K315" s="234"/>
      <c r="L315" s="230"/>
      <c r="M315" s="230"/>
    </row>
    <row r="316" customFormat="false" ht="13.2" hidden="false" customHeight="false" outlineLevel="0" collapsed="false">
      <c r="H316" s="229"/>
      <c r="I316" s="230"/>
      <c r="J316" s="234"/>
      <c r="K316" s="234"/>
      <c r="L316" s="230"/>
      <c r="M316" s="230"/>
    </row>
    <row r="317" customFormat="false" ht="13.2" hidden="false" customHeight="false" outlineLevel="0" collapsed="false">
      <c r="H317" s="229"/>
      <c r="I317" s="230"/>
      <c r="J317" s="234"/>
      <c r="K317" s="234"/>
      <c r="L317" s="230"/>
      <c r="M317" s="230"/>
    </row>
    <row r="318" customFormat="false" ht="13.2" hidden="false" customHeight="false" outlineLevel="0" collapsed="false">
      <c r="H318" s="229"/>
      <c r="I318" s="230"/>
      <c r="J318" s="234"/>
      <c r="K318" s="234"/>
      <c r="L318" s="230"/>
      <c r="M318" s="230"/>
    </row>
    <row r="319" customFormat="false" ht="13.2" hidden="false" customHeight="false" outlineLevel="0" collapsed="false">
      <c r="H319" s="229"/>
      <c r="I319" s="230"/>
      <c r="J319" s="234"/>
      <c r="K319" s="234"/>
      <c r="L319" s="230"/>
      <c r="M319" s="230"/>
    </row>
    <row r="320" customFormat="false" ht="13.2" hidden="false" customHeight="false" outlineLevel="0" collapsed="false">
      <c r="H320" s="229"/>
      <c r="I320" s="230"/>
      <c r="J320" s="234"/>
      <c r="K320" s="234"/>
      <c r="L320" s="230"/>
      <c r="M320" s="230"/>
    </row>
    <row r="321" customFormat="false" ht="13.2" hidden="false" customHeight="false" outlineLevel="0" collapsed="false">
      <c r="H321" s="229"/>
      <c r="I321" s="230"/>
      <c r="J321" s="234"/>
      <c r="K321" s="234"/>
      <c r="L321" s="230"/>
      <c r="M321" s="230"/>
    </row>
    <row r="322" customFormat="false" ht="13.2" hidden="false" customHeight="false" outlineLevel="0" collapsed="false">
      <c r="H322" s="229"/>
      <c r="I322" s="230"/>
      <c r="J322" s="234"/>
      <c r="K322" s="234"/>
      <c r="L322" s="230"/>
      <c r="M322" s="230"/>
    </row>
    <row r="323" customFormat="false" ht="13.2" hidden="false" customHeight="false" outlineLevel="0" collapsed="false">
      <c r="H323" s="229"/>
      <c r="I323" s="230"/>
      <c r="J323" s="234"/>
      <c r="K323" s="234"/>
      <c r="L323" s="230"/>
      <c r="M323" s="230"/>
    </row>
    <row r="324" customFormat="false" ht="13.2" hidden="false" customHeight="false" outlineLevel="0" collapsed="false">
      <c r="H324" s="229"/>
      <c r="I324" s="230"/>
      <c r="J324" s="234"/>
      <c r="K324" s="234"/>
      <c r="L324" s="230"/>
      <c r="M324" s="230"/>
    </row>
    <row r="325" customFormat="false" ht="13.2" hidden="false" customHeight="false" outlineLevel="0" collapsed="false">
      <c r="H325" s="229"/>
      <c r="I325" s="230"/>
      <c r="J325" s="234"/>
      <c r="K325" s="234"/>
      <c r="L325" s="230"/>
      <c r="M325" s="230"/>
    </row>
    <row r="326" customFormat="false" ht="13.2" hidden="false" customHeight="false" outlineLevel="0" collapsed="false">
      <c r="H326" s="229"/>
      <c r="I326" s="230"/>
      <c r="J326" s="234"/>
      <c r="K326" s="234"/>
      <c r="L326" s="230"/>
      <c r="M326" s="230"/>
    </row>
    <row r="327" customFormat="false" ht="13.2" hidden="false" customHeight="false" outlineLevel="0" collapsed="false">
      <c r="H327" s="229"/>
      <c r="I327" s="230"/>
      <c r="J327" s="234"/>
      <c r="K327" s="234"/>
      <c r="L327" s="230"/>
      <c r="M327" s="230"/>
    </row>
    <row r="328" customFormat="false" ht="13.2" hidden="false" customHeight="false" outlineLevel="0" collapsed="false">
      <c r="H328" s="229"/>
      <c r="I328" s="230"/>
      <c r="J328" s="234"/>
      <c r="K328" s="234"/>
      <c r="L328" s="230"/>
      <c r="M328" s="230"/>
    </row>
    <row r="329" customFormat="false" ht="13.2" hidden="false" customHeight="false" outlineLevel="0" collapsed="false">
      <c r="H329" s="229"/>
      <c r="I329" s="230"/>
      <c r="J329" s="234"/>
      <c r="K329" s="234"/>
      <c r="L329" s="230"/>
      <c r="M329" s="230"/>
    </row>
    <row r="330" customFormat="false" ht="13.2" hidden="false" customHeight="false" outlineLevel="0" collapsed="false">
      <c r="H330" s="229"/>
      <c r="I330" s="230"/>
      <c r="J330" s="234"/>
      <c r="K330" s="234"/>
      <c r="L330" s="230"/>
      <c r="M330" s="230"/>
    </row>
    <row r="331" customFormat="false" ht="13.2" hidden="false" customHeight="false" outlineLevel="0" collapsed="false">
      <c r="H331" s="229"/>
      <c r="I331" s="230"/>
      <c r="J331" s="234"/>
      <c r="K331" s="234"/>
      <c r="L331" s="230"/>
      <c r="M331" s="230"/>
    </row>
    <row r="332" customFormat="false" ht="13.2" hidden="false" customHeight="false" outlineLevel="0" collapsed="false">
      <c r="H332" s="229"/>
      <c r="I332" s="230"/>
      <c r="J332" s="234"/>
      <c r="K332" s="234"/>
      <c r="L332" s="230"/>
      <c r="M332" s="230"/>
    </row>
    <row r="333" customFormat="false" ht="13.2" hidden="false" customHeight="false" outlineLevel="0" collapsed="false">
      <c r="H333" s="229"/>
      <c r="I333" s="230"/>
      <c r="J333" s="234"/>
      <c r="K333" s="234"/>
      <c r="L333" s="230"/>
      <c r="M333" s="230"/>
    </row>
    <row r="334" customFormat="false" ht="13.2" hidden="false" customHeight="false" outlineLevel="0" collapsed="false">
      <c r="H334" s="229"/>
      <c r="I334" s="230"/>
      <c r="J334" s="234"/>
      <c r="K334" s="234"/>
      <c r="L334" s="230"/>
      <c r="M334" s="230"/>
    </row>
    <row r="335" customFormat="false" ht="13.2" hidden="false" customHeight="false" outlineLevel="0" collapsed="false">
      <c r="H335" s="229"/>
      <c r="I335" s="230"/>
      <c r="J335" s="234"/>
      <c r="K335" s="234"/>
      <c r="L335" s="230"/>
      <c r="M335" s="230"/>
    </row>
    <row r="336" customFormat="false" ht="13.2" hidden="false" customHeight="false" outlineLevel="0" collapsed="false">
      <c r="H336" s="229"/>
      <c r="I336" s="230"/>
      <c r="J336" s="234"/>
      <c r="K336" s="234"/>
      <c r="L336" s="230"/>
      <c r="M336" s="230"/>
    </row>
    <row r="337" customFormat="false" ht="13.2" hidden="false" customHeight="false" outlineLevel="0" collapsed="false">
      <c r="H337" s="229"/>
      <c r="I337" s="230"/>
      <c r="J337" s="234"/>
      <c r="K337" s="234"/>
      <c r="L337" s="230"/>
      <c r="M337" s="230"/>
    </row>
    <row r="338" customFormat="false" ht="13.2" hidden="false" customHeight="false" outlineLevel="0" collapsed="false">
      <c r="H338" s="229"/>
      <c r="I338" s="230"/>
      <c r="J338" s="234"/>
      <c r="K338" s="234"/>
      <c r="L338" s="230"/>
      <c r="M338" s="230"/>
    </row>
    <row r="339" customFormat="false" ht="13.2" hidden="false" customHeight="false" outlineLevel="0" collapsed="false">
      <c r="H339" s="229"/>
      <c r="I339" s="230"/>
      <c r="J339" s="234"/>
      <c r="K339" s="234"/>
      <c r="L339" s="230"/>
      <c r="M339" s="230"/>
    </row>
    <row r="340" customFormat="false" ht="13.2" hidden="false" customHeight="false" outlineLevel="0" collapsed="false">
      <c r="H340" s="229"/>
      <c r="I340" s="230"/>
      <c r="J340" s="234"/>
      <c r="K340" s="234"/>
      <c r="L340" s="230"/>
      <c r="M340" s="230"/>
    </row>
    <row r="341" customFormat="false" ht="13.2" hidden="false" customHeight="false" outlineLevel="0" collapsed="false">
      <c r="H341" s="229"/>
      <c r="I341" s="230"/>
      <c r="J341" s="234"/>
      <c r="K341" s="230"/>
      <c r="L341" s="230"/>
      <c r="M341" s="230"/>
    </row>
    <row r="342" customFormat="false" ht="13.2" hidden="false" customHeight="false" outlineLevel="0" collapsed="false">
      <c r="H342" s="229"/>
      <c r="I342" s="230"/>
      <c r="J342" s="234"/>
      <c r="K342" s="230"/>
      <c r="L342" s="230"/>
      <c r="M342" s="230"/>
    </row>
    <row r="343" customFormat="false" ht="13.2" hidden="false" customHeight="false" outlineLevel="0" collapsed="false">
      <c r="H343" s="229"/>
      <c r="I343" s="230"/>
      <c r="J343" s="234"/>
      <c r="K343" s="230"/>
      <c r="L343" s="230"/>
      <c r="M343" s="230"/>
    </row>
    <row r="344" customFormat="false" ht="13.2" hidden="false" customHeight="false" outlineLevel="0" collapsed="false">
      <c r="H344" s="229"/>
      <c r="I344" s="230"/>
      <c r="J344" s="234"/>
      <c r="K344" s="230"/>
      <c r="L344" s="230"/>
      <c r="M344" s="230"/>
    </row>
    <row r="345" customFormat="false" ht="13.2" hidden="false" customHeight="false" outlineLevel="0" collapsed="false">
      <c r="H345" s="229"/>
      <c r="I345" s="230"/>
      <c r="J345" s="234"/>
      <c r="K345" s="230"/>
      <c r="L345" s="230"/>
      <c r="M345" s="230"/>
    </row>
    <row r="346" customFormat="false" ht="13.2" hidden="false" customHeight="false" outlineLevel="0" collapsed="false">
      <c r="H346" s="229"/>
      <c r="I346" s="230"/>
      <c r="J346" s="234"/>
      <c r="K346" s="230"/>
      <c r="L346" s="230"/>
      <c r="M346" s="230"/>
    </row>
    <row r="347" customFormat="false" ht="13.2" hidden="false" customHeight="false" outlineLevel="0" collapsed="false">
      <c r="H347" s="229"/>
      <c r="I347" s="230"/>
      <c r="J347" s="234"/>
      <c r="K347" s="230"/>
      <c r="L347" s="230"/>
      <c r="M347" s="230"/>
    </row>
    <row r="348" customFormat="false" ht="13.2" hidden="false" customHeight="false" outlineLevel="0" collapsed="false">
      <c r="H348" s="229"/>
      <c r="I348" s="230"/>
      <c r="J348" s="234"/>
      <c r="K348" s="230"/>
      <c r="L348" s="230"/>
      <c r="M348" s="230"/>
    </row>
    <row r="349" customFormat="false" ht="13.2" hidden="false" customHeight="false" outlineLevel="0" collapsed="false">
      <c r="H349" s="229"/>
      <c r="I349" s="230"/>
      <c r="J349" s="234"/>
      <c r="K349" s="230"/>
      <c r="L349" s="230"/>
      <c r="M349" s="230"/>
    </row>
    <row r="350" customFormat="false" ht="13.2" hidden="false" customHeight="false" outlineLevel="0" collapsed="false">
      <c r="H350" s="229"/>
      <c r="I350" s="230"/>
      <c r="J350" s="234"/>
      <c r="K350" s="230"/>
      <c r="L350" s="230"/>
      <c r="M350" s="230"/>
    </row>
    <row r="351" customFormat="false" ht="13.2" hidden="false" customHeight="false" outlineLevel="0" collapsed="false">
      <c r="H351" s="229"/>
      <c r="I351" s="230"/>
      <c r="J351" s="234"/>
      <c r="K351" s="230"/>
      <c r="L351" s="230"/>
      <c r="M351" s="230"/>
    </row>
    <row r="352" customFormat="false" ht="13.2" hidden="false" customHeight="false" outlineLevel="0" collapsed="false">
      <c r="H352" s="229"/>
      <c r="I352" s="230"/>
      <c r="J352" s="234"/>
      <c r="K352" s="230"/>
      <c r="L352" s="230"/>
      <c r="M352" s="230"/>
    </row>
    <row r="353" customFormat="false" ht="13.2" hidden="false" customHeight="false" outlineLevel="0" collapsed="false">
      <c r="H353" s="229"/>
      <c r="I353" s="230"/>
      <c r="J353" s="234"/>
      <c r="K353" s="230"/>
      <c r="L353" s="230"/>
      <c r="M353" s="230"/>
    </row>
    <row r="354" customFormat="false" ht="13.2" hidden="false" customHeight="false" outlineLevel="0" collapsed="false">
      <c r="H354" s="229"/>
      <c r="I354" s="230"/>
      <c r="J354" s="234"/>
      <c r="K354" s="230"/>
      <c r="L354" s="230"/>
      <c r="M354" s="230"/>
    </row>
    <row r="355" customFormat="false" ht="13.2" hidden="false" customHeight="false" outlineLevel="0" collapsed="false">
      <c r="H355" s="229"/>
      <c r="I355" s="230"/>
      <c r="J355" s="234"/>
      <c r="K355" s="230"/>
      <c r="L355" s="230"/>
      <c r="M355" s="230"/>
    </row>
    <row r="356" customFormat="false" ht="13.2" hidden="false" customHeight="false" outlineLevel="0" collapsed="false">
      <c r="H356" s="229"/>
      <c r="I356" s="230"/>
      <c r="J356" s="234"/>
      <c r="K356" s="230"/>
      <c r="L356" s="230"/>
      <c r="M356" s="230"/>
    </row>
    <row r="357" customFormat="false" ht="13.2" hidden="false" customHeight="false" outlineLevel="0" collapsed="false">
      <c r="H357" s="229"/>
      <c r="I357" s="230"/>
      <c r="J357" s="234"/>
      <c r="K357" s="230"/>
      <c r="L357" s="230"/>
      <c r="M357" s="230"/>
    </row>
    <row r="358" customFormat="false" ht="13.2" hidden="false" customHeight="false" outlineLevel="0" collapsed="false">
      <c r="H358" s="229"/>
      <c r="I358" s="230"/>
      <c r="J358" s="234"/>
      <c r="K358" s="230"/>
      <c r="L358" s="230"/>
      <c r="M358" s="230"/>
    </row>
    <row r="359" customFormat="false" ht="13.2" hidden="false" customHeight="false" outlineLevel="0" collapsed="false">
      <c r="H359" s="229"/>
      <c r="I359" s="230"/>
      <c r="J359" s="234"/>
      <c r="K359" s="230"/>
      <c r="L359" s="230"/>
      <c r="M359" s="230"/>
    </row>
    <row r="360" customFormat="false" ht="13.2" hidden="false" customHeight="false" outlineLevel="0" collapsed="false">
      <c r="H360" s="229"/>
      <c r="I360" s="230"/>
      <c r="J360" s="234"/>
      <c r="K360" s="230"/>
      <c r="L360" s="230"/>
      <c r="M360" s="230"/>
    </row>
    <row r="361" customFormat="false" ht="13.2" hidden="false" customHeight="false" outlineLevel="0" collapsed="false">
      <c r="H361" s="229"/>
      <c r="I361" s="230"/>
      <c r="J361" s="234"/>
      <c r="K361" s="230"/>
      <c r="L361" s="230"/>
      <c r="M361" s="230"/>
    </row>
    <row r="362" customFormat="false" ht="13.2" hidden="false" customHeight="false" outlineLevel="0" collapsed="false">
      <c r="H362" s="229"/>
      <c r="I362" s="230"/>
      <c r="J362" s="234"/>
      <c r="K362" s="230"/>
      <c r="L362" s="230"/>
      <c r="M362" s="230"/>
    </row>
    <row r="363" customFormat="false" ht="13.2" hidden="false" customHeight="false" outlineLevel="0" collapsed="false">
      <c r="H363" s="229"/>
      <c r="I363" s="230"/>
      <c r="J363" s="234"/>
      <c r="K363" s="230"/>
      <c r="L363" s="230"/>
      <c r="M363" s="230"/>
    </row>
    <row r="364" customFormat="false" ht="13.2" hidden="false" customHeight="false" outlineLevel="0" collapsed="false">
      <c r="H364" s="229"/>
      <c r="I364" s="230"/>
      <c r="J364" s="234"/>
      <c r="K364" s="230"/>
      <c r="L364" s="230"/>
      <c r="M364" s="230"/>
    </row>
    <row r="365" customFormat="false" ht="13.2" hidden="false" customHeight="false" outlineLevel="0" collapsed="false">
      <c r="H365" s="229"/>
      <c r="I365" s="230"/>
      <c r="J365" s="234"/>
      <c r="K365" s="230"/>
      <c r="L365" s="230"/>
      <c r="M365" s="230"/>
    </row>
    <row r="366" customFormat="false" ht="13.2" hidden="false" customHeight="false" outlineLevel="0" collapsed="false">
      <c r="H366" s="229"/>
      <c r="I366" s="230"/>
      <c r="J366" s="230"/>
      <c r="K366" s="230"/>
      <c r="L366" s="230"/>
      <c r="M366" s="230"/>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6875" defaultRowHeight="13.2" zeroHeight="false" outlineLevelRow="0" outlineLevelCol="0"/>
  <cols>
    <col collapsed="false" customWidth="true" hidden="false" outlineLevel="0" max="1" min="1" style="58" width="8.44"/>
    <col collapsed="false" customWidth="true" hidden="false" outlineLevel="0" max="2" min="2" style="58" width="10.44"/>
    <col collapsed="false" customWidth="true" hidden="false" outlineLevel="0" max="3" min="3" style="58" width="13.88"/>
    <col collapsed="false" customWidth="true" hidden="false" outlineLevel="0" max="4" min="4" style="58" width="11.21"/>
    <col collapsed="false" customWidth="true" hidden="false" outlineLevel="0" max="5" min="5" style="58" width="6.44"/>
    <col collapsed="false" customWidth="true" hidden="false" outlineLevel="0" max="8" min="6" style="58" width="10.44"/>
    <col collapsed="false" customWidth="true" hidden="false" outlineLevel="0" max="10" min="9" style="58" width="14.99"/>
    <col collapsed="false" customWidth="false" hidden="false" outlineLevel="0" max="12" min="11" style="58" width="8.99"/>
    <col collapsed="false" customWidth="true" hidden="false" outlineLevel="0" max="15" min="13" style="58" width="2.44"/>
    <col collapsed="false" customWidth="true" hidden="false" outlineLevel="0" max="17" min="16" style="58" width="7.44"/>
    <col collapsed="false" customWidth="true" hidden="false" outlineLevel="0" max="18" min="18" style="58" width="11.66"/>
    <col collapsed="false" customWidth="false" hidden="false" outlineLevel="0" max="19" min="19" style="58" width="8.99"/>
  </cols>
  <sheetData>
    <row r="10" customFormat="false" ht="13.8" hidden="false" customHeight="false" outlineLevel="0" collapsed="false"/>
    <row r="11" customFormat="false" ht="13.8" hidden="false" customHeight="false" outlineLevel="0" collapsed="false">
      <c r="B11" s="240" t="n">
        <f aca="false">男子申込!B7</f>
        <v>0</v>
      </c>
      <c r="C11" s="241" t="str">
        <f aca="false">男子申込!F7</f>
        <v/>
      </c>
      <c r="D11" s="241" t="str">
        <f aca="false">男子申込!I7</f>
        <v/>
      </c>
      <c r="E11" s="241" t="str">
        <f aca="false">男子申込!N7&amp;"  "&amp;男子申込!R7</f>
        <v>0  0</v>
      </c>
      <c r="F11" s="241" t="str">
        <f aca="false">男子申込!N9</f>
        <v>－－</v>
      </c>
      <c r="G11" s="241" t="str">
        <f aca="false">男子申込!R9</f>
        <v>－－</v>
      </c>
      <c r="H11" s="242" t="n">
        <f aca="false">男子申込!N12</f>
        <v>0</v>
      </c>
      <c r="I11" s="241" t="n">
        <f aca="false">男子申込!D12</f>
        <v>0</v>
      </c>
      <c r="J11" s="243" t="n">
        <f aca="false">男子申込!E12</f>
        <v>0</v>
      </c>
      <c r="K11" s="243" t="n">
        <f aca="false">男子申込!H12</f>
        <v>0</v>
      </c>
      <c r="L11" s="242" t="n">
        <f aca="false">男子申込!J12</f>
        <v>0</v>
      </c>
      <c r="M11" s="240" t="n">
        <f aca="false">女子申込!D12</f>
        <v>0</v>
      </c>
      <c r="N11" s="241" t="n">
        <f aca="false">女子申込!E12</f>
        <v>0</v>
      </c>
      <c r="O11" s="241" t="n">
        <f aca="false">女子申込!H12</f>
        <v>0</v>
      </c>
      <c r="P11" s="244" t="n">
        <f aca="false">女子申込!J12</f>
        <v>0</v>
      </c>
      <c r="Q11" s="241" t="str">
        <f aca="false">男子申込!U11&amp;"月"&amp;男子申込!W11&amp;"日"</f>
        <v>3月日</v>
      </c>
      <c r="R11" s="245" t="str">
        <f aca="false">男子申込!U12&amp;"郵便局"</f>
        <v>0郵便局</v>
      </c>
    </row>
    <row r="12" customFormat="false" ht="13.2" hidden="false" customHeight="false" outlineLevel="0" collapsed="false">
      <c r="I12" s="230"/>
      <c r="J12" s="230"/>
    </row>
    <row r="14" customFormat="false" ht="13.8" hidden="false" customHeight="false" outlineLevel="0" collapsed="false">
      <c r="B14" s="58" t="s">
        <v>184</v>
      </c>
    </row>
    <row r="15" customFormat="false" ht="13.2" hidden="false" customHeight="false" outlineLevel="0" collapsed="false">
      <c r="B15" s="246" t="s">
        <v>185</v>
      </c>
      <c r="C15" s="247" t="s">
        <v>186</v>
      </c>
      <c r="D15" s="247" t="s">
        <v>187</v>
      </c>
      <c r="E15" s="247" t="s">
        <v>188</v>
      </c>
      <c r="F15" s="247" t="s">
        <v>189</v>
      </c>
      <c r="G15" s="247" t="s">
        <v>190</v>
      </c>
      <c r="H15" s="247" t="s">
        <v>191</v>
      </c>
      <c r="I15" s="247" t="s">
        <v>192</v>
      </c>
      <c r="J15" s="248" t="s">
        <v>193</v>
      </c>
    </row>
    <row r="16" customFormat="false" ht="13.2" hidden="false" customHeight="false" outlineLevel="0" collapsed="false">
      <c r="A16" s="249" t="str">
        <f aca="false">IF(男子申込!H16="","","s"&amp;COUNTIF(男子申込!H16,"○"))</f>
        <v/>
      </c>
      <c r="B16" s="250" t="str">
        <f aca="false">IF(男子申込!C16="","",128500000+男子申込!$B$7*100+男子申込!B16)</f>
        <v/>
      </c>
      <c r="C16" s="251"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amp;TRIM(男子申込!G16)&amp;")")))</f>
        <v/>
      </c>
      <c r="D16" s="252" t="str">
        <f aca="false">IF(AND(男子申込!E16="",男子申込!F16=""),"",ASC(男子申込!E16)&amp;" "&amp;ASC(男子申込!F16))</f>
        <v/>
      </c>
      <c r="E16" s="252" t="str">
        <f aca="false">IF(男子申込!C16="","",VALUE(LEFT(B16,1)))</f>
        <v/>
      </c>
      <c r="F16" s="252" t="str">
        <f aca="false">IF(男子申込!C16="","",男子申込!$Z$7)</f>
        <v/>
      </c>
      <c r="G16" s="251" t="str">
        <f aca="false">IF(C16="","",285000+男子申込!$B$7)</f>
        <v/>
      </c>
      <c r="H16" s="251" t="str">
        <f aca="false">IF(C16="","",男子申込!$B$7)</f>
        <v/>
      </c>
      <c r="I16" s="251"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3"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2" hidden="false" customHeight="false" outlineLevel="0" collapsed="false">
      <c r="A17" s="249" t="str">
        <f aca="false">IF(男子申込!H17="","","s"&amp;COUNTIF(男子申込!$H$16:H17,"○"))</f>
        <v/>
      </c>
      <c r="B17" s="250" t="str">
        <f aca="false">IF(男子申込!C17="","",128500000+男子申込!$B$7*100+男子申込!B17)</f>
        <v/>
      </c>
      <c r="C17" s="251"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amp;TRIM(男子申込!G17)&amp;")")))</f>
        <v/>
      </c>
      <c r="D17" s="252" t="str">
        <f aca="false">IF(AND(男子申込!E17="",男子申込!F17=""),"",ASC(男子申込!E17)&amp;" "&amp;ASC(男子申込!F17))</f>
        <v/>
      </c>
      <c r="E17" s="252" t="str">
        <f aca="false">IF(男子申込!C17="","",VALUE(LEFT(B17,1)))</f>
        <v/>
      </c>
      <c r="F17" s="252" t="str">
        <f aca="false">IF(男子申込!C17="","",男子申込!$Z$7)</f>
        <v/>
      </c>
      <c r="G17" s="251" t="str">
        <f aca="false">IF(C17="","",285000+男子申込!$B$7)</f>
        <v/>
      </c>
      <c r="H17" s="251" t="str">
        <f aca="false">IF(C17="","",男子申込!$B$7)</f>
        <v/>
      </c>
      <c r="I17" s="251"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3"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2" hidden="false" customHeight="false" outlineLevel="0" collapsed="false">
      <c r="A18" s="249" t="str">
        <f aca="false">IF(男子申込!H18="","","s"&amp;COUNTIF(男子申込!$H$16:H18,"○"))</f>
        <v/>
      </c>
      <c r="B18" s="250" t="str">
        <f aca="false">IF(男子申込!C18="","",128500000+男子申込!$B$7*100+男子申込!B18)</f>
        <v/>
      </c>
      <c r="C18" s="251"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amp;TRIM(男子申込!G18)&amp;")")))</f>
        <v/>
      </c>
      <c r="D18" s="252" t="str">
        <f aca="false">IF(AND(男子申込!E18="",男子申込!F18=""),"",ASC(男子申込!E18)&amp;" "&amp;ASC(男子申込!F18))</f>
        <v/>
      </c>
      <c r="E18" s="252" t="str">
        <f aca="false">IF(男子申込!C18="","",VALUE(LEFT(B18,1)))</f>
        <v/>
      </c>
      <c r="F18" s="252" t="str">
        <f aca="false">IF(男子申込!C18="","",男子申込!$Z$7)</f>
        <v/>
      </c>
      <c r="G18" s="251" t="str">
        <f aca="false">IF(C18="","",285000+男子申込!$B$7)</f>
        <v/>
      </c>
      <c r="H18" s="251" t="str">
        <f aca="false">IF(C18="","",男子申込!$B$7)</f>
        <v/>
      </c>
      <c r="I18" s="251"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3"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2" hidden="false" customHeight="false" outlineLevel="0" collapsed="false">
      <c r="A19" s="249" t="str">
        <f aca="false">IF(男子申込!H19="","","s"&amp;COUNTIF(男子申込!$H$16:H19,"○"))</f>
        <v/>
      </c>
      <c r="B19" s="250" t="str">
        <f aca="false">IF(男子申込!C19="","",128500000+男子申込!$B$7*100+男子申込!B19)</f>
        <v/>
      </c>
      <c r="C19" s="251"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amp;TRIM(男子申込!G19)&amp;")")))</f>
        <v/>
      </c>
      <c r="D19" s="252" t="str">
        <f aca="false">IF(AND(男子申込!E19="",男子申込!F19=""),"",ASC(男子申込!E19)&amp;" "&amp;ASC(男子申込!F19))</f>
        <v/>
      </c>
      <c r="E19" s="252" t="str">
        <f aca="false">IF(男子申込!C19="","",VALUE(LEFT(B19,1)))</f>
        <v/>
      </c>
      <c r="F19" s="252" t="str">
        <f aca="false">IF(男子申込!C19="","",男子申込!$Z$7)</f>
        <v/>
      </c>
      <c r="G19" s="251" t="str">
        <f aca="false">IF(C19="","",285000+男子申込!$B$7)</f>
        <v/>
      </c>
      <c r="H19" s="251" t="str">
        <f aca="false">IF(C19="","",男子申込!$B$7)</f>
        <v/>
      </c>
      <c r="I19" s="251"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3"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2" hidden="false" customHeight="false" outlineLevel="0" collapsed="false">
      <c r="A20" s="249" t="str">
        <f aca="false">IF(男子申込!H20="","","s"&amp;COUNTIF(男子申込!$H$16:H20,"○"))</f>
        <v/>
      </c>
      <c r="B20" s="250" t="str">
        <f aca="false">IF(男子申込!C20="","",128500000+男子申込!$B$7*100+男子申込!B20)</f>
        <v/>
      </c>
      <c r="C20" s="251"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amp;TRIM(男子申込!G20)&amp;")")))</f>
        <v/>
      </c>
      <c r="D20" s="252" t="str">
        <f aca="false">IF(AND(男子申込!E20="",男子申込!F20=""),"",ASC(男子申込!E20)&amp;" "&amp;ASC(男子申込!F20))</f>
        <v/>
      </c>
      <c r="E20" s="252" t="str">
        <f aca="false">IF(男子申込!C20="","",VALUE(LEFT(B20,1)))</f>
        <v/>
      </c>
      <c r="F20" s="252" t="str">
        <f aca="false">IF(男子申込!C20="","",男子申込!$Z$7)</f>
        <v/>
      </c>
      <c r="G20" s="251" t="str">
        <f aca="false">IF(C20="","",285000+男子申込!$B$7)</f>
        <v/>
      </c>
      <c r="H20" s="251" t="str">
        <f aca="false">IF(C20="","",男子申込!$B$7)</f>
        <v/>
      </c>
      <c r="I20" s="251"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3"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2" hidden="false" customHeight="false" outlineLevel="0" collapsed="false">
      <c r="A21" s="249" t="str">
        <f aca="false">IF(男子申込!H21="","","s"&amp;COUNTIF(男子申込!$H$16:H21,"○"))</f>
        <v/>
      </c>
      <c r="B21" s="250" t="str">
        <f aca="false">IF(男子申込!C21="","",128500000+男子申込!$B$7*100+男子申込!B21)</f>
        <v/>
      </c>
      <c r="C21" s="251"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amp;TRIM(男子申込!G21)&amp;")")))</f>
        <v/>
      </c>
      <c r="D21" s="252" t="str">
        <f aca="false">IF(AND(男子申込!E21="",男子申込!F21=""),"",ASC(男子申込!E21)&amp;" "&amp;ASC(男子申込!F21))</f>
        <v/>
      </c>
      <c r="E21" s="252" t="str">
        <f aca="false">IF(男子申込!C21="","",VALUE(LEFT(B21,1)))</f>
        <v/>
      </c>
      <c r="F21" s="252" t="str">
        <f aca="false">IF(男子申込!C21="","",男子申込!$Z$7)</f>
        <v/>
      </c>
      <c r="G21" s="251" t="str">
        <f aca="false">IF(C21="","",285000+男子申込!$B$7)</f>
        <v/>
      </c>
      <c r="H21" s="251" t="str">
        <f aca="false">IF(C21="","",男子申込!$B$7)</f>
        <v/>
      </c>
      <c r="I21" s="251"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3"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2" hidden="false" customHeight="false" outlineLevel="0" collapsed="false">
      <c r="A22" s="249" t="str">
        <f aca="false">IF(男子申込!H22="","","s"&amp;COUNTIF(男子申込!$H$16:H22,"○"))</f>
        <v/>
      </c>
      <c r="B22" s="250" t="str">
        <f aca="false">IF(男子申込!C22="","",128500000+男子申込!$B$7*100+男子申込!B22)</f>
        <v/>
      </c>
      <c r="C22" s="251"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amp;TRIM(男子申込!G22)&amp;")")))</f>
        <v/>
      </c>
      <c r="D22" s="252" t="str">
        <f aca="false">IF(AND(男子申込!E22="",男子申込!F22=""),"",ASC(男子申込!E22)&amp;" "&amp;ASC(男子申込!F22))</f>
        <v/>
      </c>
      <c r="E22" s="252" t="str">
        <f aca="false">IF(男子申込!C22="","",VALUE(LEFT(B22,1)))</f>
        <v/>
      </c>
      <c r="F22" s="252" t="str">
        <f aca="false">IF(男子申込!C22="","",男子申込!$Z$7)</f>
        <v/>
      </c>
      <c r="G22" s="251" t="str">
        <f aca="false">IF(C22="","",285000+男子申込!$B$7)</f>
        <v/>
      </c>
      <c r="H22" s="251" t="str">
        <f aca="false">IF(C22="","",男子申込!$B$7)</f>
        <v/>
      </c>
      <c r="I22" s="251"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3"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2" hidden="false" customHeight="false" outlineLevel="0" collapsed="false">
      <c r="A23" s="249" t="str">
        <f aca="false">IF(男子申込!H23="","","s"&amp;COUNTIF(男子申込!$H$16:H23,"○"))</f>
        <v/>
      </c>
      <c r="B23" s="250" t="str">
        <f aca="false">IF(男子申込!C23="","",128500000+男子申込!$B$7*100+男子申込!B23)</f>
        <v/>
      </c>
      <c r="C23" s="251"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amp;TRIM(男子申込!G23)&amp;")")))</f>
        <v/>
      </c>
      <c r="D23" s="252" t="str">
        <f aca="false">IF(AND(男子申込!E23="",男子申込!F23=""),"",ASC(男子申込!E23)&amp;" "&amp;ASC(男子申込!F23))</f>
        <v/>
      </c>
      <c r="E23" s="252" t="str">
        <f aca="false">IF(男子申込!C23="","",VALUE(LEFT(B23,1)))</f>
        <v/>
      </c>
      <c r="F23" s="252" t="str">
        <f aca="false">IF(男子申込!C23="","",男子申込!$Z$7)</f>
        <v/>
      </c>
      <c r="G23" s="251" t="str">
        <f aca="false">IF(C23="","",285000+男子申込!$B$7)</f>
        <v/>
      </c>
      <c r="H23" s="251" t="str">
        <f aca="false">IF(C23="","",男子申込!$B$7)</f>
        <v/>
      </c>
      <c r="I23" s="251"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3"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2" hidden="false" customHeight="false" outlineLevel="0" collapsed="false">
      <c r="A24" s="249" t="str">
        <f aca="false">IF(男子申込!H24="","","s"&amp;COUNTIF(男子申込!$H$16:H24,"○"))</f>
        <v/>
      </c>
      <c r="B24" s="250" t="str">
        <f aca="false">IF(男子申込!C24="","",128500000+男子申込!$B$7*100+男子申込!B24)</f>
        <v/>
      </c>
      <c r="C24" s="251"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amp;TRIM(男子申込!G24)&amp;")")))</f>
        <v/>
      </c>
      <c r="D24" s="252" t="str">
        <f aca="false">IF(AND(男子申込!E24="",男子申込!F24=""),"",ASC(男子申込!E24)&amp;" "&amp;ASC(男子申込!F24))</f>
        <v/>
      </c>
      <c r="E24" s="252" t="str">
        <f aca="false">IF(男子申込!C24="","",VALUE(LEFT(B24,1)))</f>
        <v/>
      </c>
      <c r="F24" s="252" t="str">
        <f aca="false">IF(男子申込!C24="","",男子申込!$Z$7)</f>
        <v/>
      </c>
      <c r="G24" s="251" t="str">
        <f aca="false">IF(C24="","",285000+男子申込!$B$7)</f>
        <v/>
      </c>
      <c r="H24" s="251" t="str">
        <f aca="false">IF(C24="","",男子申込!$B$7)</f>
        <v/>
      </c>
      <c r="I24" s="251"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3"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2" hidden="false" customHeight="false" outlineLevel="0" collapsed="false">
      <c r="A25" s="249" t="str">
        <f aca="false">IF(男子申込!H25="","","s"&amp;COUNTIF(男子申込!$H$16:H25,"○"))</f>
        <v/>
      </c>
      <c r="B25" s="250" t="str">
        <f aca="false">IF(男子申込!C25="","",128500000+男子申込!$B$7*100+男子申込!B25)</f>
        <v/>
      </c>
      <c r="C25" s="251"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amp;TRIM(男子申込!G25)&amp;")")))</f>
        <v/>
      </c>
      <c r="D25" s="252" t="str">
        <f aca="false">IF(AND(男子申込!E25="",男子申込!F25=""),"",ASC(男子申込!E25)&amp;" "&amp;ASC(男子申込!F25))</f>
        <v/>
      </c>
      <c r="E25" s="252" t="str">
        <f aca="false">IF(男子申込!C25="","",VALUE(LEFT(B25,1)))</f>
        <v/>
      </c>
      <c r="F25" s="252" t="str">
        <f aca="false">IF(男子申込!C25="","",男子申込!$Z$7)</f>
        <v/>
      </c>
      <c r="G25" s="251" t="str">
        <f aca="false">IF(C25="","",285000+男子申込!$B$7)</f>
        <v/>
      </c>
      <c r="H25" s="251" t="str">
        <f aca="false">IF(C25="","",男子申込!$B$7)</f>
        <v/>
      </c>
      <c r="I25" s="251"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3"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2" hidden="false" customHeight="false" outlineLevel="0" collapsed="false">
      <c r="A26" s="249" t="str">
        <f aca="false">IF(男子申込!H26="","","s"&amp;COUNTIF(男子申込!$H$16:H26,"○"))</f>
        <v/>
      </c>
      <c r="B26" s="250" t="str">
        <f aca="false">IF(男子申込!C26="","",128500000+男子申込!$B$7*100+男子申込!B26)</f>
        <v/>
      </c>
      <c r="C26" s="251"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amp;TRIM(男子申込!G26)&amp;")")))</f>
        <v/>
      </c>
      <c r="D26" s="252" t="str">
        <f aca="false">IF(AND(男子申込!E26="",男子申込!F26=""),"",ASC(男子申込!E26)&amp;" "&amp;ASC(男子申込!F26))</f>
        <v/>
      </c>
      <c r="E26" s="252" t="str">
        <f aca="false">IF(男子申込!C26="","",VALUE(LEFT(B26,1)))</f>
        <v/>
      </c>
      <c r="F26" s="252" t="str">
        <f aca="false">IF(男子申込!C26="","",男子申込!$Z$7)</f>
        <v/>
      </c>
      <c r="G26" s="251" t="str">
        <f aca="false">IF(C26="","",285000+男子申込!$B$7)</f>
        <v/>
      </c>
      <c r="H26" s="251" t="str">
        <f aca="false">IF(C26="","",男子申込!$B$7)</f>
        <v/>
      </c>
      <c r="I26" s="251"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3"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2" hidden="false" customHeight="false" outlineLevel="0" collapsed="false">
      <c r="A27" s="249" t="str">
        <f aca="false">IF(男子申込!H27="","","s"&amp;COUNTIF(男子申込!$H$16:H27,"○"))</f>
        <v/>
      </c>
      <c r="B27" s="250" t="str">
        <f aca="false">IF(男子申込!C27="","",128500000+男子申込!$B$7*100+男子申込!B27)</f>
        <v/>
      </c>
      <c r="C27" s="251"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amp;TRIM(男子申込!G27)&amp;")")))</f>
        <v/>
      </c>
      <c r="D27" s="252" t="str">
        <f aca="false">IF(AND(男子申込!E27="",男子申込!F27=""),"",ASC(男子申込!E27)&amp;" "&amp;ASC(男子申込!F27))</f>
        <v/>
      </c>
      <c r="E27" s="252" t="str">
        <f aca="false">IF(男子申込!C27="","",VALUE(LEFT(B27,1)))</f>
        <v/>
      </c>
      <c r="F27" s="252" t="str">
        <f aca="false">IF(男子申込!C27="","",男子申込!$Z$7)</f>
        <v/>
      </c>
      <c r="G27" s="251" t="str">
        <f aca="false">IF(C27="","",285000+男子申込!$B$7)</f>
        <v/>
      </c>
      <c r="H27" s="251" t="str">
        <f aca="false">IF(C27="","",男子申込!$B$7)</f>
        <v/>
      </c>
      <c r="I27" s="251"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3"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2" hidden="false" customHeight="false" outlineLevel="0" collapsed="false">
      <c r="A28" s="249" t="str">
        <f aca="false">IF(男子申込!H28="","","s"&amp;COUNTIF(男子申込!$H$16:H28,"○"))</f>
        <v/>
      </c>
      <c r="B28" s="250" t="str">
        <f aca="false">IF(男子申込!C28="","",128500000+男子申込!$B$7*100+男子申込!B28)</f>
        <v/>
      </c>
      <c r="C28" s="251"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amp;TRIM(男子申込!G28)&amp;")")))</f>
        <v/>
      </c>
      <c r="D28" s="252" t="str">
        <f aca="false">IF(AND(男子申込!E28="",男子申込!F28=""),"",ASC(男子申込!E28)&amp;" "&amp;ASC(男子申込!F28))</f>
        <v/>
      </c>
      <c r="E28" s="252" t="str">
        <f aca="false">IF(男子申込!C28="","",VALUE(LEFT(B28,1)))</f>
        <v/>
      </c>
      <c r="F28" s="252" t="str">
        <f aca="false">IF(男子申込!C28="","",男子申込!$Z$7)</f>
        <v/>
      </c>
      <c r="G28" s="251" t="str">
        <f aca="false">IF(C28="","",285000+男子申込!$B$7)</f>
        <v/>
      </c>
      <c r="H28" s="251" t="str">
        <f aca="false">IF(C28="","",男子申込!$B$7)</f>
        <v/>
      </c>
      <c r="I28" s="251"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3"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2" hidden="false" customHeight="false" outlineLevel="0" collapsed="false">
      <c r="A29" s="249" t="str">
        <f aca="false">IF(男子申込!H29="","","s"&amp;COUNTIF(男子申込!$H$16:H29,"○"))</f>
        <v/>
      </c>
      <c r="B29" s="250" t="str">
        <f aca="false">IF(男子申込!C29="","",128500000+男子申込!$B$7*100+男子申込!B29)</f>
        <v/>
      </c>
      <c r="C29" s="251"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amp;TRIM(男子申込!G29)&amp;")")))</f>
        <v/>
      </c>
      <c r="D29" s="252" t="str">
        <f aca="false">IF(AND(男子申込!E29="",男子申込!F29=""),"",ASC(男子申込!E29)&amp;" "&amp;ASC(男子申込!F29))</f>
        <v/>
      </c>
      <c r="E29" s="252" t="str">
        <f aca="false">IF(男子申込!C29="","",VALUE(LEFT(B29,1)))</f>
        <v/>
      </c>
      <c r="F29" s="252" t="str">
        <f aca="false">IF(男子申込!C29="","",男子申込!$Z$7)</f>
        <v/>
      </c>
      <c r="G29" s="251" t="str">
        <f aca="false">IF(C29="","",285000+男子申込!$B$7)</f>
        <v/>
      </c>
      <c r="H29" s="251" t="str">
        <f aca="false">IF(C29="","",男子申込!$B$7)</f>
        <v/>
      </c>
      <c r="I29" s="251"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3"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2" hidden="false" customHeight="false" outlineLevel="0" collapsed="false">
      <c r="A30" s="249" t="str">
        <f aca="false">IF(男子申込!H30="","","s"&amp;COUNTIF(男子申込!$H$16:H30,"○"))</f>
        <v/>
      </c>
      <c r="B30" s="250" t="str">
        <f aca="false">IF(男子申込!C30="","",128500000+男子申込!$B$7*100+男子申込!B30)</f>
        <v/>
      </c>
      <c r="C30" s="251"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amp;TRIM(男子申込!G30)&amp;")")))</f>
        <v/>
      </c>
      <c r="D30" s="252" t="str">
        <f aca="false">IF(AND(男子申込!E30="",男子申込!F30=""),"",ASC(男子申込!E30)&amp;" "&amp;ASC(男子申込!F30))</f>
        <v/>
      </c>
      <c r="E30" s="252" t="str">
        <f aca="false">IF(男子申込!C30="","",VALUE(LEFT(B30,1)))</f>
        <v/>
      </c>
      <c r="F30" s="252" t="str">
        <f aca="false">IF(男子申込!C30="","",男子申込!$Z$7)</f>
        <v/>
      </c>
      <c r="G30" s="251" t="str">
        <f aca="false">IF(C30="","",285000+男子申込!$B$7)</f>
        <v/>
      </c>
      <c r="H30" s="251" t="str">
        <f aca="false">IF(C30="","",男子申込!$B$7)</f>
        <v/>
      </c>
      <c r="I30" s="251"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3"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2" hidden="false" customHeight="false" outlineLevel="0" collapsed="false">
      <c r="A31" s="249" t="str">
        <f aca="false">IF(男子申込!H31="","","s"&amp;COUNTIF(男子申込!$H$16:H31,"○"))</f>
        <v/>
      </c>
      <c r="B31" s="250" t="str">
        <f aca="false">IF(男子申込!C31="","",128500000+男子申込!$B$7*100+男子申込!B31)</f>
        <v/>
      </c>
      <c r="C31" s="251"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amp;TRIM(男子申込!G31)&amp;")")))</f>
        <v/>
      </c>
      <c r="D31" s="252" t="str">
        <f aca="false">IF(AND(男子申込!E31="",男子申込!F31=""),"",ASC(男子申込!E31)&amp;" "&amp;ASC(男子申込!F31))</f>
        <v/>
      </c>
      <c r="E31" s="252" t="str">
        <f aca="false">IF(男子申込!C31="","",VALUE(LEFT(B31,1)))</f>
        <v/>
      </c>
      <c r="F31" s="252" t="str">
        <f aca="false">IF(男子申込!C31="","",男子申込!$Z$7)</f>
        <v/>
      </c>
      <c r="G31" s="251" t="str">
        <f aca="false">IF(C31="","",285000+男子申込!$B$7)</f>
        <v/>
      </c>
      <c r="H31" s="251" t="str">
        <f aca="false">IF(C31="","",男子申込!$B$7)</f>
        <v/>
      </c>
      <c r="I31" s="251"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3"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2" hidden="false" customHeight="false" outlineLevel="0" collapsed="false">
      <c r="A32" s="249" t="str">
        <f aca="false">IF(男子申込!H32="","","s"&amp;COUNTIF(男子申込!$H$16:H32,"○"))</f>
        <v/>
      </c>
      <c r="B32" s="250" t="str">
        <f aca="false">IF(男子申込!C32="","",128500000+男子申込!$B$7*100+男子申込!B32)</f>
        <v/>
      </c>
      <c r="C32" s="251"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amp;TRIM(男子申込!G32)&amp;")")))</f>
        <v/>
      </c>
      <c r="D32" s="252" t="str">
        <f aca="false">IF(AND(男子申込!E32="",男子申込!F32=""),"",ASC(男子申込!E32)&amp;" "&amp;ASC(男子申込!F32))</f>
        <v/>
      </c>
      <c r="E32" s="252" t="str">
        <f aca="false">IF(男子申込!C32="","",VALUE(LEFT(B32,1)))</f>
        <v/>
      </c>
      <c r="F32" s="252" t="str">
        <f aca="false">IF(男子申込!C32="","",男子申込!$Z$7)</f>
        <v/>
      </c>
      <c r="G32" s="251" t="str">
        <f aca="false">IF(C32="","",285000+男子申込!$B$7)</f>
        <v/>
      </c>
      <c r="H32" s="251" t="str">
        <f aca="false">IF(C32="","",男子申込!$B$7)</f>
        <v/>
      </c>
      <c r="I32" s="251"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3"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2" hidden="false" customHeight="false" outlineLevel="0" collapsed="false">
      <c r="A33" s="249" t="str">
        <f aca="false">IF(男子申込!H33="","","s"&amp;COUNTIF(男子申込!$H$16:H33,"○"))</f>
        <v/>
      </c>
      <c r="B33" s="250" t="str">
        <f aca="false">IF(男子申込!C33="","",128500000+男子申込!$B$7*100+男子申込!B33)</f>
        <v/>
      </c>
      <c r="C33" s="251"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amp;TRIM(男子申込!G33)&amp;")")))</f>
        <v/>
      </c>
      <c r="D33" s="252" t="str">
        <f aca="false">IF(AND(男子申込!E33="",男子申込!F33=""),"",ASC(男子申込!E33)&amp;" "&amp;ASC(男子申込!F33))</f>
        <v/>
      </c>
      <c r="E33" s="252" t="str">
        <f aca="false">IF(男子申込!C33="","",VALUE(LEFT(B33,1)))</f>
        <v/>
      </c>
      <c r="F33" s="252" t="str">
        <f aca="false">IF(男子申込!C33="","",男子申込!$Z$7)</f>
        <v/>
      </c>
      <c r="G33" s="251" t="str">
        <f aca="false">IF(C33="","",285000+男子申込!$B$7)</f>
        <v/>
      </c>
      <c r="H33" s="251" t="str">
        <f aca="false">IF(C33="","",男子申込!$B$7)</f>
        <v/>
      </c>
      <c r="I33" s="251"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3"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2" hidden="false" customHeight="false" outlineLevel="0" collapsed="false">
      <c r="A34" s="249" t="str">
        <f aca="false">IF(男子申込!H34="","","s"&amp;COUNTIF(男子申込!$H$16:H34,"○"))</f>
        <v/>
      </c>
      <c r="B34" s="250" t="str">
        <f aca="false">IF(男子申込!C34="","",128500000+男子申込!$B$7*100+男子申込!B34)</f>
        <v/>
      </c>
      <c r="C34" s="251"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amp;TRIM(男子申込!G34)&amp;")")))</f>
        <v/>
      </c>
      <c r="D34" s="252" t="str">
        <f aca="false">IF(AND(男子申込!E34="",男子申込!F34=""),"",ASC(男子申込!E34)&amp;" "&amp;ASC(男子申込!F34))</f>
        <v/>
      </c>
      <c r="E34" s="252" t="str">
        <f aca="false">IF(男子申込!C34="","",VALUE(LEFT(B34,1)))</f>
        <v/>
      </c>
      <c r="F34" s="252" t="str">
        <f aca="false">IF(男子申込!C34="","",男子申込!$Z$7)</f>
        <v/>
      </c>
      <c r="G34" s="251" t="str">
        <f aca="false">IF(C34="","",285000+男子申込!$B$7)</f>
        <v/>
      </c>
      <c r="H34" s="251" t="str">
        <f aca="false">IF(C34="","",男子申込!$B$7)</f>
        <v/>
      </c>
      <c r="I34" s="251"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3"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3.8" hidden="false" customHeight="false" outlineLevel="0" collapsed="false">
      <c r="A35" s="249" t="str">
        <f aca="false">IF(男子申込!H35="","","s"&amp;COUNTIF(男子申込!$H$16:H35,"○"))</f>
        <v/>
      </c>
      <c r="B35" s="250" t="str">
        <f aca="false">IF(男子申込!C35="","",128500000+男子申込!$B$7*100+男子申込!B35)</f>
        <v/>
      </c>
      <c r="C35" s="251"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amp;TRIM(男子申込!G35)&amp;")")))</f>
        <v/>
      </c>
      <c r="D35" s="254" t="str">
        <f aca="false">IF(AND(男子申込!E35="",男子申込!F35=""),"",ASC(男子申込!E35)&amp;" "&amp;ASC(男子申込!F35))</f>
        <v/>
      </c>
      <c r="E35" s="254" t="str">
        <f aca="false">IF(男子申込!C35="","",VALUE(LEFT(B35,1)))</f>
        <v/>
      </c>
      <c r="F35" s="254" t="str">
        <f aca="false">IF(男子申込!C35="","",男子申込!$Z$7)</f>
        <v/>
      </c>
      <c r="G35" s="251" t="str">
        <f aca="false">IF(C35="","",285000+男子申込!$B$7)</f>
        <v/>
      </c>
      <c r="H35" s="251" t="str">
        <f aca="false">IF(C35="","",男子申込!$B$7)</f>
        <v/>
      </c>
      <c r="I35" s="255"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6"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2" hidden="false" customHeight="false" outlineLevel="0" collapsed="false">
      <c r="B36" s="257" t="s">
        <v>185</v>
      </c>
      <c r="C36" s="258" t="s">
        <v>186</v>
      </c>
      <c r="D36" s="258" t="s">
        <v>187</v>
      </c>
      <c r="E36" s="258" t="s">
        <v>194</v>
      </c>
      <c r="F36" s="258" t="s">
        <v>192</v>
      </c>
      <c r="G36" s="258" t="s">
        <v>193</v>
      </c>
      <c r="H36" s="258" t="s">
        <v>195</v>
      </c>
      <c r="I36" s="258" t="s">
        <v>196</v>
      </c>
      <c r="J36" s="258" t="s">
        <v>197</v>
      </c>
      <c r="K36" s="259" t="s">
        <v>198</v>
      </c>
    </row>
    <row r="37" customFormat="false" ht="13.8" hidden="false" customHeight="false" outlineLevel="0" collapsed="false">
      <c r="A37" s="260" t="s">
        <v>199</v>
      </c>
      <c r="B37" s="261" t="str">
        <f aca="false">IF(COUNTIF(男子申込!H16:H35,"○")&gt;=4,285000+男子申込!$B$7,"")</f>
        <v/>
      </c>
      <c r="C37" s="262" t="str">
        <f aca="false">IF(B37="","",男子申込!F7)</f>
        <v/>
      </c>
      <c r="D37" s="262" t="str">
        <f aca="false">IF(B37="","",男子申込!I7)</f>
        <v/>
      </c>
      <c r="E37" s="262" t="str">
        <f aca="false">IF(B37="","",男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2" hidden="false" customHeight="false" outlineLevel="0" collapsed="false">
      <c r="B38" s="230"/>
      <c r="C38" s="230"/>
      <c r="D38" s="230"/>
      <c r="E38" s="230"/>
      <c r="F38" s="230"/>
      <c r="G38" s="230"/>
      <c r="H38" s="230"/>
      <c r="I38" s="230"/>
    </row>
    <row r="39" customFormat="false" ht="13.2" hidden="false" customHeight="false" outlineLevel="0" collapsed="false">
      <c r="B39" s="230"/>
      <c r="C39" s="230"/>
      <c r="D39" s="230"/>
      <c r="E39" s="230"/>
      <c r="F39" s="230"/>
      <c r="G39" s="230"/>
      <c r="H39" s="230"/>
      <c r="I39" s="230"/>
    </row>
    <row r="40" customFormat="false" ht="13.2" hidden="false" customHeight="false" outlineLevel="0" collapsed="false">
      <c r="B40" s="230"/>
      <c r="C40" s="230"/>
      <c r="D40" s="230"/>
      <c r="E40" s="230"/>
      <c r="F40" s="230"/>
      <c r="G40" s="230"/>
      <c r="H40" s="230"/>
      <c r="I40" s="230"/>
    </row>
    <row r="41" customFormat="false" ht="13.2" hidden="false" customHeight="false" outlineLevel="0" collapsed="false">
      <c r="B41" s="230"/>
      <c r="C41" s="230"/>
      <c r="D41" s="230"/>
      <c r="E41" s="230"/>
      <c r="F41" s="230"/>
      <c r="G41" s="230"/>
      <c r="H41" s="230"/>
      <c r="I41" s="230"/>
    </row>
    <row r="42" customFormat="false" ht="13.2" hidden="false" customHeight="false" outlineLevel="0" collapsed="false">
      <c r="B42" s="230"/>
      <c r="C42" s="230"/>
      <c r="D42" s="230"/>
      <c r="E42" s="230"/>
      <c r="F42" s="230"/>
      <c r="G42" s="230"/>
      <c r="H42" s="230"/>
      <c r="I42" s="230"/>
    </row>
    <row r="43" customFormat="false" ht="13.2" hidden="false" customHeight="false" outlineLevel="0" collapsed="false">
      <c r="B43" s="230"/>
      <c r="C43" s="230"/>
      <c r="D43" s="230"/>
      <c r="E43" s="230"/>
      <c r="F43" s="230"/>
      <c r="G43" s="230"/>
      <c r="H43" s="230"/>
      <c r="I43" s="230"/>
    </row>
    <row r="44" customFormat="false" ht="13.2" hidden="false" customHeight="false" outlineLevel="0" collapsed="false">
      <c r="B44" s="230"/>
      <c r="C44" s="230"/>
      <c r="D44" s="230"/>
      <c r="E44" s="230"/>
      <c r="F44" s="230"/>
      <c r="G44" s="230"/>
      <c r="H44" s="230"/>
      <c r="I44" s="230"/>
    </row>
    <row r="45" customFormat="false" ht="13.2" hidden="false" customHeight="false" outlineLevel="0" collapsed="false">
      <c r="B45" s="230"/>
      <c r="C45" s="230"/>
      <c r="D45" s="230"/>
      <c r="E45" s="230"/>
      <c r="F45" s="230"/>
      <c r="G45" s="230"/>
      <c r="H45" s="230"/>
      <c r="I45" s="230"/>
    </row>
    <row r="46" customFormat="false" ht="13.2" hidden="false" customHeight="false" outlineLevel="0" collapsed="false">
      <c r="B46" s="230"/>
      <c r="C46" s="230"/>
      <c r="D46" s="230"/>
      <c r="E46" s="230"/>
      <c r="F46" s="230"/>
      <c r="G46" s="230"/>
      <c r="H46" s="230"/>
      <c r="I46" s="230"/>
    </row>
    <row r="47" customFormat="false" ht="13.2" hidden="false" customHeight="false" outlineLevel="0" collapsed="false">
      <c r="B47" s="230"/>
      <c r="C47" s="230"/>
      <c r="D47" s="230"/>
      <c r="E47" s="230"/>
      <c r="F47" s="230"/>
      <c r="G47" s="230"/>
      <c r="H47" s="230"/>
      <c r="I47" s="230"/>
    </row>
    <row r="48" customFormat="false" ht="13.2" hidden="false" customHeight="false" outlineLevel="0" collapsed="false">
      <c r="B48" s="230"/>
      <c r="C48" s="230"/>
      <c r="D48" s="230"/>
      <c r="E48" s="230"/>
      <c r="F48" s="230"/>
      <c r="G48" s="230"/>
      <c r="H48" s="230"/>
      <c r="I48" s="230"/>
    </row>
    <row r="49" customFormat="false" ht="13.2" hidden="false" customHeight="false" outlineLevel="0" collapsed="false">
      <c r="B49" s="230"/>
      <c r="C49" s="230"/>
      <c r="D49" s="230"/>
      <c r="E49" s="230"/>
      <c r="F49" s="230"/>
      <c r="G49" s="230"/>
      <c r="H49" s="230"/>
      <c r="I49" s="230"/>
    </row>
    <row r="50" customFormat="false" ht="13.2" hidden="false" customHeight="false" outlineLevel="0" collapsed="false">
      <c r="B50" s="230"/>
      <c r="C50" s="230"/>
      <c r="D50" s="230"/>
      <c r="E50" s="230"/>
      <c r="F50" s="230"/>
      <c r="G50" s="230"/>
      <c r="H50" s="230"/>
      <c r="I50" s="230"/>
    </row>
    <row r="51" customFormat="false" ht="13.2" hidden="false" customHeight="false" outlineLevel="0" collapsed="false">
      <c r="B51" s="230"/>
      <c r="C51" s="230"/>
      <c r="D51" s="230"/>
      <c r="E51" s="230"/>
      <c r="F51" s="230"/>
      <c r="G51" s="230"/>
      <c r="H51" s="230"/>
      <c r="I51" s="230"/>
    </row>
    <row r="52" customFormat="false" ht="13.2" hidden="false" customHeight="false" outlineLevel="0" collapsed="false">
      <c r="B52" s="230"/>
      <c r="C52" s="230"/>
      <c r="D52" s="230"/>
      <c r="E52" s="230"/>
      <c r="F52" s="230"/>
      <c r="G52" s="230"/>
      <c r="H52" s="230"/>
      <c r="I52" s="230"/>
    </row>
    <row r="53" customFormat="false" ht="13.2" hidden="false" customHeight="false" outlineLevel="0" collapsed="false">
      <c r="B53" s="230"/>
      <c r="C53" s="230"/>
      <c r="D53" s="230"/>
      <c r="E53" s="230"/>
      <c r="F53" s="230"/>
      <c r="G53" s="230"/>
      <c r="H53" s="230"/>
      <c r="I53" s="230"/>
    </row>
    <row r="54" customFormat="false" ht="13.2"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16" activeCellId="0" sqref="B16"/>
    </sheetView>
  </sheetViews>
  <sheetFormatPr defaultColWidth="8.96875" defaultRowHeight="13.2" zeroHeight="false" outlineLevelRow="0" outlineLevelCol="0"/>
  <cols>
    <col collapsed="false" customWidth="true" hidden="false" outlineLevel="0" max="1" min="1" style="58" width="8.44"/>
    <col collapsed="false" customWidth="true" hidden="false" outlineLevel="0" max="2" min="2" style="58" width="10.44"/>
    <col collapsed="false" customWidth="true" hidden="false" outlineLevel="0" max="3" min="3" style="58" width="17.21"/>
    <col collapsed="false" customWidth="true" hidden="false" outlineLevel="0" max="4" min="4" style="58" width="11.21"/>
    <col collapsed="false" customWidth="true" hidden="false" outlineLevel="0" max="5" min="5" style="58" width="8.44"/>
    <col collapsed="false" customWidth="true" hidden="false" outlineLevel="0" max="8" min="6" style="58" width="10.44"/>
    <col collapsed="false" customWidth="true" hidden="false" outlineLevel="0" max="10" min="9" style="58" width="14.99"/>
    <col collapsed="false" customWidth="false" hidden="false" outlineLevel="0" max="14" min="11" style="58" width="8.99"/>
  </cols>
  <sheetData>
    <row r="14" customFormat="false" ht="13.8" hidden="false" customHeight="false" outlineLevel="0" collapsed="false">
      <c r="B14" s="58" t="s">
        <v>184</v>
      </c>
    </row>
    <row r="15" customFormat="false" ht="13.2" hidden="false" customHeight="false" outlineLevel="0" collapsed="false">
      <c r="B15" s="246" t="s">
        <v>185</v>
      </c>
      <c r="C15" s="247" t="s">
        <v>186</v>
      </c>
      <c r="D15" s="247" t="s">
        <v>187</v>
      </c>
      <c r="E15" s="247" t="s">
        <v>188</v>
      </c>
      <c r="F15" s="247" t="s">
        <v>189</v>
      </c>
      <c r="G15" s="247" t="s">
        <v>190</v>
      </c>
      <c r="H15" s="247" t="s">
        <v>191</v>
      </c>
      <c r="I15" s="247" t="s">
        <v>192</v>
      </c>
      <c r="J15" s="248" t="s">
        <v>193</v>
      </c>
    </row>
    <row r="16" customFormat="false" ht="13.2" hidden="false" customHeight="false" outlineLevel="0" collapsed="false">
      <c r="A16" s="249" t="str">
        <f aca="false">IF(女子申込!H16="","","s"&amp;COUNTIF(女子申込!H16,"○"))</f>
        <v/>
      </c>
      <c r="B16" s="250" t="str">
        <f aca="false">IF(女子申込!C16="","",228500000+女子申込!$B$7*100+女子申込!B16)</f>
        <v/>
      </c>
      <c r="C16" s="251"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amp;TRIM(女子申込!G16)&amp;")")))</f>
        <v/>
      </c>
      <c r="D16" s="252" t="str">
        <f aca="false">IF(AND(女子申込!E16="",女子申込!F16=""),"",ASC(女子申込!E16)&amp;" "&amp;ASC(女子申込!F16))</f>
        <v/>
      </c>
      <c r="E16" s="252" t="str">
        <f aca="false">IF(女子申込!C16="","",VALUE(LEFT(B16,1)))</f>
        <v/>
      </c>
      <c r="F16" s="252" t="str">
        <f aca="false">IF(女子申込!C16="","",女子申込!$Z$7)</f>
        <v/>
      </c>
      <c r="G16" s="251" t="str">
        <f aca="false">IF(C16="","",285000+女子申込!$B$7)</f>
        <v/>
      </c>
      <c r="H16" s="251" t="str">
        <f aca="false">IF(C16="","",女子申込!$B$7)</f>
        <v/>
      </c>
      <c r="I16" s="251"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3"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2" hidden="false" customHeight="false" outlineLevel="0" collapsed="false">
      <c r="A17" s="249" t="str">
        <f aca="false">IF(女子申込!H17="","","s"&amp;COUNTIF(女子申込!$H$16:H17,"○"))</f>
        <v/>
      </c>
      <c r="B17" s="250" t="str">
        <f aca="false">IF(女子申込!C17="","",228500000+女子申込!$B$7*100+女子申込!B17)</f>
        <v/>
      </c>
      <c r="C17" s="251"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amp;TRIM(女子申込!G17)&amp;")")))</f>
        <v/>
      </c>
      <c r="D17" s="252" t="str">
        <f aca="false">IF(AND(女子申込!E17="",女子申込!F17=""),"",ASC(女子申込!E17)&amp;" "&amp;ASC(女子申込!F17))</f>
        <v/>
      </c>
      <c r="E17" s="252" t="str">
        <f aca="false">IF(女子申込!C17="","",VALUE(LEFT(B17,1)))</f>
        <v/>
      </c>
      <c r="F17" s="252" t="str">
        <f aca="false">IF(女子申込!C17="","",女子申込!$Z$7)</f>
        <v/>
      </c>
      <c r="G17" s="251" t="str">
        <f aca="false">IF(C17="","",285000+女子申込!$B$7)</f>
        <v/>
      </c>
      <c r="H17" s="251" t="str">
        <f aca="false">IF(C17="","",女子申込!$B$7)</f>
        <v/>
      </c>
      <c r="I17" s="251"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3"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2" hidden="false" customHeight="false" outlineLevel="0" collapsed="false">
      <c r="A18" s="249" t="str">
        <f aca="false">IF(女子申込!H18="","","s"&amp;COUNTIF(女子申込!$H$16:H18,"○"))</f>
        <v/>
      </c>
      <c r="B18" s="250" t="str">
        <f aca="false">IF(女子申込!C18="","",228500000+女子申込!$B$7*100+女子申込!B18)</f>
        <v/>
      </c>
      <c r="C18" s="251"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amp;TRIM(女子申込!G18)&amp;")")))</f>
        <v/>
      </c>
      <c r="D18" s="252" t="str">
        <f aca="false">IF(AND(女子申込!E18="",女子申込!F18=""),"",ASC(女子申込!E18)&amp;" "&amp;ASC(女子申込!F18))</f>
        <v/>
      </c>
      <c r="E18" s="252" t="str">
        <f aca="false">IF(女子申込!C18="","",VALUE(LEFT(B18,1)))</f>
        <v/>
      </c>
      <c r="F18" s="252" t="str">
        <f aca="false">IF(女子申込!C18="","",女子申込!$Z$7)</f>
        <v/>
      </c>
      <c r="G18" s="251" t="str">
        <f aca="false">IF(C18="","",285000+女子申込!$B$7)</f>
        <v/>
      </c>
      <c r="H18" s="251" t="str">
        <f aca="false">IF(C18="","",女子申込!$B$7)</f>
        <v/>
      </c>
      <c r="I18" s="251"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3"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2" hidden="false" customHeight="false" outlineLevel="0" collapsed="false">
      <c r="A19" s="249" t="str">
        <f aca="false">IF(女子申込!H19="","","s"&amp;COUNTIF(女子申込!$H$16:H19,"○"))</f>
        <v/>
      </c>
      <c r="B19" s="250" t="str">
        <f aca="false">IF(女子申込!C19="","",228500000+女子申込!$B$7*100+女子申込!B19)</f>
        <v/>
      </c>
      <c r="C19" s="251"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amp;TRIM(女子申込!G19)&amp;")")))</f>
        <v/>
      </c>
      <c r="D19" s="252" t="str">
        <f aca="false">IF(AND(女子申込!E19="",女子申込!F19=""),"",ASC(女子申込!E19)&amp;" "&amp;ASC(女子申込!F19))</f>
        <v/>
      </c>
      <c r="E19" s="252" t="str">
        <f aca="false">IF(女子申込!C19="","",VALUE(LEFT(B19,1)))</f>
        <v/>
      </c>
      <c r="F19" s="252" t="str">
        <f aca="false">IF(女子申込!C19="","",女子申込!$Z$7)</f>
        <v/>
      </c>
      <c r="G19" s="251" t="str">
        <f aca="false">IF(C19="","",285000+女子申込!$B$7)</f>
        <v/>
      </c>
      <c r="H19" s="251" t="str">
        <f aca="false">IF(C19="","",女子申込!$B$7)</f>
        <v/>
      </c>
      <c r="I19" s="251"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3"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2" hidden="false" customHeight="false" outlineLevel="0" collapsed="false">
      <c r="A20" s="249" t="str">
        <f aca="false">IF(女子申込!H20="","","s"&amp;COUNTIF(女子申込!$H$16:H20,"○"))</f>
        <v/>
      </c>
      <c r="B20" s="250" t="str">
        <f aca="false">IF(女子申込!C20="","",228500000+女子申込!$B$7*100+女子申込!B20)</f>
        <v/>
      </c>
      <c r="C20" s="251"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amp;TRIM(女子申込!G20)&amp;")")))</f>
        <v/>
      </c>
      <c r="D20" s="252" t="str">
        <f aca="false">IF(AND(女子申込!E20="",女子申込!F20=""),"",ASC(女子申込!E20)&amp;" "&amp;ASC(女子申込!F20))</f>
        <v/>
      </c>
      <c r="E20" s="252" t="str">
        <f aca="false">IF(女子申込!C20="","",VALUE(LEFT(B20,1)))</f>
        <v/>
      </c>
      <c r="F20" s="252" t="str">
        <f aca="false">IF(女子申込!C20="","",女子申込!$Z$7)</f>
        <v/>
      </c>
      <c r="G20" s="251" t="str">
        <f aca="false">IF(C20="","",285000+女子申込!$B$7)</f>
        <v/>
      </c>
      <c r="H20" s="251" t="str">
        <f aca="false">IF(C20="","",女子申込!$B$7)</f>
        <v/>
      </c>
      <c r="I20" s="251"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3"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2" hidden="false" customHeight="false" outlineLevel="0" collapsed="false">
      <c r="A21" s="249" t="str">
        <f aca="false">IF(女子申込!H21="","","s"&amp;COUNTIF(女子申込!$H$16:H21,"○"))</f>
        <v/>
      </c>
      <c r="B21" s="250" t="str">
        <f aca="false">IF(女子申込!C21="","",228500000+女子申込!$B$7*100+女子申込!B21)</f>
        <v/>
      </c>
      <c r="C21" s="251"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amp;TRIM(女子申込!G21)&amp;")")))</f>
        <v/>
      </c>
      <c r="D21" s="252" t="str">
        <f aca="false">IF(AND(女子申込!E21="",女子申込!F21=""),"",ASC(女子申込!E21)&amp;" "&amp;ASC(女子申込!F21))</f>
        <v/>
      </c>
      <c r="E21" s="252" t="str">
        <f aca="false">IF(女子申込!C21="","",VALUE(LEFT(B21,1)))</f>
        <v/>
      </c>
      <c r="F21" s="252" t="str">
        <f aca="false">IF(女子申込!C21="","",女子申込!$Z$7)</f>
        <v/>
      </c>
      <c r="G21" s="251" t="str">
        <f aca="false">IF(C21="","",285000+女子申込!$B$7)</f>
        <v/>
      </c>
      <c r="H21" s="251" t="str">
        <f aca="false">IF(C21="","",女子申込!$B$7)</f>
        <v/>
      </c>
      <c r="I21" s="251"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3"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2" hidden="false" customHeight="false" outlineLevel="0" collapsed="false">
      <c r="A22" s="249" t="str">
        <f aca="false">IF(女子申込!H22="","","s"&amp;COUNTIF(女子申込!$H$16:H22,"○"))</f>
        <v/>
      </c>
      <c r="B22" s="250" t="str">
        <f aca="false">IF(女子申込!C22="","",228500000+女子申込!$B$7*100+女子申込!B22)</f>
        <v/>
      </c>
      <c r="C22" s="251"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amp;TRIM(女子申込!G22)&amp;")")))</f>
        <v/>
      </c>
      <c r="D22" s="252" t="str">
        <f aca="false">IF(AND(女子申込!E22="",女子申込!F22=""),"",ASC(女子申込!E22)&amp;" "&amp;ASC(女子申込!F22))</f>
        <v/>
      </c>
      <c r="E22" s="252" t="str">
        <f aca="false">IF(女子申込!C22="","",VALUE(LEFT(B22,1)))</f>
        <v/>
      </c>
      <c r="F22" s="252" t="str">
        <f aca="false">IF(女子申込!C22="","",女子申込!$Z$7)</f>
        <v/>
      </c>
      <c r="G22" s="251" t="str">
        <f aca="false">IF(C22="","",285000+女子申込!$B$7)</f>
        <v/>
      </c>
      <c r="H22" s="251" t="str">
        <f aca="false">IF(C22="","",女子申込!$B$7)</f>
        <v/>
      </c>
      <c r="I22" s="251"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3"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2" hidden="false" customHeight="false" outlineLevel="0" collapsed="false">
      <c r="A23" s="249" t="str">
        <f aca="false">IF(女子申込!H23="","","s"&amp;COUNTIF(女子申込!$H$16:H23,"○"))</f>
        <v/>
      </c>
      <c r="B23" s="250" t="str">
        <f aca="false">IF(女子申込!C23="","",228500000+女子申込!$B$7*100+女子申込!B23)</f>
        <v/>
      </c>
      <c r="C23" s="251"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amp;TRIM(女子申込!G23)&amp;")")))</f>
        <v/>
      </c>
      <c r="D23" s="252" t="str">
        <f aca="false">IF(AND(女子申込!E23="",女子申込!F23=""),"",ASC(女子申込!E23)&amp;" "&amp;ASC(女子申込!F23))</f>
        <v/>
      </c>
      <c r="E23" s="252" t="str">
        <f aca="false">IF(女子申込!C23="","",VALUE(LEFT(B23,1)))</f>
        <v/>
      </c>
      <c r="F23" s="252" t="str">
        <f aca="false">IF(女子申込!C23="","",女子申込!$Z$7)</f>
        <v/>
      </c>
      <c r="G23" s="251" t="str">
        <f aca="false">IF(C23="","",285000+女子申込!$B$7)</f>
        <v/>
      </c>
      <c r="H23" s="251" t="str">
        <f aca="false">IF(C23="","",女子申込!$B$7)</f>
        <v/>
      </c>
      <c r="I23" s="251"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3"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2" hidden="false" customHeight="false" outlineLevel="0" collapsed="false">
      <c r="A24" s="249" t="str">
        <f aca="false">IF(女子申込!H24="","","s"&amp;COUNTIF(女子申込!$H$16:H24,"○"))</f>
        <v/>
      </c>
      <c r="B24" s="250" t="str">
        <f aca="false">IF(女子申込!C24="","",228500000+女子申込!$B$7*100+女子申込!B24)</f>
        <v/>
      </c>
      <c r="C24" s="251"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amp;TRIM(女子申込!G24)&amp;")")))</f>
        <v/>
      </c>
      <c r="D24" s="252" t="str">
        <f aca="false">IF(AND(女子申込!E24="",女子申込!F24=""),"",ASC(女子申込!E24)&amp;" "&amp;ASC(女子申込!F24))</f>
        <v/>
      </c>
      <c r="E24" s="252" t="str">
        <f aca="false">IF(女子申込!C24="","",VALUE(LEFT(B24,1)))</f>
        <v/>
      </c>
      <c r="F24" s="252" t="str">
        <f aca="false">IF(女子申込!C24="","",女子申込!$Z$7)</f>
        <v/>
      </c>
      <c r="G24" s="251" t="str">
        <f aca="false">IF(C24="","",285000+女子申込!$B$7)</f>
        <v/>
      </c>
      <c r="H24" s="251" t="str">
        <f aca="false">IF(C24="","",女子申込!$B$7)</f>
        <v/>
      </c>
      <c r="I24" s="251"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3"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2" hidden="false" customHeight="false" outlineLevel="0" collapsed="false">
      <c r="A25" s="249" t="str">
        <f aca="false">IF(女子申込!H25="","","s"&amp;COUNTIF(女子申込!$H$16:H25,"○"))</f>
        <v/>
      </c>
      <c r="B25" s="250" t="str">
        <f aca="false">IF(女子申込!C25="","",228500000+女子申込!$B$7*100+女子申込!B25)</f>
        <v/>
      </c>
      <c r="C25" s="251"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amp;TRIM(女子申込!G25)&amp;")")))</f>
        <v/>
      </c>
      <c r="D25" s="252" t="str">
        <f aca="false">IF(AND(女子申込!E25="",女子申込!F25=""),"",ASC(女子申込!E25)&amp;" "&amp;ASC(女子申込!F25))</f>
        <v/>
      </c>
      <c r="E25" s="252" t="str">
        <f aca="false">IF(女子申込!C25="","",VALUE(LEFT(B25,1)))</f>
        <v/>
      </c>
      <c r="F25" s="252" t="str">
        <f aca="false">IF(女子申込!C25="","",女子申込!$Z$7)</f>
        <v/>
      </c>
      <c r="G25" s="251" t="str">
        <f aca="false">IF(C25="","",285000+女子申込!$B$7)</f>
        <v/>
      </c>
      <c r="H25" s="251" t="str">
        <f aca="false">IF(C25="","",女子申込!$B$7)</f>
        <v/>
      </c>
      <c r="I25" s="251"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3"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2" hidden="false" customHeight="false" outlineLevel="0" collapsed="false">
      <c r="A26" s="249" t="str">
        <f aca="false">IF(女子申込!H26="","","s"&amp;COUNTIF(女子申込!$H$16:H26,"○"))</f>
        <v/>
      </c>
      <c r="B26" s="250" t="str">
        <f aca="false">IF(女子申込!C26="","",228500000+女子申込!$B$7*100+女子申込!B26)</f>
        <v/>
      </c>
      <c r="C26" s="251"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amp;TRIM(女子申込!G26)&amp;")")))</f>
        <v/>
      </c>
      <c r="D26" s="252" t="str">
        <f aca="false">IF(AND(女子申込!E26="",女子申込!F26=""),"",ASC(女子申込!E26)&amp;" "&amp;ASC(女子申込!F26))</f>
        <v/>
      </c>
      <c r="E26" s="252" t="str">
        <f aca="false">IF(女子申込!C26="","",VALUE(LEFT(B26,1)))</f>
        <v/>
      </c>
      <c r="F26" s="252" t="str">
        <f aca="false">IF(女子申込!C26="","",女子申込!$Z$7)</f>
        <v/>
      </c>
      <c r="G26" s="251" t="str">
        <f aca="false">IF(C26="","",285000+女子申込!$B$7)</f>
        <v/>
      </c>
      <c r="H26" s="251" t="str">
        <f aca="false">IF(C26="","",女子申込!$B$7)</f>
        <v/>
      </c>
      <c r="I26" s="251"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3"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2" hidden="false" customHeight="false" outlineLevel="0" collapsed="false">
      <c r="A27" s="249" t="str">
        <f aca="false">IF(女子申込!H27="","","s"&amp;COUNTIF(女子申込!$H$16:H27,"○"))</f>
        <v/>
      </c>
      <c r="B27" s="250" t="str">
        <f aca="false">IF(女子申込!C27="","",228500000+女子申込!$B$7*100+女子申込!B27)</f>
        <v/>
      </c>
      <c r="C27" s="251"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amp;TRIM(女子申込!G27)&amp;")")))</f>
        <v/>
      </c>
      <c r="D27" s="252" t="str">
        <f aca="false">IF(AND(女子申込!E27="",女子申込!F27=""),"",ASC(女子申込!E27)&amp;" "&amp;ASC(女子申込!F27))</f>
        <v/>
      </c>
      <c r="E27" s="252" t="str">
        <f aca="false">IF(女子申込!C27="","",VALUE(LEFT(B27,1)))</f>
        <v/>
      </c>
      <c r="F27" s="252" t="str">
        <f aca="false">IF(女子申込!C27="","",女子申込!$Z$7)</f>
        <v/>
      </c>
      <c r="G27" s="251" t="str">
        <f aca="false">IF(C27="","",285000+女子申込!$B$7)</f>
        <v/>
      </c>
      <c r="H27" s="251" t="str">
        <f aca="false">IF(C27="","",女子申込!$B$7)</f>
        <v/>
      </c>
      <c r="I27" s="251"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3"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2" hidden="false" customHeight="false" outlineLevel="0" collapsed="false">
      <c r="A28" s="249" t="str">
        <f aca="false">IF(女子申込!H28="","","s"&amp;COUNTIF(女子申込!$H$16:H28,"○"))</f>
        <v/>
      </c>
      <c r="B28" s="250" t="str">
        <f aca="false">IF(女子申込!C28="","",228500000+女子申込!$B$7*100+女子申込!B28)</f>
        <v/>
      </c>
      <c r="C28" s="251"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amp;TRIM(女子申込!G28)&amp;")")))</f>
        <v/>
      </c>
      <c r="D28" s="252" t="str">
        <f aca="false">IF(AND(女子申込!E28="",女子申込!F28=""),"",ASC(女子申込!E28)&amp;" "&amp;ASC(女子申込!F28))</f>
        <v/>
      </c>
      <c r="E28" s="252" t="str">
        <f aca="false">IF(女子申込!C28="","",VALUE(LEFT(B28,1)))</f>
        <v/>
      </c>
      <c r="F28" s="252" t="str">
        <f aca="false">IF(女子申込!C28="","",女子申込!$Z$7)</f>
        <v/>
      </c>
      <c r="G28" s="251" t="str">
        <f aca="false">IF(C28="","",285000+女子申込!$B$7)</f>
        <v/>
      </c>
      <c r="H28" s="251" t="str">
        <f aca="false">IF(C28="","",女子申込!$B$7)</f>
        <v/>
      </c>
      <c r="I28" s="251"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3"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2" hidden="false" customHeight="false" outlineLevel="0" collapsed="false">
      <c r="A29" s="249" t="str">
        <f aca="false">IF(女子申込!H29="","","s"&amp;COUNTIF(女子申込!$H$16:H29,"○"))</f>
        <v/>
      </c>
      <c r="B29" s="250" t="str">
        <f aca="false">IF(女子申込!C29="","",228500000+女子申込!$B$7*100+女子申込!B29)</f>
        <v/>
      </c>
      <c r="C29" s="251"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amp;TRIM(女子申込!G29)&amp;")")))</f>
        <v/>
      </c>
      <c r="D29" s="252" t="str">
        <f aca="false">IF(AND(女子申込!E29="",女子申込!F29=""),"",ASC(女子申込!E29)&amp;" "&amp;ASC(女子申込!F29))</f>
        <v/>
      </c>
      <c r="E29" s="252" t="str">
        <f aca="false">IF(女子申込!C29="","",VALUE(LEFT(B29,1)))</f>
        <v/>
      </c>
      <c r="F29" s="252" t="str">
        <f aca="false">IF(女子申込!C29="","",女子申込!$Z$7)</f>
        <v/>
      </c>
      <c r="G29" s="251" t="str">
        <f aca="false">IF(C29="","",285000+女子申込!$B$7)</f>
        <v/>
      </c>
      <c r="H29" s="251" t="str">
        <f aca="false">IF(C29="","",女子申込!$B$7)</f>
        <v/>
      </c>
      <c r="I29" s="251"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3"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2" hidden="false" customHeight="false" outlineLevel="0" collapsed="false">
      <c r="A30" s="249" t="str">
        <f aca="false">IF(女子申込!H30="","","s"&amp;COUNTIF(女子申込!$H$16:H30,"○"))</f>
        <v/>
      </c>
      <c r="B30" s="250" t="str">
        <f aca="false">IF(女子申込!C30="","",228500000+女子申込!$B$7*100+女子申込!B30)</f>
        <v/>
      </c>
      <c r="C30" s="251"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amp;TRIM(女子申込!G30)&amp;")")))</f>
        <v/>
      </c>
      <c r="D30" s="252" t="str">
        <f aca="false">IF(AND(女子申込!E30="",女子申込!F30=""),"",ASC(女子申込!E30)&amp;" "&amp;ASC(女子申込!F30))</f>
        <v/>
      </c>
      <c r="E30" s="252" t="str">
        <f aca="false">IF(女子申込!C30="","",VALUE(LEFT(B30,1)))</f>
        <v/>
      </c>
      <c r="F30" s="252" t="str">
        <f aca="false">IF(女子申込!C30="","",女子申込!$Z$7)</f>
        <v/>
      </c>
      <c r="G30" s="251" t="str">
        <f aca="false">IF(C30="","",285000+女子申込!$B$7)</f>
        <v/>
      </c>
      <c r="H30" s="251" t="str">
        <f aca="false">IF(C30="","",女子申込!$B$7)</f>
        <v/>
      </c>
      <c r="I30" s="251"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3"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2" hidden="false" customHeight="false" outlineLevel="0" collapsed="false">
      <c r="A31" s="249" t="str">
        <f aca="false">IF(女子申込!H31="","","s"&amp;COUNTIF(女子申込!$H$16:H31,"○"))</f>
        <v/>
      </c>
      <c r="B31" s="250" t="str">
        <f aca="false">IF(女子申込!C31="","",228500000+女子申込!$B$7*100+女子申込!B31)</f>
        <v/>
      </c>
      <c r="C31" s="251"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amp;TRIM(女子申込!G31)&amp;")")))</f>
        <v/>
      </c>
      <c r="D31" s="252" t="str">
        <f aca="false">IF(AND(女子申込!E31="",女子申込!F31=""),"",ASC(女子申込!E31)&amp;" "&amp;ASC(女子申込!F31))</f>
        <v/>
      </c>
      <c r="E31" s="252" t="str">
        <f aca="false">IF(女子申込!C31="","",VALUE(LEFT(B31,1)))</f>
        <v/>
      </c>
      <c r="F31" s="252" t="str">
        <f aca="false">IF(女子申込!C31="","",女子申込!$Z$7)</f>
        <v/>
      </c>
      <c r="G31" s="251" t="str">
        <f aca="false">IF(C31="","",285000+女子申込!$B$7)</f>
        <v/>
      </c>
      <c r="H31" s="251" t="str">
        <f aca="false">IF(C31="","",女子申込!$B$7)</f>
        <v/>
      </c>
      <c r="I31" s="251"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3"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2" hidden="false" customHeight="false" outlineLevel="0" collapsed="false">
      <c r="A32" s="249" t="str">
        <f aca="false">IF(女子申込!H32="","","s"&amp;COUNTIF(女子申込!$H$16:H32,"○"))</f>
        <v/>
      </c>
      <c r="B32" s="250" t="str">
        <f aca="false">IF(女子申込!C32="","",228500000+女子申込!$B$7*100+女子申込!B32)</f>
        <v/>
      </c>
      <c r="C32" s="251"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amp;TRIM(女子申込!G32)&amp;")")))</f>
        <v/>
      </c>
      <c r="D32" s="252" t="str">
        <f aca="false">IF(AND(女子申込!E32="",女子申込!F32=""),"",ASC(女子申込!E32)&amp;" "&amp;ASC(女子申込!F32))</f>
        <v/>
      </c>
      <c r="E32" s="252" t="str">
        <f aca="false">IF(女子申込!C32="","",VALUE(LEFT(B32,1)))</f>
        <v/>
      </c>
      <c r="F32" s="252" t="str">
        <f aca="false">IF(女子申込!C32="","",女子申込!$Z$7)</f>
        <v/>
      </c>
      <c r="G32" s="251" t="str">
        <f aca="false">IF(C32="","",285000+女子申込!$B$7)</f>
        <v/>
      </c>
      <c r="H32" s="251" t="str">
        <f aca="false">IF(C32="","",女子申込!$B$7)</f>
        <v/>
      </c>
      <c r="I32" s="251"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3"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2" hidden="false" customHeight="false" outlineLevel="0" collapsed="false">
      <c r="A33" s="249" t="str">
        <f aca="false">IF(女子申込!H33="","","s"&amp;COUNTIF(女子申込!$H$16:H33,"○"))</f>
        <v/>
      </c>
      <c r="B33" s="250" t="str">
        <f aca="false">IF(女子申込!C33="","",228500000+女子申込!$B$7*100+女子申込!B33)</f>
        <v/>
      </c>
      <c r="C33" s="251"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amp;TRIM(女子申込!G33)&amp;")")))</f>
        <v/>
      </c>
      <c r="D33" s="252" t="str">
        <f aca="false">IF(AND(女子申込!E33="",女子申込!F33=""),"",ASC(女子申込!E33)&amp;" "&amp;ASC(女子申込!F33))</f>
        <v/>
      </c>
      <c r="E33" s="252" t="str">
        <f aca="false">IF(女子申込!C33="","",VALUE(LEFT(B33,1)))</f>
        <v/>
      </c>
      <c r="F33" s="252" t="str">
        <f aca="false">IF(女子申込!C33="","",女子申込!$Z$7)</f>
        <v/>
      </c>
      <c r="G33" s="251" t="str">
        <f aca="false">IF(C33="","",285000+女子申込!$B$7)</f>
        <v/>
      </c>
      <c r="H33" s="251" t="str">
        <f aca="false">IF(C33="","",女子申込!$B$7)</f>
        <v/>
      </c>
      <c r="I33" s="251"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3"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2" hidden="false" customHeight="false" outlineLevel="0" collapsed="false">
      <c r="A34" s="249" t="str">
        <f aca="false">IF(女子申込!H34="","","s"&amp;COUNTIF(女子申込!$H$16:H34,"○"))</f>
        <v/>
      </c>
      <c r="B34" s="250" t="str">
        <f aca="false">IF(女子申込!C34="","",228500000+女子申込!$B$7*100+女子申込!B34)</f>
        <v/>
      </c>
      <c r="C34" s="251"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amp;TRIM(女子申込!G34)&amp;")")))</f>
        <v/>
      </c>
      <c r="D34" s="252" t="str">
        <f aca="false">IF(AND(女子申込!E34="",女子申込!F34=""),"",ASC(女子申込!E34)&amp;" "&amp;ASC(女子申込!F34))</f>
        <v/>
      </c>
      <c r="E34" s="252" t="str">
        <f aca="false">IF(女子申込!C34="","",VALUE(LEFT(B34,1)))</f>
        <v/>
      </c>
      <c r="F34" s="252" t="str">
        <f aca="false">IF(女子申込!C34="","",女子申込!$Z$7)</f>
        <v/>
      </c>
      <c r="G34" s="251" t="str">
        <f aca="false">IF(C34="","",285000+女子申込!$B$7)</f>
        <v/>
      </c>
      <c r="H34" s="251" t="str">
        <f aca="false">IF(C34="","",女子申込!$B$7)</f>
        <v/>
      </c>
      <c r="I34" s="251"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3"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3.8" hidden="false" customHeight="false" outlineLevel="0" collapsed="false">
      <c r="A35" s="249" t="str">
        <f aca="false">IF(女子申込!H35="","","s"&amp;COUNTIF(女子申込!$H$16:H35,"○"))</f>
        <v/>
      </c>
      <c r="B35" s="250" t="str">
        <f aca="false">IF(女子申込!C35="","",228500000+女子申込!$B$7*100+女子申込!B35)</f>
        <v/>
      </c>
      <c r="C35" s="264"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amp;TRIM(女子申込!G35)&amp;")")))</f>
        <v/>
      </c>
      <c r="D35" s="254" t="str">
        <f aca="false">IF(AND(女子申込!E35="",女子申込!F35=""),"",ASC(女子申込!E35)&amp;" "&amp;ASC(女子申込!F35))</f>
        <v/>
      </c>
      <c r="E35" s="252" t="str">
        <f aca="false">IF(女子申込!C35="","",VALUE(LEFT(B35,1)))</f>
        <v/>
      </c>
      <c r="F35" s="254" t="str">
        <f aca="false">IF(女子申込!C35="","",女子申込!$Z$7)</f>
        <v/>
      </c>
      <c r="G35" s="251" t="str">
        <f aca="false">IF(C35="","",285000+女子申込!$B$7)</f>
        <v/>
      </c>
      <c r="H35" s="251" t="str">
        <f aca="false">IF(C35="","",女子申込!$B$7)</f>
        <v/>
      </c>
      <c r="I35" s="255"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6"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2" hidden="false" customHeight="false" outlineLevel="0" collapsed="false">
      <c r="B36" s="257" t="s">
        <v>185</v>
      </c>
      <c r="C36" s="258" t="s">
        <v>186</v>
      </c>
      <c r="D36" s="258" t="s">
        <v>187</v>
      </c>
      <c r="E36" s="258" t="s">
        <v>194</v>
      </c>
      <c r="F36" s="258" t="s">
        <v>192</v>
      </c>
      <c r="G36" s="258" t="s">
        <v>193</v>
      </c>
      <c r="H36" s="258" t="s">
        <v>195</v>
      </c>
      <c r="I36" s="258" t="s">
        <v>196</v>
      </c>
      <c r="J36" s="258" t="s">
        <v>197</v>
      </c>
      <c r="K36" s="259" t="s">
        <v>198</v>
      </c>
    </row>
    <row r="37" customFormat="false" ht="13.8" hidden="false" customHeight="false" outlineLevel="0" collapsed="false">
      <c r="A37" s="260" t="s">
        <v>199</v>
      </c>
      <c r="B37" s="261" t="str">
        <f aca="false">IF(COUNTIF(女子申込!H16:H35,"○")&gt;=4,285000+女子申込!$B$7,"")</f>
        <v/>
      </c>
      <c r="C37" s="262" t="str">
        <f aca="false">IF(B37="","",女子申込!F7)</f>
        <v/>
      </c>
      <c r="D37" s="262" t="str">
        <f aca="false">IF(B37="","",女子申込!I7)</f>
        <v/>
      </c>
      <c r="E37" s="262" t="str">
        <f aca="false">IF(B37="","",女子申込!G14)</f>
        <v/>
      </c>
      <c r="F37" s="262" t="str">
        <f aca="false">IF(ISERROR(VLOOKUP(F36,$A$16:$B$35,2,FALSE()))=TRUE(),"",VLOOKUP(F36,$A$16:$B$35,2,FALSE()))</f>
        <v/>
      </c>
      <c r="G37" s="262" t="str">
        <f aca="false">IF(ISERROR(VLOOKUP(G36,$A$16:$B$35,2,FALSE()))=TRUE(),"",VLOOKUP(G36,$A$16:$B$35,2,FALSE()))</f>
        <v/>
      </c>
      <c r="H37" s="262" t="str">
        <f aca="false">IF(ISERROR(VLOOKUP(H36,$A$16:$B$35,2,FALSE()))=TRUE(),"",VLOOKUP(H36,$A$16:$B$35,2,FALSE()))</f>
        <v/>
      </c>
      <c r="I37" s="262" t="str">
        <f aca="false">IF(ISERROR(VLOOKUP(I36,$A$16:$B$35,2,FALSE()))=TRUE(),"",VLOOKUP(I36,$A$16:$B$35,2,FALSE()))</f>
        <v/>
      </c>
      <c r="J37" s="262" t="str">
        <f aca="false">IF(ISERROR(VLOOKUP(J36,$A$16:$B$35,2,FALSE()))=TRUE(),"",VLOOKUP(J36,$A$16:$B$35,2,FALSE()))</f>
        <v/>
      </c>
      <c r="K37" s="263" t="str">
        <f aca="false">IF(ISERROR(VLOOKUP(K36,$A$16:$B$35,2,FALSE()))=TRUE(),"",VLOOKUP(K36,$A$16:$B$35,2,FALSE()))</f>
        <v/>
      </c>
    </row>
    <row r="38" customFormat="false" ht="13.2" hidden="false" customHeight="false" outlineLevel="0" collapsed="false">
      <c r="B38" s="230"/>
      <c r="C38" s="230"/>
      <c r="D38" s="230"/>
      <c r="E38" s="230"/>
      <c r="F38" s="230"/>
      <c r="G38" s="230"/>
      <c r="H38" s="230"/>
      <c r="I38" s="230"/>
    </row>
    <row r="39" customFormat="false" ht="13.2" hidden="false" customHeight="false" outlineLevel="0" collapsed="false">
      <c r="B39" s="230"/>
      <c r="C39" s="230"/>
      <c r="D39" s="230"/>
      <c r="E39" s="230"/>
      <c r="F39" s="230"/>
      <c r="G39" s="230"/>
      <c r="H39" s="230"/>
      <c r="I39" s="230"/>
    </row>
    <row r="40" customFormat="false" ht="13.2" hidden="false" customHeight="false" outlineLevel="0" collapsed="false">
      <c r="B40" s="230"/>
      <c r="C40" s="230"/>
      <c r="D40" s="230"/>
      <c r="E40" s="230"/>
      <c r="F40" s="230"/>
      <c r="G40" s="230"/>
      <c r="H40" s="230"/>
      <c r="I40" s="230"/>
    </row>
    <row r="41" customFormat="false" ht="13.2" hidden="false" customHeight="false" outlineLevel="0" collapsed="false">
      <c r="B41" s="230"/>
      <c r="C41" s="230"/>
      <c r="D41" s="230"/>
      <c r="E41" s="230"/>
      <c r="F41" s="230"/>
      <c r="G41" s="230"/>
      <c r="H41" s="230"/>
      <c r="I41" s="230"/>
    </row>
    <row r="42" customFormat="false" ht="13.2" hidden="false" customHeight="false" outlineLevel="0" collapsed="false">
      <c r="B42" s="230"/>
      <c r="C42" s="230"/>
      <c r="D42" s="230"/>
      <c r="E42" s="230"/>
      <c r="F42" s="230"/>
      <c r="G42" s="230"/>
      <c r="H42" s="230"/>
      <c r="I42" s="230"/>
    </row>
    <row r="43" customFormat="false" ht="13.2" hidden="false" customHeight="false" outlineLevel="0" collapsed="false">
      <c r="B43" s="230"/>
      <c r="C43" s="230"/>
      <c r="D43" s="230"/>
      <c r="E43" s="230"/>
      <c r="F43" s="230"/>
      <c r="G43" s="230"/>
      <c r="H43" s="230"/>
      <c r="I43" s="230"/>
    </row>
    <row r="44" customFormat="false" ht="13.2" hidden="false" customHeight="false" outlineLevel="0" collapsed="false">
      <c r="B44" s="230"/>
      <c r="C44" s="230"/>
      <c r="D44" s="230"/>
      <c r="E44" s="230"/>
      <c r="F44" s="230"/>
      <c r="G44" s="230"/>
      <c r="H44" s="230"/>
      <c r="I44" s="230"/>
    </row>
    <row r="45" customFormat="false" ht="13.2" hidden="false" customHeight="false" outlineLevel="0" collapsed="false">
      <c r="B45" s="230"/>
      <c r="C45" s="230"/>
      <c r="D45" s="230"/>
      <c r="E45" s="230"/>
      <c r="F45" s="230"/>
      <c r="G45" s="230"/>
      <c r="H45" s="230"/>
      <c r="I45" s="230"/>
    </row>
    <row r="46" customFormat="false" ht="13.2" hidden="false" customHeight="false" outlineLevel="0" collapsed="false">
      <c r="B46" s="230"/>
      <c r="C46" s="230"/>
      <c r="D46" s="230"/>
      <c r="E46" s="230"/>
      <c r="F46" s="230"/>
      <c r="G46" s="230"/>
      <c r="H46" s="230"/>
      <c r="I46" s="230"/>
    </row>
    <row r="47" customFormat="false" ht="13.2" hidden="false" customHeight="false" outlineLevel="0" collapsed="false">
      <c r="B47" s="230"/>
      <c r="C47" s="230"/>
      <c r="D47" s="230"/>
      <c r="E47" s="230"/>
      <c r="F47" s="230"/>
      <c r="G47" s="230"/>
      <c r="H47" s="230"/>
      <c r="I47" s="230"/>
    </row>
    <row r="48" customFormat="false" ht="13.2" hidden="false" customHeight="false" outlineLevel="0" collapsed="false">
      <c r="B48" s="230"/>
      <c r="C48" s="230"/>
      <c r="D48" s="230"/>
      <c r="E48" s="230"/>
      <c r="F48" s="230"/>
      <c r="G48" s="230"/>
      <c r="H48" s="230"/>
      <c r="I48" s="230"/>
    </row>
    <row r="49" customFormat="false" ht="13.2" hidden="false" customHeight="false" outlineLevel="0" collapsed="false">
      <c r="B49" s="230"/>
      <c r="C49" s="230"/>
      <c r="D49" s="230"/>
      <c r="E49" s="230"/>
      <c r="F49" s="230"/>
      <c r="G49" s="230"/>
      <c r="H49" s="230"/>
      <c r="I49" s="230"/>
    </row>
    <row r="50" customFormat="false" ht="13.2" hidden="false" customHeight="false" outlineLevel="0" collapsed="false">
      <c r="B50" s="230"/>
      <c r="C50" s="230"/>
      <c r="D50" s="230"/>
      <c r="E50" s="230"/>
      <c r="F50" s="230"/>
      <c r="G50" s="230"/>
      <c r="H50" s="230"/>
      <c r="I50" s="230"/>
    </row>
    <row r="51" customFormat="false" ht="13.2" hidden="false" customHeight="false" outlineLevel="0" collapsed="false">
      <c r="B51" s="230"/>
      <c r="C51" s="230"/>
      <c r="D51" s="230"/>
      <c r="E51" s="230"/>
      <c r="F51" s="230"/>
      <c r="G51" s="230"/>
      <c r="H51" s="230"/>
      <c r="I51" s="230"/>
    </row>
    <row r="52" customFormat="false" ht="13.2" hidden="false" customHeight="false" outlineLevel="0" collapsed="false">
      <c r="B52" s="230"/>
      <c r="C52" s="230"/>
      <c r="D52" s="230"/>
      <c r="E52" s="230"/>
      <c r="F52" s="230"/>
      <c r="G52" s="230"/>
      <c r="H52" s="230"/>
      <c r="I52" s="230"/>
    </row>
    <row r="53" customFormat="false" ht="13.2" hidden="false" customHeight="false" outlineLevel="0" collapsed="false">
      <c r="B53" s="230"/>
      <c r="C53" s="230"/>
      <c r="D53" s="230"/>
      <c r="E53" s="230"/>
      <c r="F53" s="230"/>
      <c r="G53" s="230"/>
      <c r="H53" s="230"/>
      <c r="I53" s="230"/>
    </row>
    <row r="54" customFormat="false" ht="13.2" hidden="false" customHeight="false" outlineLevel="0" collapsed="false">
      <c r="B54" s="230"/>
      <c r="C54" s="230"/>
      <c r="D54" s="230"/>
      <c r="E54" s="230"/>
      <c r="F54" s="230"/>
      <c r="G54" s="230"/>
      <c r="H54" s="230"/>
      <c r="I5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8.88"/>
    <col collapsed="false" customWidth="true" hidden="false" outlineLevel="0" max="4" min="3" style="0" width="10.44"/>
    <col collapsed="false" customWidth="true" hidden="false" outlineLevel="0" max="6" min="5" style="0" width="15.1"/>
    <col collapsed="false" customWidth="true" hidden="false" outlineLevel="0" max="7" min="7" style="0" width="5.77"/>
    <col collapsed="false" customWidth="true" hidden="false" outlineLevel="0" max="8" min="8" style="0" width="6.21"/>
    <col collapsed="false" customWidth="true" hidden="false" outlineLevel="0" max="9" min="9" style="0" width="10.99"/>
    <col collapsed="false" customWidth="true" hidden="false" outlineLevel="0" max="12" min="10" style="0" width="6.21"/>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2" hidden="false" customHeight="false" outlineLevel="0" collapsed="false">
      <c r="A2" s="265"/>
      <c r="B2" s="265"/>
      <c r="C2" s="265"/>
      <c r="D2" s="265"/>
      <c r="E2" s="265"/>
      <c r="F2" s="265"/>
      <c r="G2" s="265"/>
      <c r="H2" s="265"/>
      <c r="I2" s="265"/>
      <c r="J2" s="267" t="s">
        <v>150</v>
      </c>
      <c r="K2" s="267" t="s">
        <v>151</v>
      </c>
      <c r="L2" s="268" t="s">
        <v>152</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200</v>
      </c>
      <c r="D3" s="270"/>
      <c r="E3" s="271"/>
      <c r="F3" s="272"/>
      <c r="G3" s="273"/>
      <c r="H3" s="265"/>
      <c r="I3" s="267" t="s">
        <v>201</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2" hidden="false" customHeight="false" outlineLevel="0" collapsed="false">
      <c r="A5" s="265"/>
      <c r="B5" s="276" t="s">
        <v>202</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77" t="s">
        <v>203</v>
      </c>
      <c r="C6" s="277" t="s">
        <v>204</v>
      </c>
      <c r="D6" s="277"/>
      <c r="E6" s="277" t="s">
        <v>23</v>
      </c>
      <c r="F6" s="277"/>
      <c r="G6" s="277" t="s">
        <v>205</v>
      </c>
      <c r="H6" s="278" t="s">
        <v>206</v>
      </c>
      <c r="I6" s="277" t="s">
        <v>207</v>
      </c>
      <c r="J6" s="277" t="s">
        <v>208</v>
      </c>
      <c r="K6" s="277"/>
      <c r="L6" s="277"/>
      <c r="M6" s="277" t="s">
        <v>209</v>
      </c>
      <c r="N6" s="277" t="s">
        <v>208</v>
      </c>
      <c r="O6" s="277"/>
      <c r="P6" s="277"/>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4" hidden="false" customHeight="false" outlineLevel="0" collapsed="false">
      <c r="A7" s="265"/>
      <c r="B7" s="277"/>
      <c r="C7" s="279" t="s">
        <v>27</v>
      </c>
      <c r="D7" s="280" t="s">
        <v>28</v>
      </c>
      <c r="E7" s="279" t="s">
        <v>27</v>
      </c>
      <c r="F7" s="281" t="s">
        <v>28</v>
      </c>
      <c r="G7" s="277"/>
      <c r="H7" s="278"/>
      <c r="I7" s="277"/>
      <c r="J7" s="277" t="s">
        <v>150</v>
      </c>
      <c r="K7" s="278" t="s">
        <v>210</v>
      </c>
      <c r="L7" s="282" t="s">
        <v>211</v>
      </c>
      <c r="M7" s="277"/>
      <c r="N7" s="277" t="s">
        <v>150</v>
      </c>
      <c r="O7" s="278" t="s">
        <v>210</v>
      </c>
      <c r="P7" s="282" t="s">
        <v>211</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2"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2" hidden="false" customHeight="false" outlineLevel="0" collapsed="false">
      <c r="A21" s="265"/>
      <c r="B21" s="265"/>
      <c r="C21" s="265"/>
      <c r="D21" s="265"/>
      <c r="E21" s="265"/>
      <c r="F21" s="265"/>
      <c r="G21" s="265"/>
      <c r="H21" s="265"/>
      <c r="I21" s="14"/>
      <c r="J21" s="14"/>
      <c r="K21" s="14"/>
      <c r="L21" s="14"/>
      <c r="M21" s="14"/>
      <c r="N21" s="14"/>
      <c r="O21" s="14"/>
      <c r="P21" s="14"/>
      <c r="Q21" s="14"/>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2"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2"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2"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2"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2"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2"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2"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2"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2"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2"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2"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2"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2"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2"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2"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2"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2"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2"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2"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2"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2"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2"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2"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2"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2"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2"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2"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2"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2"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2"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2"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2"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2"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2"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2"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2"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2"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2"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2"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2"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2"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2"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2"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2"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2"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2"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2"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2"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2"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2"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2"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2"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2"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2"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2"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2"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2"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2"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2"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2"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2"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2"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2"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2"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2"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2"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2"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2"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2"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2"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2"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2"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2"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2"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2"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2"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2"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2"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2"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2"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2"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2"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2"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2"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2"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2"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2"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2"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2"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2"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2"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2"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2"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2"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2"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2"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2"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2"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2"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2"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2"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2"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2"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2"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2"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2"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2"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2"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2"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2"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2"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2"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2"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2"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2"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2"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2"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2"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2"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2"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2"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2"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2"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2"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2"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2"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2"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2"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2"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2"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2"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2"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2"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2"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2"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2"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2"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2"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2"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2"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2"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2"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2"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2"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2"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2"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2"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2"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2"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2"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2"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2"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2"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2"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2"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2"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2"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2"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2"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2"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2"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2"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2"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2"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2"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2"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2"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2"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2"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2"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2"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2"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2"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2"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2"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2"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2"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2"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2"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2"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2"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2"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2"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2"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2"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2"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2"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2"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2"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2"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2"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2"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2"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2"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2"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2"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2"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2"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2"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2"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2"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2"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2"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2"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2"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2"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2"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2"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2"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2"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2"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2"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2"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2"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2"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2"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2"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2"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2"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2"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2"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2"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2"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2"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2"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2"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2"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2"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2"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2"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2"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2"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2"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2"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2"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2"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2"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2"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2"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2"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2"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2"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2"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2"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2"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2"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2"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2"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2"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2"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2"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2"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2"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2"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2"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2"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2"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2"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2"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2"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2"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2"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2"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2"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2"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2"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2"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2"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2"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2"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2"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2"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2"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2"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2"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2"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2"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2"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2"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2"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2"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2"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2"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2"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2"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2"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2"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2"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2"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2"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2"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2"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2"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2"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2"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2"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2"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2"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2"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2"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2"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2"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2"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2"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2"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2"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2"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2"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2"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2"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2"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2"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2"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2"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2"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2"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2"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2"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2"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2"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2"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2"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2"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2"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2"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2"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2"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2"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2"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2"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2"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2"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2"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2"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2"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2"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2"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2"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2"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2"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2"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2"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2"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2"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2"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2"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2"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2"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2"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2"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2"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2"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2"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2"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2"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2"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2"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2"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2"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2"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2"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2"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2"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2"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2"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2"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2"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2"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2"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2"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2"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2"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2"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2"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2"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2"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2"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2"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2"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2"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2"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2"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2"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2"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2"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2"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2"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2"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2"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2"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2"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2"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2"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2"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2"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2"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2"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2"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2"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2"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2"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2"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2"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2"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2"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2"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2"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2"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2"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2"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2"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2"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2"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2"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2"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2"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2"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2"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2"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2"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2"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2"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2"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2"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2"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2"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2"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2"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2"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2"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2"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2"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2"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2"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2"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2"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2"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2"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2"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2"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2"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2"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2"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2"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2"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2"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2"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2"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2"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2"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2"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2"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2"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2"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2"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2"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2"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2"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2"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2"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2"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2"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2"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2"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2"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2"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2"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2"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2"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2"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2"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2"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2"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2"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2"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2"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2"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2"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2"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2"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2"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2"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2"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2"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2"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2"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2"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2"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2"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2"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2"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2"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2"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2"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2"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2"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2"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2"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2"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2"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2"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2"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2"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2"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2"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2"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2"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2"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2"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2"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2"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2"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2"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2"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2"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2"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2"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2"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2"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2"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2"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2"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2"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2"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2"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2"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2"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2"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2"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2"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2"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2"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2"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2"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2"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2"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2"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2"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2"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2"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2"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2"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2"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2"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2"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2"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2"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2"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2"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2"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2"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2"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2"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2"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2"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2"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2"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2"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2"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2"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2"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2"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2"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2"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2"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2"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2"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2"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2"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2"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2"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2"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2"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2"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2"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2"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2"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2"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2"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2"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2"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2"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2"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2"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2"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2"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2"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2"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2"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2"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2"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2"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2"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2"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2"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2"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2"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2"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2"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2"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2"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2"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2"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2"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2"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2"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2"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2"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2"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2"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2"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2"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2"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2"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2"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2"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2"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2"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2"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2"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2"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2"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2"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2"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2"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2"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2"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2"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2"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2"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2"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2"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2"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2"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2"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2"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2"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2"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2"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2"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2"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2"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2"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2"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2"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2"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2"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2"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2"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2"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2"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2"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2"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2"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10">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 allowBlank="true" errorStyle="stop" operator="between" showDropDown="false" showErrorMessage="true" showInputMessage="false" sqref="G8:G13" type="whole">
      <formula1>2</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355320</xdr:colOff>
                    <xdr:row>1</xdr:row>
                    <xdr:rowOff>83160</xdr:rowOff>
                  </from>
                  <to>
                    <xdr:col>3</xdr:col>
                    <xdr:colOff>960120</xdr:colOff>
                    <xdr:row>3</xdr:row>
                    <xdr:rowOff>4572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17640</xdr:colOff>
                    <xdr:row>1</xdr:row>
                    <xdr:rowOff>129600</xdr:rowOff>
                  </from>
                  <to>
                    <xdr:col>15</xdr:col>
                    <xdr:colOff>373320</xdr:colOff>
                    <xdr:row>2</xdr:row>
                    <xdr:rowOff>29772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3</xdr:col>
                    <xdr:colOff>1127880</xdr:colOff>
                    <xdr:row>1</xdr:row>
                    <xdr:rowOff>83160</xdr:rowOff>
                  </from>
                  <to>
                    <xdr:col>5</xdr:col>
                    <xdr:colOff>249120</xdr:colOff>
                    <xdr:row>3</xdr:row>
                    <xdr:rowOff>45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8.88"/>
    <col collapsed="false" customWidth="true" hidden="false" outlineLevel="0" max="4" min="3" style="0" width="10.44"/>
    <col collapsed="false" customWidth="true" hidden="false" outlineLevel="0" max="6" min="5" style="0" width="15.1"/>
    <col collapsed="false" customWidth="true" hidden="false" outlineLevel="0" max="7" min="7" style="0" width="5.77"/>
    <col collapsed="false" customWidth="true" hidden="false" outlineLevel="0" max="8" min="8" style="0" width="6.21"/>
    <col collapsed="false" customWidth="true" hidden="false" outlineLevel="0" max="9" min="9" style="0" width="10.99"/>
    <col collapsed="false" customWidth="true" hidden="false" outlineLevel="0" max="12" min="10" style="0" width="6.21"/>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5"/>
      <c r="B1" s="265"/>
      <c r="C1" s="265"/>
      <c r="D1" s="265"/>
      <c r="E1" s="265"/>
      <c r="F1" s="265"/>
      <c r="G1" s="265"/>
      <c r="H1" s="265"/>
      <c r="I1" s="266"/>
      <c r="J1" s="266"/>
      <c r="K1" s="266"/>
      <c r="L1" s="266"/>
      <c r="M1" s="266"/>
      <c r="N1" s="266"/>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row>
    <row r="2" customFormat="false" ht="13.2" hidden="false" customHeight="false" outlineLevel="0" collapsed="false">
      <c r="A2" s="265"/>
      <c r="B2" s="265"/>
      <c r="C2" s="265"/>
      <c r="D2" s="265"/>
      <c r="E2" s="265"/>
      <c r="F2" s="265"/>
      <c r="G2" s="265"/>
      <c r="H2" s="265"/>
      <c r="I2" s="265"/>
      <c r="J2" s="267" t="s">
        <v>150</v>
      </c>
      <c r="K2" s="267" t="s">
        <v>151</v>
      </c>
      <c r="L2" s="268" t="s">
        <v>152</v>
      </c>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row>
    <row r="3" customFormat="false" ht="24" hidden="false" customHeight="true" outlineLevel="0" collapsed="false">
      <c r="A3" s="265"/>
      <c r="B3" s="265"/>
      <c r="C3" s="269" t="s">
        <v>212</v>
      </c>
      <c r="D3" s="270"/>
      <c r="E3" s="271"/>
      <c r="F3" s="272"/>
      <c r="G3" s="273"/>
      <c r="H3" s="265"/>
      <c r="I3" s="267" t="s">
        <v>201</v>
      </c>
      <c r="J3" s="274"/>
      <c r="K3" s="275"/>
      <c r="L3" s="27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row>
    <row r="4" customFormat="false" ht="7.5" hidden="false" customHeight="tru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row>
    <row r="5" customFormat="false" ht="13.2" hidden="false" customHeight="false" outlineLevel="0" collapsed="false">
      <c r="A5" s="265"/>
      <c r="B5" s="276" t="s">
        <v>213</v>
      </c>
      <c r="C5" s="276"/>
      <c r="D5" s="276"/>
      <c r="E5" s="276"/>
      <c r="F5" s="276"/>
      <c r="G5" s="276"/>
      <c r="H5" s="276"/>
      <c r="I5" s="276"/>
      <c r="J5" s="276"/>
      <c r="K5" s="276"/>
      <c r="L5" s="276"/>
      <c r="M5" s="276"/>
      <c r="N5" s="276"/>
      <c r="O5" s="276"/>
      <c r="P5" s="276"/>
      <c r="Q5" s="265"/>
      <c r="R5" s="265"/>
      <c r="S5" s="265"/>
      <c r="T5" s="265"/>
      <c r="U5" s="265"/>
      <c r="V5" s="265"/>
      <c r="W5" s="265"/>
      <c r="X5" s="265"/>
      <c r="Y5" s="265"/>
      <c r="Z5" s="265"/>
      <c r="AA5" s="265"/>
      <c r="AB5" s="265"/>
      <c r="AC5" s="265"/>
      <c r="AD5" s="265"/>
      <c r="AE5" s="265"/>
      <c r="AF5" s="265"/>
      <c r="AG5" s="265"/>
      <c r="AH5" s="265"/>
      <c r="AI5" s="265"/>
      <c r="AJ5" s="265"/>
      <c r="AK5" s="265"/>
      <c r="AL5" s="265"/>
      <c r="AM5" s="265"/>
    </row>
    <row r="6" customFormat="false" ht="13.5" hidden="false" customHeight="true" outlineLevel="0" collapsed="false">
      <c r="A6" s="265"/>
      <c r="B6" s="290" t="s">
        <v>203</v>
      </c>
      <c r="C6" s="290" t="s">
        <v>204</v>
      </c>
      <c r="D6" s="290"/>
      <c r="E6" s="290" t="s">
        <v>23</v>
      </c>
      <c r="F6" s="290"/>
      <c r="G6" s="290" t="s">
        <v>205</v>
      </c>
      <c r="H6" s="291" t="s">
        <v>206</v>
      </c>
      <c r="I6" s="290" t="s">
        <v>207</v>
      </c>
      <c r="J6" s="290" t="s">
        <v>208</v>
      </c>
      <c r="K6" s="290"/>
      <c r="L6" s="290"/>
      <c r="M6" s="290" t="s">
        <v>209</v>
      </c>
      <c r="N6" s="290" t="s">
        <v>208</v>
      </c>
      <c r="O6" s="290"/>
      <c r="P6" s="290"/>
      <c r="Q6" s="265"/>
      <c r="R6" s="265"/>
      <c r="S6" s="265"/>
      <c r="T6" s="265"/>
      <c r="U6" s="265"/>
      <c r="V6" s="265"/>
      <c r="W6" s="265"/>
      <c r="X6" s="265"/>
      <c r="Y6" s="265"/>
      <c r="Z6" s="265"/>
      <c r="AA6" s="265"/>
      <c r="AB6" s="265"/>
      <c r="AC6" s="265"/>
      <c r="AD6" s="265"/>
      <c r="AE6" s="265"/>
      <c r="AF6" s="265"/>
      <c r="AG6" s="265"/>
      <c r="AH6" s="265"/>
      <c r="AI6" s="265"/>
      <c r="AJ6" s="265"/>
      <c r="AK6" s="265"/>
      <c r="AL6" s="265"/>
      <c r="AM6" s="265"/>
    </row>
    <row r="7" customFormat="false" ht="26.4" hidden="false" customHeight="false" outlineLevel="0" collapsed="false">
      <c r="A7" s="265"/>
      <c r="B7" s="290"/>
      <c r="C7" s="292" t="s">
        <v>27</v>
      </c>
      <c r="D7" s="293" t="s">
        <v>28</v>
      </c>
      <c r="E7" s="292" t="s">
        <v>27</v>
      </c>
      <c r="F7" s="294" t="s">
        <v>28</v>
      </c>
      <c r="G7" s="290"/>
      <c r="H7" s="291"/>
      <c r="I7" s="290"/>
      <c r="J7" s="290" t="s">
        <v>150</v>
      </c>
      <c r="K7" s="291" t="s">
        <v>210</v>
      </c>
      <c r="L7" s="295" t="s">
        <v>211</v>
      </c>
      <c r="M7" s="290"/>
      <c r="N7" s="290" t="s">
        <v>150</v>
      </c>
      <c r="O7" s="291" t="s">
        <v>210</v>
      </c>
      <c r="P7" s="295" t="s">
        <v>211</v>
      </c>
      <c r="Q7" s="265"/>
      <c r="R7" s="265"/>
      <c r="S7" s="265"/>
      <c r="T7" s="265"/>
      <c r="U7" s="265"/>
      <c r="V7" s="265"/>
      <c r="W7" s="265"/>
      <c r="X7" s="265"/>
      <c r="Y7" s="265"/>
      <c r="Z7" s="265"/>
      <c r="AA7" s="265"/>
      <c r="AB7" s="265"/>
      <c r="AC7" s="265"/>
      <c r="AD7" s="265"/>
      <c r="AE7" s="265"/>
      <c r="AF7" s="265"/>
      <c r="AG7" s="265"/>
      <c r="AH7" s="265"/>
      <c r="AI7" s="265"/>
      <c r="AJ7" s="265"/>
      <c r="AK7" s="265"/>
      <c r="AL7" s="265"/>
      <c r="AM7" s="265"/>
    </row>
    <row r="8" customFormat="false" ht="30" hidden="false" customHeight="true" outlineLevel="0" collapsed="false">
      <c r="A8" s="265"/>
      <c r="B8" s="283"/>
      <c r="C8" s="284"/>
      <c r="D8" s="285"/>
      <c r="E8" s="284"/>
      <c r="F8" s="286"/>
      <c r="G8" s="287"/>
      <c r="H8" s="288"/>
      <c r="I8" s="289"/>
      <c r="J8" s="289"/>
      <c r="K8" s="289"/>
      <c r="L8" s="289"/>
      <c r="M8" s="289"/>
      <c r="N8" s="289"/>
      <c r="O8" s="289"/>
      <c r="P8" s="289"/>
      <c r="Q8" s="14"/>
      <c r="R8" s="265"/>
      <c r="S8" s="265" t="b">
        <f aca="false">AND(NOT(ISBLANK($B8)),ISBLANK(C8))</f>
        <v>0</v>
      </c>
      <c r="T8" s="265" t="b">
        <f aca="false">AND(NOT(ISBLANK($B8)),ISBLANK(D8))</f>
        <v>0</v>
      </c>
      <c r="U8" s="265" t="b">
        <f aca="false">AND(NOT(ISBLANK($B8)),ISBLANK(E8))</f>
        <v>0</v>
      </c>
      <c r="V8" s="265" t="b">
        <f aca="false">AND(NOT(ISBLANK($B8)),ISBLANK(F8))</f>
        <v>0</v>
      </c>
      <c r="W8" s="265" t="b">
        <f aca="false">AND(NOT(ISBLANK($B8)),ISBLANK(G8))</f>
        <v>0</v>
      </c>
      <c r="X8" s="265" t="b">
        <f aca="false">AND(NOT(ISBLANK($B8)),ISBLANK(H8))</f>
        <v>0</v>
      </c>
      <c r="Y8" s="265"/>
      <c r="Z8" s="265"/>
      <c r="AA8" s="265"/>
      <c r="AB8" s="265"/>
      <c r="AC8" s="265"/>
      <c r="AD8" s="265"/>
      <c r="AE8" s="265"/>
      <c r="AF8" s="265"/>
      <c r="AG8" s="265"/>
      <c r="AH8" s="265"/>
      <c r="AI8" s="265"/>
      <c r="AJ8" s="265"/>
      <c r="AK8" s="265"/>
      <c r="AL8" s="265"/>
      <c r="AM8" s="265"/>
    </row>
    <row r="9" customFormat="false" ht="30" hidden="false" customHeight="true" outlineLevel="0" collapsed="false">
      <c r="A9" s="265"/>
      <c r="B9" s="283"/>
      <c r="C9" s="284"/>
      <c r="D9" s="285"/>
      <c r="E9" s="284"/>
      <c r="F9" s="286"/>
      <c r="G9" s="287"/>
      <c r="H9" s="288"/>
      <c r="I9" s="289"/>
      <c r="J9" s="289"/>
      <c r="K9" s="289"/>
      <c r="L9" s="289"/>
      <c r="M9" s="289"/>
      <c r="N9" s="289"/>
      <c r="O9" s="289"/>
      <c r="P9" s="289"/>
      <c r="Q9" s="14"/>
      <c r="R9" s="265"/>
      <c r="S9" s="265" t="b">
        <f aca="false">AND(NOT(ISBLANK($B9)),ISBLANK(C9))</f>
        <v>0</v>
      </c>
      <c r="T9" s="265" t="b">
        <f aca="false">AND(NOT(ISBLANK($B9)),ISBLANK(D9))</f>
        <v>0</v>
      </c>
      <c r="U9" s="265" t="b">
        <f aca="false">AND(NOT(ISBLANK($B9)),ISBLANK(E9))</f>
        <v>0</v>
      </c>
      <c r="V9" s="265" t="b">
        <f aca="false">AND(NOT(ISBLANK($B9)),ISBLANK(F9))</f>
        <v>0</v>
      </c>
      <c r="W9" s="265" t="b">
        <f aca="false">AND(NOT(ISBLANK($B9)),ISBLANK(G9))</f>
        <v>0</v>
      </c>
      <c r="X9" s="265" t="b">
        <f aca="false">AND(NOT(ISBLANK($B9)),ISBLANK(H9))</f>
        <v>0</v>
      </c>
      <c r="Y9" s="265"/>
      <c r="Z9" s="265"/>
      <c r="AA9" s="265"/>
      <c r="AB9" s="265"/>
      <c r="AC9" s="265"/>
      <c r="AD9" s="265"/>
      <c r="AE9" s="265"/>
      <c r="AF9" s="265"/>
      <c r="AG9" s="265"/>
      <c r="AH9" s="265"/>
      <c r="AI9" s="265"/>
      <c r="AJ9" s="265"/>
      <c r="AK9" s="265"/>
      <c r="AL9" s="265"/>
      <c r="AM9" s="265"/>
    </row>
    <row r="10" customFormat="false" ht="30" hidden="false" customHeight="true" outlineLevel="0" collapsed="false">
      <c r="A10" s="265"/>
      <c r="B10" s="283"/>
      <c r="C10" s="284"/>
      <c r="D10" s="285"/>
      <c r="E10" s="284"/>
      <c r="F10" s="286"/>
      <c r="G10" s="287"/>
      <c r="H10" s="288"/>
      <c r="I10" s="289"/>
      <c r="J10" s="289"/>
      <c r="K10" s="289"/>
      <c r="L10" s="289"/>
      <c r="M10" s="289"/>
      <c r="N10" s="289"/>
      <c r="O10" s="289"/>
      <c r="P10" s="289"/>
      <c r="Q10" s="14"/>
      <c r="R10" s="265"/>
      <c r="S10" s="265" t="b">
        <f aca="false">AND(NOT(ISBLANK($B10)),ISBLANK(C10))</f>
        <v>0</v>
      </c>
      <c r="T10" s="265" t="b">
        <f aca="false">AND(NOT(ISBLANK($B10)),ISBLANK(D10))</f>
        <v>0</v>
      </c>
      <c r="U10" s="265" t="b">
        <f aca="false">AND(NOT(ISBLANK($B10)),ISBLANK(E10))</f>
        <v>0</v>
      </c>
      <c r="V10" s="265" t="b">
        <f aca="false">AND(NOT(ISBLANK($B10)),ISBLANK(F10))</f>
        <v>0</v>
      </c>
      <c r="W10" s="265" t="b">
        <f aca="false">AND(NOT(ISBLANK($B10)),ISBLANK(G10))</f>
        <v>0</v>
      </c>
      <c r="X10" s="265" t="b">
        <f aca="false">AND(NOT(ISBLANK($B10)),ISBLANK(H10))</f>
        <v>0</v>
      </c>
      <c r="Y10" s="265"/>
      <c r="Z10" s="265"/>
      <c r="AA10" s="265"/>
      <c r="AB10" s="265"/>
      <c r="AC10" s="265"/>
      <c r="AD10" s="265"/>
      <c r="AE10" s="265"/>
      <c r="AF10" s="265"/>
      <c r="AG10" s="265"/>
      <c r="AH10" s="265"/>
      <c r="AI10" s="265"/>
      <c r="AJ10" s="265"/>
      <c r="AK10" s="265"/>
      <c r="AL10" s="265"/>
      <c r="AM10" s="265"/>
    </row>
    <row r="11" customFormat="false" ht="30" hidden="false" customHeight="true" outlineLevel="0" collapsed="false">
      <c r="A11" s="265"/>
      <c r="B11" s="283"/>
      <c r="C11" s="284"/>
      <c r="D11" s="285"/>
      <c r="E11" s="284"/>
      <c r="F11" s="286"/>
      <c r="G11" s="287"/>
      <c r="H11" s="288"/>
      <c r="I11" s="289"/>
      <c r="J11" s="289"/>
      <c r="K11" s="289"/>
      <c r="L11" s="289"/>
      <c r="M11" s="289"/>
      <c r="N11" s="289"/>
      <c r="O11" s="289"/>
      <c r="P11" s="289"/>
      <c r="Q11" s="14"/>
      <c r="R11" s="265"/>
      <c r="S11" s="265" t="b">
        <f aca="false">AND(NOT(ISBLANK($B11)),ISBLANK(C11))</f>
        <v>0</v>
      </c>
      <c r="T11" s="265" t="b">
        <f aca="false">AND(NOT(ISBLANK($B11)),ISBLANK(D11))</f>
        <v>0</v>
      </c>
      <c r="U11" s="265" t="b">
        <f aca="false">AND(NOT(ISBLANK($B11)),ISBLANK(E11))</f>
        <v>0</v>
      </c>
      <c r="V11" s="265" t="b">
        <f aca="false">AND(NOT(ISBLANK($B11)),ISBLANK(F11))</f>
        <v>0</v>
      </c>
      <c r="W11" s="265" t="b">
        <f aca="false">AND(NOT(ISBLANK($B11)),ISBLANK(G11))</f>
        <v>0</v>
      </c>
      <c r="X11" s="265" t="b">
        <f aca="false">AND(NOT(ISBLANK($B11)),ISBLANK(H11))</f>
        <v>0</v>
      </c>
      <c r="Y11" s="265"/>
      <c r="Z11" s="265"/>
      <c r="AA11" s="265"/>
      <c r="AB11" s="265"/>
      <c r="AC11" s="265"/>
      <c r="AD11" s="265"/>
      <c r="AE11" s="265"/>
      <c r="AF11" s="265"/>
      <c r="AG11" s="265"/>
      <c r="AH11" s="265"/>
      <c r="AI11" s="265"/>
      <c r="AJ11" s="265"/>
      <c r="AK11" s="265"/>
      <c r="AL11" s="265"/>
      <c r="AM11" s="265"/>
    </row>
    <row r="12" customFormat="false" ht="30" hidden="false" customHeight="true" outlineLevel="0" collapsed="false">
      <c r="A12" s="265"/>
      <c r="B12" s="283"/>
      <c r="C12" s="284"/>
      <c r="D12" s="285"/>
      <c r="E12" s="284"/>
      <c r="F12" s="286"/>
      <c r="G12" s="287"/>
      <c r="H12" s="288"/>
      <c r="I12" s="289"/>
      <c r="J12" s="289"/>
      <c r="K12" s="289"/>
      <c r="L12" s="289"/>
      <c r="M12" s="289"/>
      <c r="N12" s="289"/>
      <c r="O12" s="289"/>
      <c r="P12" s="289"/>
      <c r="Q12" s="14"/>
      <c r="R12" s="265"/>
      <c r="S12" s="265" t="b">
        <f aca="false">AND(NOT(ISBLANK($B12)),ISBLANK(C12))</f>
        <v>0</v>
      </c>
      <c r="T12" s="265" t="b">
        <f aca="false">AND(NOT(ISBLANK($B12)),ISBLANK(D12))</f>
        <v>0</v>
      </c>
      <c r="U12" s="265" t="b">
        <f aca="false">AND(NOT(ISBLANK($B12)),ISBLANK(E12))</f>
        <v>0</v>
      </c>
      <c r="V12" s="265" t="b">
        <f aca="false">AND(NOT(ISBLANK($B12)),ISBLANK(F12))</f>
        <v>0</v>
      </c>
      <c r="W12" s="265" t="b">
        <f aca="false">AND(NOT(ISBLANK($B12)),ISBLANK(G12))</f>
        <v>0</v>
      </c>
      <c r="X12" s="265" t="b">
        <f aca="false">AND(NOT(ISBLANK($B12)),ISBLANK(H12))</f>
        <v>0</v>
      </c>
      <c r="Y12" s="265"/>
      <c r="Z12" s="265"/>
      <c r="AA12" s="265"/>
      <c r="AB12" s="265"/>
      <c r="AC12" s="265"/>
      <c r="AD12" s="265"/>
      <c r="AE12" s="265"/>
      <c r="AF12" s="265"/>
      <c r="AG12" s="265"/>
      <c r="AH12" s="265"/>
      <c r="AI12" s="265"/>
      <c r="AJ12" s="265"/>
      <c r="AK12" s="265"/>
      <c r="AL12" s="265"/>
      <c r="AM12" s="265"/>
    </row>
    <row r="13" customFormat="false" ht="30" hidden="false" customHeight="true" outlineLevel="0" collapsed="false">
      <c r="A13" s="265"/>
      <c r="B13" s="283"/>
      <c r="C13" s="284"/>
      <c r="D13" s="285"/>
      <c r="E13" s="284"/>
      <c r="F13" s="286"/>
      <c r="G13" s="287"/>
      <c r="H13" s="288"/>
      <c r="I13" s="289"/>
      <c r="J13" s="289"/>
      <c r="K13" s="289"/>
      <c r="L13" s="289"/>
      <c r="M13" s="289"/>
      <c r="N13" s="289"/>
      <c r="O13" s="289"/>
      <c r="P13" s="289"/>
      <c r="Q13" s="14"/>
      <c r="R13" s="265"/>
      <c r="S13" s="265" t="b">
        <f aca="false">AND(NOT(ISBLANK($B13)),ISBLANK(C13))</f>
        <v>0</v>
      </c>
      <c r="T13" s="265" t="b">
        <f aca="false">AND(NOT(ISBLANK($B13)),ISBLANK(D13))</f>
        <v>0</v>
      </c>
      <c r="U13" s="265" t="b">
        <f aca="false">AND(NOT(ISBLANK($B13)),ISBLANK(E13))</f>
        <v>0</v>
      </c>
      <c r="V13" s="265" t="b">
        <f aca="false">AND(NOT(ISBLANK($B13)),ISBLANK(F13))</f>
        <v>0</v>
      </c>
      <c r="W13" s="265" t="b">
        <f aca="false">AND(NOT(ISBLANK($B13)),ISBLANK(G13))</f>
        <v>0</v>
      </c>
      <c r="X13" s="265" t="b">
        <f aca="false">AND(NOT(ISBLANK($B13)),ISBLANK(H13))</f>
        <v>0</v>
      </c>
      <c r="Y13" s="265"/>
      <c r="Z13" s="265"/>
      <c r="AA13" s="265"/>
      <c r="AB13" s="265"/>
      <c r="AC13" s="265"/>
      <c r="AD13" s="265"/>
      <c r="AE13" s="265"/>
      <c r="AF13" s="265"/>
      <c r="AG13" s="265"/>
      <c r="AH13" s="265"/>
      <c r="AI13" s="265"/>
      <c r="AJ13" s="265"/>
      <c r="AK13" s="265"/>
      <c r="AL13" s="265"/>
      <c r="AM13" s="265"/>
    </row>
    <row r="14" customFormat="false" ht="24.75" hidden="true" customHeight="true" outlineLevel="0" collapsed="false">
      <c r="A14" s="265"/>
      <c r="B14" s="283"/>
      <c r="C14" s="284"/>
      <c r="D14" s="285"/>
      <c r="E14" s="284"/>
      <c r="F14" s="286"/>
      <c r="G14" s="287"/>
      <c r="H14" s="288"/>
      <c r="I14" s="289"/>
      <c r="J14" s="289"/>
      <c r="K14" s="289"/>
      <c r="L14" s="289"/>
      <c r="M14" s="289"/>
      <c r="N14" s="289"/>
      <c r="O14" s="289"/>
      <c r="P14" s="289"/>
      <c r="Q14" s="14"/>
      <c r="R14" s="265"/>
      <c r="S14" s="265" t="b">
        <f aca="false">AND(NOT(ISBLANK($B14)),ISBLANK(C14))</f>
        <v>0</v>
      </c>
      <c r="T14" s="265" t="b">
        <f aca="false">AND(NOT(ISBLANK($B14)),ISBLANK(D14))</f>
        <v>0</v>
      </c>
      <c r="U14" s="265" t="b">
        <f aca="false">AND(NOT(ISBLANK($B14)),ISBLANK(E14))</f>
        <v>0</v>
      </c>
      <c r="V14" s="265" t="b">
        <f aca="false">AND(NOT(ISBLANK($B14)),ISBLANK(F14))</f>
        <v>0</v>
      </c>
      <c r="W14" s="265" t="b">
        <f aca="false">AND(NOT(ISBLANK($B14)),ISBLANK(G14))</f>
        <v>0</v>
      </c>
      <c r="X14" s="265" t="b">
        <f aca="false">AND(NOT(ISBLANK($B14)),ISBLANK(H14))</f>
        <v>0</v>
      </c>
      <c r="Y14" s="265"/>
      <c r="Z14" s="265"/>
      <c r="AA14" s="265"/>
      <c r="AB14" s="265"/>
      <c r="AC14" s="265"/>
      <c r="AD14" s="265"/>
      <c r="AE14" s="265"/>
      <c r="AF14" s="265"/>
      <c r="AG14" s="265"/>
      <c r="AH14" s="265"/>
      <c r="AI14" s="265"/>
      <c r="AJ14" s="265"/>
      <c r="AK14" s="265"/>
      <c r="AL14" s="265"/>
      <c r="AM14" s="265"/>
    </row>
    <row r="15" customFormat="false" ht="24.75" hidden="true" customHeight="true" outlineLevel="0" collapsed="false">
      <c r="A15" s="265"/>
      <c r="B15" s="283"/>
      <c r="C15" s="284"/>
      <c r="D15" s="285"/>
      <c r="E15" s="284"/>
      <c r="F15" s="286"/>
      <c r="G15" s="287"/>
      <c r="H15" s="288"/>
      <c r="I15" s="289"/>
      <c r="J15" s="289"/>
      <c r="K15" s="289"/>
      <c r="L15" s="289"/>
      <c r="M15" s="289"/>
      <c r="N15" s="289"/>
      <c r="O15" s="289"/>
      <c r="P15" s="289"/>
      <c r="Q15" s="14"/>
      <c r="R15" s="265"/>
      <c r="S15" s="265" t="b">
        <f aca="false">AND(NOT(ISBLANK($B15)),ISBLANK(C15))</f>
        <v>0</v>
      </c>
      <c r="T15" s="265" t="b">
        <f aca="false">AND(NOT(ISBLANK($B15)),ISBLANK(D15))</f>
        <v>0</v>
      </c>
      <c r="U15" s="265" t="b">
        <f aca="false">AND(NOT(ISBLANK($B15)),ISBLANK(E15))</f>
        <v>0</v>
      </c>
      <c r="V15" s="265" t="b">
        <f aca="false">AND(NOT(ISBLANK($B15)),ISBLANK(F15))</f>
        <v>0</v>
      </c>
      <c r="W15" s="265" t="b">
        <f aca="false">AND(NOT(ISBLANK($B15)),ISBLANK(G15))</f>
        <v>0</v>
      </c>
      <c r="X15" s="265" t="b">
        <f aca="false">AND(NOT(ISBLANK($B15)),ISBLANK(H15))</f>
        <v>0</v>
      </c>
      <c r="Y15" s="265"/>
      <c r="Z15" s="265"/>
      <c r="AA15" s="265"/>
      <c r="AB15" s="265"/>
      <c r="AC15" s="265"/>
      <c r="AD15" s="265"/>
      <c r="AE15" s="265"/>
      <c r="AF15" s="265"/>
      <c r="AG15" s="265"/>
      <c r="AH15" s="265"/>
      <c r="AI15" s="265"/>
      <c r="AJ15" s="265"/>
      <c r="AK15" s="265"/>
      <c r="AL15" s="265"/>
      <c r="AM15" s="265"/>
    </row>
    <row r="16" customFormat="false" ht="24.75" hidden="true" customHeight="true" outlineLevel="0" collapsed="false">
      <c r="A16" s="265"/>
      <c r="B16" s="283"/>
      <c r="C16" s="284"/>
      <c r="D16" s="285"/>
      <c r="E16" s="284"/>
      <c r="F16" s="286"/>
      <c r="G16" s="287"/>
      <c r="H16" s="288"/>
      <c r="I16" s="289"/>
      <c r="J16" s="289"/>
      <c r="K16" s="289"/>
      <c r="L16" s="289"/>
      <c r="M16" s="289"/>
      <c r="N16" s="289"/>
      <c r="O16" s="289"/>
      <c r="P16" s="289"/>
      <c r="Q16" s="14"/>
      <c r="R16" s="265"/>
      <c r="S16" s="265" t="b">
        <f aca="false">AND(NOT(ISBLANK($B16)),ISBLANK(C16))</f>
        <v>0</v>
      </c>
      <c r="T16" s="265" t="b">
        <f aca="false">AND(NOT(ISBLANK($B16)),ISBLANK(D16))</f>
        <v>0</v>
      </c>
      <c r="U16" s="265" t="b">
        <f aca="false">AND(NOT(ISBLANK($B16)),ISBLANK(E16))</f>
        <v>0</v>
      </c>
      <c r="V16" s="265" t="b">
        <f aca="false">AND(NOT(ISBLANK($B16)),ISBLANK(F16))</f>
        <v>0</v>
      </c>
      <c r="W16" s="265" t="b">
        <f aca="false">AND(NOT(ISBLANK($B16)),ISBLANK(G16))</f>
        <v>0</v>
      </c>
      <c r="X16" s="265" t="b">
        <f aca="false">AND(NOT(ISBLANK($B16)),ISBLANK(H16))</f>
        <v>0</v>
      </c>
      <c r="Y16" s="265"/>
      <c r="Z16" s="265"/>
      <c r="AA16" s="265"/>
      <c r="AB16" s="265"/>
      <c r="AC16" s="265"/>
      <c r="AD16" s="265"/>
      <c r="AE16" s="265"/>
      <c r="AF16" s="265"/>
      <c r="AG16" s="265"/>
      <c r="AH16" s="265"/>
      <c r="AI16" s="265"/>
      <c r="AJ16" s="265"/>
      <c r="AK16" s="265"/>
      <c r="AL16" s="265"/>
      <c r="AM16" s="265"/>
    </row>
    <row r="17" customFormat="false" ht="24.75" hidden="true" customHeight="true" outlineLevel="0" collapsed="false">
      <c r="A17" s="265"/>
      <c r="B17" s="283"/>
      <c r="C17" s="284"/>
      <c r="D17" s="285"/>
      <c r="E17" s="284"/>
      <c r="F17" s="286"/>
      <c r="G17" s="287"/>
      <c r="H17" s="288"/>
      <c r="I17" s="289"/>
      <c r="J17" s="289"/>
      <c r="K17" s="289"/>
      <c r="L17" s="289"/>
      <c r="M17" s="289"/>
      <c r="N17" s="289"/>
      <c r="O17" s="289"/>
      <c r="P17" s="289"/>
      <c r="Q17" s="14"/>
      <c r="R17" s="265"/>
      <c r="S17" s="265" t="b">
        <f aca="false">AND(NOT(ISBLANK($B17)),ISBLANK(C17))</f>
        <v>0</v>
      </c>
      <c r="T17" s="265" t="b">
        <f aca="false">AND(NOT(ISBLANK($B17)),ISBLANK(D17))</f>
        <v>0</v>
      </c>
      <c r="U17" s="265" t="b">
        <f aca="false">AND(NOT(ISBLANK($B17)),ISBLANK(E17))</f>
        <v>0</v>
      </c>
      <c r="V17" s="265" t="b">
        <f aca="false">AND(NOT(ISBLANK($B17)),ISBLANK(F17))</f>
        <v>0</v>
      </c>
      <c r="W17" s="265" t="b">
        <f aca="false">AND(NOT(ISBLANK($B17)),ISBLANK(G17))</f>
        <v>0</v>
      </c>
      <c r="X17" s="265" t="b">
        <f aca="false">AND(NOT(ISBLANK($B17)),ISBLANK(H17))</f>
        <v>0</v>
      </c>
      <c r="Y17" s="265"/>
      <c r="Z17" s="265"/>
      <c r="AA17" s="265"/>
      <c r="AB17" s="265"/>
      <c r="AC17" s="265"/>
      <c r="AD17" s="265"/>
      <c r="AE17" s="265"/>
      <c r="AF17" s="265"/>
      <c r="AG17" s="265"/>
      <c r="AH17" s="265"/>
      <c r="AI17" s="265"/>
      <c r="AJ17" s="265"/>
      <c r="AK17" s="265"/>
      <c r="AL17" s="265"/>
      <c r="AM17" s="265"/>
    </row>
    <row r="18" customFormat="false" ht="24.75" hidden="true" customHeight="true" outlineLevel="0" collapsed="false">
      <c r="A18" s="265"/>
      <c r="B18" s="283"/>
      <c r="C18" s="284"/>
      <c r="D18" s="285"/>
      <c r="E18" s="284"/>
      <c r="F18" s="286"/>
      <c r="G18" s="287"/>
      <c r="H18" s="288"/>
      <c r="I18" s="289"/>
      <c r="J18" s="289"/>
      <c r="K18" s="289"/>
      <c r="L18" s="289"/>
      <c r="M18" s="289"/>
      <c r="N18" s="289"/>
      <c r="O18" s="289"/>
      <c r="P18" s="289"/>
      <c r="Q18" s="14"/>
      <c r="R18" s="265"/>
      <c r="S18" s="265" t="b">
        <f aca="false">AND(NOT(ISBLANK($B18)),ISBLANK(C18))</f>
        <v>0</v>
      </c>
      <c r="T18" s="265" t="b">
        <f aca="false">AND(NOT(ISBLANK($B18)),ISBLANK(D18))</f>
        <v>0</v>
      </c>
      <c r="U18" s="265" t="b">
        <f aca="false">AND(NOT(ISBLANK($B18)),ISBLANK(E18))</f>
        <v>0</v>
      </c>
      <c r="V18" s="265" t="b">
        <f aca="false">AND(NOT(ISBLANK($B18)),ISBLANK(F18))</f>
        <v>0</v>
      </c>
      <c r="W18" s="265" t="b">
        <f aca="false">AND(NOT(ISBLANK($B18)),ISBLANK(G18))</f>
        <v>0</v>
      </c>
      <c r="X18" s="265" t="b">
        <f aca="false">AND(NOT(ISBLANK($B18)),ISBLANK(H18))</f>
        <v>0</v>
      </c>
      <c r="Y18" s="265"/>
      <c r="Z18" s="265"/>
      <c r="AA18" s="265"/>
      <c r="AB18" s="265"/>
      <c r="AC18" s="265"/>
      <c r="AD18" s="265"/>
      <c r="AE18" s="265"/>
      <c r="AF18" s="265"/>
      <c r="AG18" s="265"/>
      <c r="AH18" s="265"/>
      <c r="AI18" s="265"/>
      <c r="AJ18" s="265"/>
      <c r="AK18" s="265"/>
      <c r="AL18" s="265"/>
      <c r="AM18" s="265"/>
    </row>
    <row r="19" customFormat="false" ht="24.75" hidden="true" customHeight="true" outlineLevel="0" collapsed="false">
      <c r="A19" s="265"/>
      <c r="B19" s="283"/>
      <c r="C19" s="284"/>
      <c r="D19" s="285"/>
      <c r="E19" s="284"/>
      <c r="F19" s="286"/>
      <c r="G19" s="287"/>
      <c r="H19" s="288"/>
      <c r="I19" s="289"/>
      <c r="J19" s="289"/>
      <c r="K19" s="289"/>
      <c r="L19" s="289"/>
      <c r="M19" s="289"/>
      <c r="N19" s="289"/>
      <c r="O19" s="289"/>
      <c r="P19" s="289"/>
      <c r="Q19" s="14"/>
      <c r="R19" s="265"/>
      <c r="S19" s="265" t="b">
        <f aca="false">AND(NOT(ISBLANK($B19)),ISBLANK(C19))</f>
        <v>0</v>
      </c>
      <c r="T19" s="265" t="b">
        <f aca="false">AND(NOT(ISBLANK($B19)),ISBLANK(D19))</f>
        <v>0</v>
      </c>
      <c r="U19" s="265" t="b">
        <f aca="false">AND(NOT(ISBLANK($B19)),ISBLANK(E19))</f>
        <v>0</v>
      </c>
      <c r="V19" s="265" t="b">
        <f aca="false">AND(NOT(ISBLANK($B19)),ISBLANK(F19))</f>
        <v>0</v>
      </c>
      <c r="W19" s="265" t="b">
        <f aca="false">AND(NOT(ISBLANK($B19)),ISBLANK(G19))</f>
        <v>0</v>
      </c>
      <c r="X19" s="265" t="b">
        <f aca="false">AND(NOT(ISBLANK($B19)),ISBLANK(H19))</f>
        <v>0</v>
      </c>
      <c r="Y19" s="265"/>
      <c r="Z19" s="265"/>
      <c r="AA19" s="265"/>
      <c r="AB19" s="265"/>
      <c r="AC19" s="265"/>
      <c r="AD19" s="265"/>
      <c r="AE19" s="265"/>
      <c r="AF19" s="265"/>
      <c r="AG19" s="265"/>
      <c r="AH19" s="265"/>
      <c r="AI19" s="265"/>
      <c r="AJ19" s="265"/>
      <c r="AK19" s="265"/>
      <c r="AL19" s="265"/>
      <c r="AM19" s="265"/>
    </row>
    <row r="20" customFormat="false" ht="13.2" hidden="false" customHeight="false" outlineLevel="0" collapsed="false">
      <c r="A20" s="265"/>
      <c r="B20" s="265"/>
      <c r="C20" s="265"/>
      <c r="D20" s="265"/>
      <c r="E20" s="265"/>
      <c r="F20" s="265"/>
      <c r="G20" s="268"/>
      <c r="H20" s="265"/>
      <c r="I20" s="14"/>
      <c r="J20" s="14"/>
      <c r="K20" s="14"/>
      <c r="L20" s="14"/>
      <c r="M20" s="14"/>
      <c r="N20" s="14"/>
      <c r="O20" s="14"/>
      <c r="P20" s="14"/>
      <c r="Q20" s="14"/>
      <c r="R20" s="265"/>
      <c r="S20" s="265"/>
      <c r="T20" s="265"/>
      <c r="U20" s="265"/>
      <c r="V20" s="265"/>
      <c r="W20" s="265"/>
      <c r="X20" s="265"/>
      <c r="Y20" s="265"/>
      <c r="Z20" s="265"/>
      <c r="AA20" s="265"/>
      <c r="AB20" s="265"/>
      <c r="AC20" s="265"/>
      <c r="AD20" s="265"/>
      <c r="AE20" s="265"/>
      <c r="AF20" s="265"/>
      <c r="AG20" s="265"/>
      <c r="AH20" s="265"/>
      <c r="AI20" s="265"/>
      <c r="AJ20" s="265"/>
      <c r="AK20" s="265"/>
      <c r="AL20" s="265"/>
      <c r="AM20" s="265"/>
    </row>
    <row r="21" customFormat="false" ht="13.2" hidden="false" customHeight="false" outlineLevel="0" collapsed="false">
      <c r="A21" s="26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row>
    <row r="22" customFormat="false" ht="13.2" hidden="false" customHeight="fals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row>
    <row r="23" customFormat="false" ht="13.2" hidden="false" customHeight="fals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row>
    <row r="24" customFormat="false" ht="13.2" hidden="false" customHeight="false" outlineLevel="0" collapsed="false">
      <c r="A24" s="26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row>
    <row r="25" customFormat="false" ht="13.2" hidden="false" customHeight="false" outlineLevel="0" collapsed="false">
      <c r="A25" s="265"/>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13.2" hidden="false" customHeight="false" outlineLevel="0" collapsed="false">
      <c r="A26" s="265"/>
      <c r="B26" s="265"/>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row>
    <row r="27" customFormat="false" ht="13.2" hidden="false" customHeight="false" outlineLevel="0" collapsed="false">
      <c r="A27" s="265"/>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row>
    <row r="28" customFormat="false" ht="13.2" hidden="false" customHeight="fals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row>
    <row r="29" customFormat="false" ht="13.2" hidden="false" customHeight="false" outlineLevel="0" collapsed="false">
      <c r="A29" s="265"/>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row>
    <row r="30" customFormat="false" ht="13.2" hidden="false" customHeight="false" outlineLevel="0" collapsed="false">
      <c r="A30" s="265"/>
      <c r="B30" s="265"/>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row>
    <row r="31" customFormat="false" ht="13.2" hidden="false" customHeight="false" outlineLevel="0" collapsed="false">
      <c r="A31" s="265"/>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row>
    <row r="32" customFormat="false" ht="13.2" hidden="false" customHeight="false" outlineLevel="0" collapsed="false">
      <c r="A32" s="265"/>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row>
    <row r="33" customFormat="false" ht="13.2"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row>
    <row r="34" customFormat="false" ht="13.2"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13.2"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row>
    <row r="36" customFormat="false" ht="13.2"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row>
    <row r="37" customFormat="false" ht="13.2"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row>
    <row r="38" customFormat="false" ht="13.2"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row>
    <row r="39" customFormat="false" ht="13.2"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row>
    <row r="40" customFormat="false" ht="13.2"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row>
    <row r="41" customFormat="false" ht="13.2"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row>
    <row r="42" customFormat="false" ht="13.2"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row>
    <row r="43" customFormat="false" ht="13.2"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row>
    <row r="44" customFormat="false" ht="13.2"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row>
    <row r="45" customFormat="false" ht="13.2"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row>
    <row r="46" customFormat="false" ht="13.2"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row>
    <row r="47" customFormat="false" ht="13.2"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3.2"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row>
    <row r="49" customFormat="false" ht="13.2"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row>
    <row r="50" customFormat="false" ht="13.2"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row>
    <row r="51" customFormat="false" ht="13.2"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row>
    <row r="52" customFormat="false" ht="13.2"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row>
    <row r="53" customFormat="false" ht="13.2"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row>
    <row r="54" customFormat="false" ht="13.2"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3.2"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3.2"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3.2"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3.2"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3.2"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3.2"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row>
    <row r="61" customFormat="false" ht="13.2"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row>
    <row r="62" customFormat="false" ht="13.2"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row>
    <row r="63" customFormat="false" ht="13.2"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row>
    <row r="64" customFormat="false" ht="13.2"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row>
    <row r="65" customFormat="false" ht="13.2"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row>
    <row r="66" customFormat="false" ht="13.2"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row>
    <row r="67" customFormat="false" ht="13.2"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row>
    <row r="68" customFormat="false" ht="13.2"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row>
    <row r="69" customFormat="false" ht="13.2"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row>
    <row r="70" customFormat="false" ht="13.2"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row>
    <row r="71" customFormat="false" ht="13.2"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row>
    <row r="72" customFormat="false" ht="13.2"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row>
    <row r="73" customFormat="false" ht="13.2"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row>
    <row r="74" customFormat="false" ht="13.2"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row>
    <row r="75" customFormat="false" ht="13.2"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row>
    <row r="76" customFormat="false" ht="13.2"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row>
    <row r="77" customFormat="false" ht="13.2"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row>
    <row r="78" customFormat="false" ht="13.2"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row>
    <row r="79" customFormat="false" ht="13.2"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row>
    <row r="80" customFormat="false" ht="13.2"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row>
    <row r="81" customFormat="false" ht="13.2"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row>
    <row r="82" customFormat="false" ht="13.2"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row>
    <row r="83" customFormat="false" ht="13.2"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row>
    <row r="84" customFormat="false" ht="13.2"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row>
    <row r="85" customFormat="false" ht="13.2"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row>
    <row r="86" customFormat="false" ht="13.2"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row>
    <row r="87" customFormat="false" ht="13.2"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row>
    <row r="88" customFormat="false" ht="13.2"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row>
    <row r="89" customFormat="false" ht="13.2"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row>
    <row r="90" customFormat="false" ht="13.2"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row>
    <row r="91" customFormat="false" ht="13.2"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row>
    <row r="92" customFormat="false" ht="13.2"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row>
    <row r="93" customFormat="false" ht="13.2"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row>
    <row r="94" customFormat="false" ht="13.2"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row>
    <row r="95" customFormat="false" ht="13.2"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row>
    <row r="96" customFormat="false" ht="13.2"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row>
    <row r="97" customFormat="false" ht="13.2"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row>
    <row r="98" customFormat="false" ht="13.2"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row>
    <row r="99" customFormat="false" ht="13.2"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row>
    <row r="100" customFormat="false" ht="13.2"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row>
    <row r="101" customFormat="false" ht="13.2"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row>
    <row r="102" customFormat="false" ht="13.2"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row>
    <row r="103" customFormat="false" ht="13.2"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row>
    <row r="104" customFormat="false" ht="13.2"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row>
    <row r="105" customFormat="false" ht="13.2"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row>
    <row r="106" customFormat="false" ht="13.2"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row>
    <row r="107" customFormat="false" ht="13.2"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row>
    <row r="108" customFormat="false" ht="13.2"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row>
    <row r="109" customFormat="false" ht="13.2"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row>
    <row r="110" customFormat="false" ht="13.2"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row>
    <row r="111" customFormat="false" ht="13.2"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row>
    <row r="112" customFormat="false" ht="13.2"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row>
    <row r="113" customFormat="false" ht="13.2"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row>
    <row r="114" customFormat="false" ht="13.2" hidden="false" customHeight="fals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row>
    <row r="115" customFormat="false" ht="13.2" hidden="false" customHeight="fals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row>
    <row r="116" customFormat="false" ht="13.2" hidden="false" customHeight="fals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row>
    <row r="117" customFormat="false" ht="13.2" hidden="false" customHeight="fals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row>
    <row r="118" customFormat="false" ht="13.2"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row>
    <row r="119" customFormat="false" ht="13.2" hidden="false" customHeight="fals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row>
    <row r="120" customFormat="false" ht="13.2" hidden="false" customHeight="fals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row>
    <row r="121" customFormat="false" ht="13.2" hidden="false" customHeight="fals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row>
    <row r="122" customFormat="false" ht="13.2" hidden="false" customHeight="fals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row>
    <row r="123" customFormat="false" ht="13.2" hidden="false" customHeight="fals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row>
    <row r="124" customFormat="false" ht="13.2" hidden="false" customHeight="fals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row>
    <row r="125" customFormat="false" ht="13.2" hidden="false" customHeight="fals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row>
    <row r="126" customFormat="false" ht="13.2" hidden="false" customHeight="fals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row>
    <row r="127" customFormat="false" ht="13.2" hidden="false" customHeight="fals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row>
    <row r="128" customFormat="false" ht="13.2" hidden="false" customHeight="false" outlineLevel="0" collapsed="false">
      <c r="A128" s="265"/>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row>
    <row r="129" customFormat="false" ht="13.2" hidden="false" customHeight="false" outlineLevel="0" collapsed="false">
      <c r="A129" s="265"/>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row>
    <row r="130" customFormat="false" ht="13.2" hidden="false" customHeight="false" outlineLevel="0" collapsed="false">
      <c r="A130" s="265"/>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row>
    <row r="131" customFormat="false" ht="13.2" hidden="false" customHeight="false" outlineLevel="0" collapsed="false">
      <c r="A131" s="265"/>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row>
    <row r="132" customFormat="false" ht="13.2" hidden="false" customHeight="false" outlineLevel="0" collapsed="false">
      <c r="A132" s="265"/>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3.2" hidden="false" customHeight="false" outlineLevel="0" collapsed="false">
      <c r="A133" s="265"/>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5"/>
      <c r="AG133" s="265"/>
      <c r="AH133" s="265"/>
      <c r="AI133" s="265"/>
      <c r="AJ133" s="265"/>
      <c r="AK133" s="265"/>
      <c r="AL133" s="265"/>
      <c r="AM133" s="265"/>
    </row>
    <row r="134" customFormat="false" ht="13.2" hidden="false" customHeight="false" outlineLevel="0" collapsed="false">
      <c r="A134" s="265"/>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5"/>
      <c r="AG134" s="265"/>
      <c r="AH134" s="265"/>
      <c r="AI134" s="265"/>
      <c r="AJ134" s="265"/>
      <c r="AK134" s="265"/>
      <c r="AL134" s="265"/>
      <c r="AM134" s="265"/>
    </row>
    <row r="135" customFormat="false" ht="13.2" hidden="false" customHeight="false" outlineLevel="0" collapsed="false">
      <c r="A135" s="265"/>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5"/>
      <c r="AG135" s="265"/>
      <c r="AH135" s="265"/>
      <c r="AI135" s="265"/>
      <c r="AJ135" s="265"/>
      <c r="AK135" s="265"/>
      <c r="AL135" s="265"/>
      <c r="AM135" s="265"/>
    </row>
    <row r="136" customFormat="false" ht="13.2" hidden="false" customHeight="false" outlineLevel="0" collapsed="false">
      <c r="A136" s="265"/>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5"/>
      <c r="AG136" s="265"/>
      <c r="AH136" s="265"/>
      <c r="AI136" s="265"/>
      <c r="AJ136" s="265"/>
      <c r="AK136" s="265"/>
      <c r="AL136" s="265"/>
      <c r="AM136" s="265"/>
    </row>
    <row r="137" customFormat="false" ht="13.2" hidden="false" customHeight="false" outlineLevel="0" collapsed="false">
      <c r="A137" s="265"/>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3.2" hidden="false" customHeight="false" outlineLevel="0" collapsed="false">
      <c r="A138" s="265"/>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5"/>
      <c r="AL138" s="265"/>
      <c r="AM138" s="265"/>
    </row>
    <row r="139" customFormat="false" ht="13.2" hidden="false" customHeight="false" outlineLevel="0" collapsed="false">
      <c r="A139" s="265"/>
      <c r="B139" s="265"/>
      <c r="C139" s="265"/>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c r="AA139" s="265"/>
      <c r="AB139" s="265"/>
      <c r="AC139" s="265"/>
      <c r="AD139" s="265"/>
      <c r="AE139" s="265"/>
      <c r="AF139" s="265"/>
      <c r="AG139" s="265"/>
      <c r="AH139" s="265"/>
      <c r="AI139" s="265"/>
      <c r="AJ139" s="265"/>
      <c r="AK139" s="265"/>
      <c r="AL139" s="265"/>
      <c r="AM139" s="265"/>
    </row>
    <row r="140" customFormat="false" ht="13.2" hidden="false" customHeight="false" outlineLevel="0" collapsed="false">
      <c r="A140" s="265"/>
      <c r="B140" s="265"/>
      <c r="C140" s="265"/>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c r="AA140" s="265"/>
      <c r="AB140" s="265"/>
      <c r="AC140" s="265"/>
      <c r="AD140" s="265"/>
      <c r="AE140" s="265"/>
      <c r="AF140" s="265"/>
      <c r="AG140" s="265"/>
      <c r="AH140" s="265"/>
      <c r="AI140" s="265"/>
      <c r="AJ140" s="265"/>
      <c r="AK140" s="265"/>
      <c r="AL140" s="265"/>
      <c r="AM140" s="265"/>
    </row>
    <row r="141" customFormat="false" ht="13.2" hidden="false" customHeight="false" outlineLevel="0" collapsed="false">
      <c r="A141" s="265"/>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row>
    <row r="142" customFormat="false" ht="13.2" hidden="false" customHeight="false" outlineLevel="0" collapsed="false">
      <c r="A142" s="265"/>
      <c r="B142" s="26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row>
    <row r="143" customFormat="false" ht="13.2" hidden="false" customHeight="false" outlineLevel="0" collapsed="false">
      <c r="A143" s="265"/>
      <c r="B143" s="265"/>
      <c r="C143" s="265"/>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row>
    <row r="144" customFormat="false" ht="13.2" hidden="false" customHeight="false" outlineLevel="0" collapsed="false">
      <c r="A144" s="265"/>
      <c r="B144" s="265"/>
      <c r="C144" s="265"/>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row>
    <row r="145" customFormat="false" ht="13.2" hidden="false" customHeight="false" outlineLevel="0" collapsed="false">
      <c r="A145" s="265"/>
      <c r="B145" s="265"/>
      <c r="C145" s="265"/>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c r="AA145" s="265"/>
      <c r="AB145" s="265"/>
      <c r="AC145" s="265"/>
      <c r="AD145" s="265"/>
      <c r="AE145" s="265"/>
      <c r="AF145" s="265"/>
      <c r="AG145" s="265"/>
      <c r="AH145" s="265"/>
      <c r="AI145" s="265"/>
      <c r="AJ145" s="265"/>
      <c r="AK145" s="265"/>
      <c r="AL145" s="265"/>
      <c r="AM145" s="265"/>
    </row>
    <row r="146" customFormat="false" ht="13.2" hidden="false" customHeight="false" outlineLevel="0" collapsed="false">
      <c r="A146" s="265"/>
      <c r="B146" s="265"/>
      <c r="C146" s="265"/>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265"/>
      <c r="AF146" s="265"/>
      <c r="AG146" s="265"/>
      <c r="AH146" s="265"/>
      <c r="AI146" s="265"/>
      <c r="AJ146" s="265"/>
      <c r="AK146" s="265"/>
      <c r="AL146" s="265"/>
      <c r="AM146" s="265"/>
    </row>
    <row r="147" customFormat="false" ht="13.2" hidden="false" customHeight="false" outlineLevel="0" collapsed="false">
      <c r="A147" s="265"/>
      <c r="B147" s="265"/>
      <c r="C147" s="265"/>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c r="AA147" s="265"/>
      <c r="AB147" s="265"/>
      <c r="AC147" s="265"/>
      <c r="AD147" s="265"/>
      <c r="AE147" s="265"/>
      <c r="AF147" s="265"/>
      <c r="AG147" s="265"/>
      <c r="AH147" s="265"/>
      <c r="AI147" s="265"/>
      <c r="AJ147" s="265"/>
      <c r="AK147" s="265"/>
      <c r="AL147" s="265"/>
      <c r="AM147" s="265"/>
    </row>
    <row r="148" customFormat="false" ht="13.2" hidden="false" customHeight="false" outlineLevel="0" collapsed="false">
      <c r="A148" s="265"/>
      <c r="B148" s="265"/>
      <c r="C148" s="265"/>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c r="AA148" s="265"/>
      <c r="AB148" s="265"/>
      <c r="AC148" s="265"/>
      <c r="AD148" s="265"/>
      <c r="AE148" s="265"/>
      <c r="AF148" s="265"/>
      <c r="AG148" s="265"/>
      <c r="AH148" s="265"/>
      <c r="AI148" s="265"/>
      <c r="AJ148" s="265"/>
      <c r="AK148" s="265"/>
      <c r="AL148" s="265"/>
      <c r="AM148" s="265"/>
    </row>
    <row r="149" customFormat="false" ht="13.2" hidden="false" customHeight="false" outlineLevel="0" collapsed="false">
      <c r="A149" s="265"/>
      <c r="B149" s="265"/>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row>
    <row r="150" customFormat="false" ht="13.2" hidden="false" customHeight="false" outlineLevel="0" collapsed="false">
      <c r="A150" s="265"/>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265"/>
      <c r="AC150" s="265"/>
      <c r="AD150" s="265"/>
      <c r="AE150" s="265"/>
      <c r="AF150" s="265"/>
      <c r="AG150" s="265"/>
      <c r="AH150" s="265"/>
      <c r="AI150" s="265"/>
      <c r="AJ150" s="265"/>
      <c r="AK150" s="265"/>
      <c r="AL150" s="265"/>
      <c r="AM150" s="265"/>
    </row>
    <row r="151" customFormat="false" ht="13.2" hidden="false" customHeight="false" outlineLevel="0" collapsed="false">
      <c r="A151" s="265"/>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row>
    <row r="152" customFormat="false" ht="13.2" hidden="false" customHeight="false" outlineLevel="0" collapsed="false">
      <c r="A152" s="265"/>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row>
    <row r="153" customFormat="false" ht="13.2" hidden="false" customHeight="false" outlineLevel="0" collapsed="false">
      <c r="A153" s="265"/>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265"/>
      <c r="AC153" s="265"/>
      <c r="AD153" s="265"/>
      <c r="AE153" s="265"/>
      <c r="AF153" s="265"/>
      <c r="AG153" s="265"/>
      <c r="AH153" s="265"/>
      <c r="AI153" s="265"/>
      <c r="AJ153" s="265"/>
      <c r="AK153" s="265"/>
      <c r="AL153" s="265"/>
      <c r="AM153" s="265"/>
    </row>
    <row r="154" customFormat="false" ht="13.2" hidden="false" customHeight="false" outlineLevel="0" collapsed="false">
      <c r="A154" s="265"/>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65"/>
      <c r="AD154" s="265"/>
      <c r="AE154" s="265"/>
      <c r="AF154" s="265"/>
      <c r="AG154" s="265"/>
      <c r="AH154" s="265"/>
      <c r="AI154" s="265"/>
      <c r="AJ154" s="265"/>
      <c r="AK154" s="265"/>
      <c r="AL154" s="265"/>
      <c r="AM154" s="265"/>
    </row>
    <row r="155" customFormat="false" ht="13.2" hidden="false" customHeight="false" outlineLevel="0" collapsed="false">
      <c r="A155" s="265"/>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265"/>
      <c r="AC155" s="265"/>
      <c r="AD155" s="265"/>
      <c r="AE155" s="265"/>
      <c r="AF155" s="265"/>
      <c r="AG155" s="265"/>
      <c r="AH155" s="265"/>
      <c r="AI155" s="265"/>
      <c r="AJ155" s="265"/>
      <c r="AK155" s="265"/>
      <c r="AL155" s="265"/>
      <c r="AM155" s="265"/>
    </row>
    <row r="156" customFormat="false" ht="13.2" hidden="false" customHeight="false" outlineLevel="0" collapsed="false">
      <c r="A156" s="265"/>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row>
    <row r="157" customFormat="false" ht="13.2" hidden="false" customHeight="false" outlineLevel="0" collapsed="false">
      <c r="A157" s="265"/>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265"/>
      <c r="AC157" s="265"/>
      <c r="AD157" s="265"/>
      <c r="AE157" s="265"/>
      <c r="AF157" s="265"/>
      <c r="AG157" s="265"/>
      <c r="AH157" s="265"/>
      <c r="AI157" s="265"/>
      <c r="AJ157" s="265"/>
      <c r="AK157" s="265"/>
      <c r="AL157" s="265"/>
      <c r="AM157" s="265"/>
    </row>
    <row r="158" customFormat="false" ht="13.2" hidden="false" customHeight="false" outlineLevel="0" collapsed="false">
      <c r="A158" s="265"/>
      <c r="B158" s="265"/>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c r="AJ158" s="265"/>
      <c r="AK158" s="265"/>
      <c r="AL158" s="265"/>
      <c r="AM158" s="265"/>
    </row>
    <row r="159" customFormat="false" ht="13.2" hidden="false" customHeight="false" outlineLevel="0" collapsed="false">
      <c r="A159" s="265"/>
      <c r="B159" s="265"/>
      <c r="C159" s="265"/>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c r="AA159" s="265"/>
      <c r="AB159" s="265"/>
      <c r="AC159" s="265"/>
      <c r="AD159" s="265"/>
      <c r="AE159" s="265"/>
      <c r="AF159" s="265"/>
      <c r="AG159" s="265"/>
      <c r="AH159" s="265"/>
      <c r="AI159" s="265"/>
      <c r="AJ159" s="265"/>
      <c r="AK159" s="265"/>
      <c r="AL159" s="265"/>
      <c r="AM159" s="265"/>
    </row>
    <row r="160" customFormat="false" ht="13.2" hidden="false" customHeight="false" outlineLevel="0" collapsed="false">
      <c r="A160" s="265"/>
      <c r="B160" s="265"/>
      <c r="C160" s="265"/>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c r="AA160" s="265"/>
      <c r="AB160" s="265"/>
      <c r="AC160" s="265"/>
      <c r="AD160" s="265"/>
      <c r="AE160" s="265"/>
      <c r="AF160" s="265"/>
      <c r="AG160" s="265"/>
      <c r="AH160" s="265"/>
      <c r="AI160" s="265"/>
      <c r="AJ160" s="265"/>
      <c r="AK160" s="265"/>
      <c r="AL160" s="265"/>
      <c r="AM160" s="265"/>
    </row>
    <row r="161" customFormat="false" ht="13.2" hidden="false" customHeight="false" outlineLevel="0" collapsed="false">
      <c r="A161" s="265"/>
      <c r="B161" s="265"/>
      <c r="C161" s="265"/>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265"/>
      <c r="AF161" s="265"/>
      <c r="AG161" s="265"/>
      <c r="AH161" s="265"/>
      <c r="AI161" s="265"/>
      <c r="AJ161" s="265"/>
      <c r="AK161" s="265"/>
      <c r="AL161" s="265"/>
      <c r="AM161" s="265"/>
    </row>
    <row r="162" customFormat="false" ht="13.2" hidden="false" customHeight="false" outlineLevel="0" collapsed="false">
      <c r="A162" s="265"/>
      <c r="B162" s="265"/>
      <c r="C162" s="265"/>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265"/>
      <c r="AF162" s="265"/>
      <c r="AG162" s="265"/>
      <c r="AH162" s="265"/>
      <c r="AI162" s="265"/>
      <c r="AJ162" s="265"/>
      <c r="AK162" s="265"/>
      <c r="AL162" s="265"/>
      <c r="AM162" s="265"/>
    </row>
    <row r="163" customFormat="false" ht="13.2" hidden="false" customHeight="false" outlineLevel="0" collapsed="false">
      <c r="A163" s="265"/>
      <c r="B163" s="265"/>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5"/>
      <c r="AM163" s="265"/>
    </row>
    <row r="164" customFormat="false" ht="13.2" hidden="false" customHeight="false" outlineLevel="0" collapsed="false">
      <c r="A164" s="265"/>
      <c r="B164" s="265"/>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row>
    <row r="165" customFormat="false" ht="13.2" hidden="false" customHeight="false" outlineLevel="0" collapsed="false">
      <c r="A165" s="265"/>
      <c r="B165" s="265"/>
      <c r="C165" s="265"/>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c r="AA165" s="265"/>
      <c r="AB165" s="265"/>
      <c r="AC165" s="265"/>
      <c r="AD165" s="265"/>
      <c r="AE165" s="265"/>
      <c r="AF165" s="265"/>
      <c r="AG165" s="265"/>
      <c r="AH165" s="265"/>
      <c r="AI165" s="265"/>
      <c r="AJ165" s="265"/>
      <c r="AK165" s="265"/>
      <c r="AL165" s="265"/>
      <c r="AM165" s="265"/>
    </row>
    <row r="166" customFormat="false" ht="13.2" hidden="false" customHeight="false" outlineLevel="0" collapsed="false">
      <c r="A166" s="265"/>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row>
    <row r="167" customFormat="false" ht="13.2" hidden="false" customHeight="false" outlineLevel="0" collapsed="false">
      <c r="A167" s="265"/>
      <c r="B167" s="265"/>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row>
    <row r="168" customFormat="false" ht="13.2" hidden="false" customHeight="false" outlineLevel="0" collapsed="false">
      <c r="A168" s="265"/>
      <c r="B168" s="265"/>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row>
    <row r="169" customFormat="false" ht="13.2" hidden="false" customHeight="false" outlineLevel="0" collapsed="false">
      <c r="A169" s="265"/>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row>
    <row r="170" customFormat="false" ht="13.2" hidden="false" customHeight="false" outlineLevel="0" collapsed="false">
      <c r="A170" s="265"/>
      <c r="B170" s="265"/>
      <c r="C170" s="265"/>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row>
    <row r="171" customFormat="false" ht="13.2" hidden="false" customHeight="false" outlineLevel="0" collapsed="false">
      <c r="A171" s="265"/>
      <c r="B171" s="265"/>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row>
    <row r="172" customFormat="false" ht="13.2" hidden="false" customHeight="false" outlineLevel="0" collapsed="false">
      <c r="A172" s="265"/>
      <c r="B172" s="265"/>
      <c r="C172" s="265"/>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row>
    <row r="173" customFormat="false" ht="13.2" hidden="false" customHeight="false" outlineLevel="0" collapsed="false">
      <c r="A173" s="265"/>
      <c r="B173" s="265"/>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row>
    <row r="174" customFormat="false" ht="13.2" hidden="false" customHeight="false" outlineLevel="0" collapsed="false">
      <c r="A174" s="265"/>
      <c r="B174" s="265"/>
      <c r="C174" s="265"/>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row>
    <row r="175" customFormat="false" ht="13.2" hidden="false" customHeight="false" outlineLevel="0" collapsed="false">
      <c r="A175" s="265"/>
      <c r="B175" s="265"/>
      <c r="C175" s="265"/>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row>
    <row r="176" customFormat="false" ht="13.2" hidden="false" customHeight="false" outlineLevel="0" collapsed="false">
      <c r="A176" s="265"/>
      <c r="B176" s="265"/>
      <c r="C176" s="265"/>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row>
    <row r="177" customFormat="false" ht="13.2" hidden="false" customHeight="false" outlineLevel="0" collapsed="false">
      <c r="A177" s="265"/>
      <c r="B177" s="265"/>
      <c r="C177" s="265"/>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row>
    <row r="178" customFormat="false" ht="13.2" hidden="false" customHeight="false" outlineLevel="0" collapsed="false">
      <c r="A178" s="265"/>
      <c r="B178" s="265"/>
      <c r="C178" s="265"/>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row>
    <row r="179" customFormat="false" ht="13.2" hidden="false" customHeight="false" outlineLevel="0" collapsed="false">
      <c r="A179" s="265"/>
      <c r="B179" s="265"/>
      <c r="C179" s="265"/>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row>
    <row r="180" customFormat="false" ht="13.2" hidden="false" customHeight="false" outlineLevel="0" collapsed="false">
      <c r="A180" s="265"/>
      <c r="B180" s="265"/>
      <c r="C180" s="265"/>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row>
    <row r="181" customFormat="false" ht="13.2" hidden="false" customHeight="false" outlineLevel="0" collapsed="false">
      <c r="A181" s="265"/>
      <c r="B181" s="265"/>
      <c r="C181" s="265"/>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row>
    <row r="182" customFormat="false" ht="13.2" hidden="false" customHeight="false" outlineLevel="0" collapsed="false">
      <c r="A182" s="265"/>
      <c r="B182" s="265"/>
      <c r="C182" s="265"/>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row>
    <row r="183" customFormat="false" ht="13.2" hidden="false" customHeight="false" outlineLevel="0" collapsed="false">
      <c r="A183" s="265"/>
      <c r="B183" s="265"/>
      <c r="C183" s="265"/>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row>
    <row r="184" customFormat="false" ht="13.2" hidden="false" customHeight="false" outlineLevel="0" collapsed="false">
      <c r="A184" s="265"/>
      <c r="B184" s="265"/>
      <c r="C184" s="265"/>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row>
    <row r="185" customFormat="false" ht="13.2" hidden="false" customHeight="false" outlineLevel="0" collapsed="false">
      <c r="A185" s="265"/>
      <c r="B185" s="265"/>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row>
    <row r="186" customFormat="false" ht="13.2" hidden="false" customHeight="false" outlineLevel="0" collapsed="false">
      <c r="A186" s="265"/>
      <c r="B186" s="265"/>
      <c r="C186" s="265"/>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row>
    <row r="187" customFormat="false" ht="13.2" hidden="false" customHeight="false" outlineLevel="0" collapsed="false">
      <c r="A187" s="265"/>
      <c r="B187" s="265"/>
      <c r="C187" s="265"/>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row>
    <row r="188" customFormat="false" ht="13.2" hidden="false" customHeight="false" outlineLevel="0" collapsed="false">
      <c r="A188" s="265"/>
      <c r="B188" s="265"/>
      <c r="C188" s="265"/>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row>
    <row r="189" customFormat="false" ht="13.2" hidden="false" customHeight="false" outlineLevel="0" collapsed="false">
      <c r="A189" s="265"/>
      <c r="B189" s="265"/>
      <c r="C189" s="265"/>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row>
    <row r="190" customFormat="false" ht="13.2" hidden="false" customHeight="false" outlineLevel="0" collapsed="false">
      <c r="A190" s="265"/>
      <c r="B190" s="265"/>
      <c r="C190" s="265"/>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row>
    <row r="191" customFormat="false" ht="13.2" hidden="false" customHeight="false" outlineLevel="0" collapsed="false">
      <c r="A191" s="265"/>
      <c r="B191" s="265"/>
      <c r="C191" s="265"/>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row>
    <row r="192" customFormat="false" ht="13.2" hidden="false" customHeight="false" outlineLevel="0" collapsed="false">
      <c r="A192" s="265"/>
      <c r="B192" s="265"/>
      <c r="C192" s="265"/>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row>
    <row r="193" customFormat="false" ht="13.2" hidden="false" customHeight="false" outlineLevel="0" collapsed="false">
      <c r="A193" s="265"/>
      <c r="B193" s="265"/>
      <c r="C193" s="265"/>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row>
    <row r="194" customFormat="false" ht="13.2" hidden="false" customHeight="false" outlineLevel="0" collapsed="false">
      <c r="A194" s="265"/>
      <c r="B194" s="265"/>
      <c r="C194" s="265"/>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row>
    <row r="195" customFormat="false" ht="13.2" hidden="false" customHeight="false" outlineLevel="0" collapsed="false">
      <c r="A195" s="265"/>
      <c r="B195" s="265"/>
      <c r="C195" s="265"/>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row>
    <row r="196" customFormat="false" ht="13.2" hidden="false" customHeight="false" outlineLevel="0" collapsed="false">
      <c r="A196" s="265"/>
      <c r="B196" s="265"/>
      <c r="C196" s="265"/>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row>
    <row r="197" customFormat="false" ht="13.2" hidden="false" customHeight="false" outlineLevel="0" collapsed="false">
      <c r="A197" s="265"/>
      <c r="B197" s="265"/>
      <c r="C197" s="265"/>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row>
    <row r="198" customFormat="false" ht="13.2" hidden="false" customHeight="false" outlineLevel="0" collapsed="false">
      <c r="A198" s="265"/>
      <c r="B198" s="265"/>
      <c r="C198" s="265"/>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row>
    <row r="199" customFormat="false" ht="13.2" hidden="false" customHeight="false" outlineLevel="0" collapsed="false">
      <c r="A199" s="265"/>
      <c r="B199" s="265"/>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row>
    <row r="200" customFormat="false" ht="13.2" hidden="false" customHeight="false" outlineLevel="0" collapsed="false">
      <c r="A200" s="265"/>
      <c r="B200" s="265"/>
      <c r="C200" s="265"/>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row>
    <row r="201" customFormat="false" ht="13.2" hidden="false" customHeight="false" outlineLevel="0" collapsed="false">
      <c r="A201" s="265"/>
      <c r="B201" s="265"/>
      <c r="C201" s="265"/>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row>
    <row r="202" customFormat="false" ht="13.2" hidden="false" customHeight="false" outlineLevel="0" collapsed="false">
      <c r="A202" s="265"/>
      <c r="B202" s="265"/>
      <c r="C202" s="265"/>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row>
    <row r="203" customFormat="false" ht="13.2" hidden="false" customHeight="false" outlineLevel="0" collapsed="false">
      <c r="A203" s="265"/>
      <c r="B203" s="265"/>
      <c r="C203" s="265"/>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row>
    <row r="204" customFormat="false" ht="13.2" hidden="false" customHeight="false" outlineLevel="0" collapsed="false">
      <c r="A204" s="265"/>
      <c r="B204" s="265"/>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row>
    <row r="205" customFormat="false" ht="13.2" hidden="false" customHeight="false" outlineLevel="0" collapsed="false">
      <c r="A205" s="265"/>
      <c r="B205" s="265"/>
      <c r="C205" s="265"/>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row>
    <row r="206" customFormat="false" ht="13.2" hidden="false" customHeight="false" outlineLevel="0" collapsed="false">
      <c r="A206" s="265"/>
      <c r="B206" s="265"/>
      <c r="C206" s="265"/>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row>
    <row r="207" customFormat="false" ht="13.2" hidden="false" customHeight="false" outlineLevel="0" collapsed="false">
      <c r="A207" s="265"/>
      <c r="B207" s="265"/>
      <c r="C207" s="265"/>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row>
    <row r="208" customFormat="false" ht="13.2" hidden="false" customHeight="false" outlineLevel="0" collapsed="false">
      <c r="A208" s="265"/>
      <c r="B208" s="265"/>
      <c r="C208" s="265"/>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row>
    <row r="209" customFormat="false" ht="13.2" hidden="false" customHeight="false" outlineLevel="0" collapsed="false">
      <c r="A209" s="265"/>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row>
    <row r="210" customFormat="false" ht="13.2" hidden="false" customHeight="false" outlineLevel="0" collapsed="false">
      <c r="A210" s="265"/>
      <c r="B210" s="265"/>
      <c r="C210" s="265"/>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row>
    <row r="211" customFormat="false" ht="13.2" hidden="false" customHeight="false" outlineLevel="0" collapsed="false">
      <c r="A211" s="265"/>
      <c r="B211" s="265"/>
      <c r="C211" s="265"/>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row>
    <row r="212" customFormat="false" ht="13.2" hidden="false" customHeight="false" outlineLevel="0" collapsed="false">
      <c r="A212" s="265"/>
      <c r="B212" s="265"/>
      <c r="C212" s="265"/>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row>
    <row r="213" customFormat="false" ht="13.2" hidden="false" customHeight="false" outlineLevel="0" collapsed="false">
      <c r="A213" s="265"/>
      <c r="B213" s="265"/>
      <c r="C213" s="265"/>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row>
    <row r="214" customFormat="false" ht="13.2" hidden="false" customHeight="false" outlineLevel="0" collapsed="false">
      <c r="A214" s="265"/>
      <c r="B214" s="265"/>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row>
    <row r="215" customFormat="false" ht="13.2" hidden="false" customHeight="false" outlineLevel="0" collapsed="false">
      <c r="A215" s="265"/>
      <c r="B215" s="265"/>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row>
    <row r="216" customFormat="false" ht="13.2" hidden="false" customHeight="false" outlineLevel="0" collapsed="false">
      <c r="A216" s="265"/>
      <c r="B216" s="265"/>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row>
    <row r="217" customFormat="false" ht="13.2" hidden="false" customHeight="false" outlineLevel="0" collapsed="false">
      <c r="A217" s="265"/>
      <c r="B217" s="265"/>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row>
    <row r="218" customFormat="false" ht="13.2" hidden="false" customHeight="false" outlineLevel="0" collapsed="false">
      <c r="A218" s="265"/>
      <c r="B218" s="265"/>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row>
    <row r="219" customFormat="false" ht="13.2" hidden="false" customHeight="false" outlineLevel="0" collapsed="false">
      <c r="A219" s="265"/>
      <c r="B219" s="265"/>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row>
    <row r="220" customFormat="false" ht="13.2" hidden="false" customHeight="false" outlineLevel="0" collapsed="false">
      <c r="A220" s="265"/>
      <c r="B220" s="265"/>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row>
    <row r="221" customFormat="false" ht="13.2" hidden="false" customHeight="false" outlineLevel="0" collapsed="false">
      <c r="A221" s="265"/>
      <c r="B221" s="265"/>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row>
    <row r="222" customFormat="false" ht="13.2"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row>
    <row r="223" customFormat="false" ht="13.2" hidden="false" customHeight="false" outlineLevel="0" collapsed="false">
      <c r="A223" s="265"/>
      <c r="B223" s="265"/>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row>
    <row r="224" customFormat="false" ht="13.2" hidden="false" customHeight="false" outlineLevel="0" collapsed="false">
      <c r="A224" s="265"/>
      <c r="B224" s="265"/>
      <c r="C224" s="265"/>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c r="AH224" s="265"/>
      <c r="AI224" s="265"/>
      <c r="AJ224" s="265"/>
      <c r="AK224" s="265"/>
      <c r="AL224" s="265"/>
      <c r="AM224" s="265"/>
    </row>
    <row r="225" customFormat="false" ht="13.2" hidden="false" customHeight="false" outlineLevel="0" collapsed="false">
      <c r="A225" s="265"/>
      <c r="B225" s="265"/>
      <c r="C225" s="265"/>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c r="AH225" s="265"/>
      <c r="AI225" s="265"/>
      <c r="AJ225" s="265"/>
      <c r="AK225" s="265"/>
      <c r="AL225" s="265"/>
      <c r="AM225" s="265"/>
    </row>
    <row r="226" customFormat="false" ht="13.2" hidden="false" customHeight="false" outlineLevel="0" collapsed="false">
      <c r="A226" s="265"/>
      <c r="B226" s="265"/>
      <c r="C226" s="265"/>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c r="AH226" s="265"/>
      <c r="AI226" s="265"/>
      <c r="AJ226" s="265"/>
      <c r="AK226" s="265"/>
      <c r="AL226" s="265"/>
      <c r="AM226" s="265"/>
    </row>
    <row r="227" customFormat="false" ht="13.2" hidden="false" customHeight="false" outlineLevel="0" collapsed="false">
      <c r="A227" s="265"/>
      <c r="B227" s="265"/>
      <c r="C227" s="265"/>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c r="AH227" s="265"/>
      <c r="AI227" s="265"/>
      <c r="AJ227" s="265"/>
      <c r="AK227" s="265"/>
      <c r="AL227" s="265"/>
      <c r="AM227" s="265"/>
    </row>
    <row r="228" customFormat="false" ht="13.2" hidden="false" customHeight="false" outlineLevel="0" collapsed="false">
      <c r="A228" s="265"/>
      <c r="B228" s="265"/>
      <c r="C228" s="265"/>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c r="AH228" s="265"/>
      <c r="AI228" s="265"/>
      <c r="AJ228" s="265"/>
      <c r="AK228" s="265"/>
      <c r="AL228" s="265"/>
      <c r="AM228" s="265"/>
    </row>
    <row r="229" customFormat="false" ht="13.2" hidden="false" customHeight="false" outlineLevel="0" collapsed="false">
      <c r="A229" s="265"/>
      <c r="B229" s="265"/>
      <c r="C229" s="265"/>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c r="AH229" s="265"/>
      <c r="AI229" s="265"/>
      <c r="AJ229" s="265"/>
      <c r="AK229" s="265"/>
      <c r="AL229" s="265"/>
      <c r="AM229" s="265"/>
    </row>
    <row r="230" customFormat="false" ht="13.2" hidden="false" customHeight="false" outlineLevel="0" collapsed="false">
      <c r="A230" s="265"/>
      <c r="B230" s="265"/>
      <c r="C230" s="265"/>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c r="AL230" s="265"/>
      <c r="AM230" s="265"/>
    </row>
    <row r="231" customFormat="false" ht="13.2" hidden="false" customHeight="false" outlineLevel="0" collapsed="false">
      <c r="A231" s="265"/>
      <c r="B231" s="265"/>
      <c r="C231" s="265"/>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c r="AH231" s="265"/>
      <c r="AI231" s="265"/>
      <c r="AJ231" s="265"/>
      <c r="AK231" s="265"/>
      <c r="AL231" s="265"/>
      <c r="AM231" s="265"/>
    </row>
    <row r="232" customFormat="false" ht="13.2" hidden="false" customHeight="false" outlineLevel="0" collapsed="false">
      <c r="A232" s="265"/>
      <c r="B232" s="265"/>
      <c r="C232" s="265"/>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c r="AH232" s="265"/>
      <c r="AI232" s="265"/>
      <c r="AJ232" s="265"/>
      <c r="AK232" s="265"/>
      <c r="AL232" s="265"/>
      <c r="AM232" s="265"/>
    </row>
    <row r="233" customFormat="false" ht="13.2" hidden="false" customHeight="false" outlineLevel="0" collapsed="false">
      <c r="A233" s="265"/>
      <c r="B233" s="265"/>
      <c r="C233" s="265"/>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I233" s="265"/>
      <c r="AJ233" s="265"/>
      <c r="AK233" s="265"/>
      <c r="AL233" s="265"/>
      <c r="AM233" s="265"/>
    </row>
    <row r="234" customFormat="false" ht="13.2" hidden="false" customHeight="false" outlineLevel="0" collapsed="false">
      <c r="A234" s="265"/>
      <c r="B234" s="265"/>
      <c r="C234" s="265"/>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I234" s="265"/>
      <c r="AJ234" s="265"/>
      <c r="AK234" s="265"/>
      <c r="AL234" s="265"/>
      <c r="AM234" s="265"/>
    </row>
    <row r="235" customFormat="false" ht="13.2" hidden="false" customHeight="false" outlineLevel="0" collapsed="false">
      <c r="A235" s="265"/>
      <c r="B235" s="265"/>
      <c r="C235" s="265"/>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c r="AH235" s="265"/>
      <c r="AI235" s="265"/>
      <c r="AJ235" s="265"/>
      <c r="AK235" s="265"/>
      <c r="AL235" s="265"/>
      <c r="AM235" s="265"/>
    </row>
    <row r="236" customFormat="false" ht="13.2" hidden="false" customHeight="false" outlineLevel="0" collapsed="false">
      <c r="A236" s="265"/>
      <c r="B236" s="265"/>
      <c r="C236" s="265"/>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c r="AH236" s="265"/>
      <c r="AI236" s="265"/>
      <c r="AJ236" s="265"/>
      <c r="AK236" s="265"/>
      <c r="AL236" s="265"/>
      <c r="AM236" s="265"/>
    </row>
    <row r="237" customFormat="false" ht="13.2" hidden="false" customHeight="false" outlineLevel="0" collapsed="false">
      <c r="A237" s="265"/>
      <c r="B237" s="265"/>
      <c r="C237" s="265"/>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c r="AH237" s="265"/>
      <c r="AI237" s="265"/>
      <c r="AJ237" s="265"/>
      <c r="AK237" s="265"/>
      <c r="AL237" s="265"/>
      <c r="AM237" s="265"/>
    </row>
    <row r="238" customFormat="false" ht="13.2" hidden="false" customHeight="false" outlineLevel="0" collapsed="false">
      <c r="A238" s="265"/>
      <c r="B238" s="265"/>
      <c r="C238" s="265"/>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c r="AH238" s="265"/>
      <c r="AI238" s="265"/>
      <c r="AJ238" s="265"/>
      <c r="AK238" s="265"/>
      <c r="AL238" s="265"/>
      <c r="AM238" s="265"/>
    </row>
    <row r="239" customFormat="false" ht="13.2" hidden="false" customHeight="false" outlineLevel="0" collapsed="false">
      <c r="A239" s="265"/>
      <c r="B239" s="265"/>
      <c r="C239" s="265"/>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c r="AH239" s="265"/>
      <c r="AI239" s="265"/>
      <c r="AJ239" s="265"/>
      <c r="AK239" s="265"/>
      <c r="AL239" s="265"/>
      <c r="AM239" s="265"/>
    </row>
    <row r="240" customFormat="false" ht="13.2" hidden="false" customHeight="false" outlineLevel="0" collapsed="false">
      <c r="A240" s="265"/>
      <c r="B240" s="265"/>
      <c r="C240" s="265"/>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c r="AH240" s="265"/>
      <c r="AI240" s="265"/>
      <c r="AJ240" s="265"/>
      <c r="AK240" s="265"/>
      <c r="AL240" s="265"/>
      <c r="AM240" s="265"/>
    </row>
    <row r="241" customFormat="false" ht="13.2" hidden="false" customHeight="false" outlineLevel="0" collapsed="false">
      <c r="A241" s="265"/>
      <c r="B241" s="265"/>
      <c r="C241" s="265"/>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265"/>
      <c r="AK241" s="265"/>
      <c r="AL241" s="265"/>
      <c r="AM241" s="265"/>
    </row>
    <row r="242" customFormat="false" ht="13.2" hidden="false" customHeight="false" outlineLevel="0" collapsed="false">
      <c r="A242" s="265"/>
      <c r="B242" s="265"/>
      <c r="C242" s="265"/>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c r="AH242" s="265"/>
      <c r="AI242" s="265"/>
      <c r="AJ242" s="265"/>
      <c r="AK242" s="265"/>
      <c r="AL242" s="265"/>
      <c r="AM242" s="265"/>
    </row>
    <row r="243" customFormat="false" ht="13.2" hidden="false" customHeight="false" outlineLevel="0" collapsed="false">
      <c r="A243" s="265"/>
      <c r="B243" s="265"/>
      <c r="C243" s="265"/>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c r="AH243" s="265"/>
      <c r="AI243" s="265"/>
      <c r="AJ243" s="265"/>
      <c r="AK243" s="265"/>
      <c r="AL243" s="265"/>
      <c r="AM243" s="265"/>
    </row>
    <row r="244" customFormat="false" ht="13.2" hidden="false" customHeight="false" outlineLevel="0" collapsed="false">
      <c r="A244" s="265"/>
      <c r="B244" s="265"/>
      <c r="C244" s="265"/>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c r="AH244" s="265"/>
      <c r="AI244" s="265"/>
      <c r="AJ244" s="265"/>
      <c r="AK244" s="265"/>
      <c r="AL244" s="265"/>
      <c r="AM244" s="265"/>
    </row>
    <row r="245" customFormat="false" ht="13.2" hidden="false" customHeight="false" outlineLevel="0" collapsed="false">
      <c r="A245" s="265"/>
      <c r="B245" s="265"/>
      <c r="C245" s="265"/>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c r="AH245" s="265"/>
      <c r="AI245" s="265"/>
      <c r="AJ245" s="265"/>
      <c r="AK245" s="265"/>
      <c r="AL245" s="265"/>
      <c r="AM245" s="265"/>
    </row>
    <row r="246" customFormat="false" ht="13.2" hidden="false" customHeight="false" outlineLevel="0" collapsed="false">
      <c r="A246" s="265"/>
      <c r="B246" s="265"/>
      <c r="C246" s="265"/>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c r="AH246" s="265"/>
      <c r="AI246" s="265"/>
      <c r="AJ246" s="265"/>
      <c r="AK246" s="265"/>
      <c r="AL246" s="265"/>
      <c r="AM246" s="265"/>
    </row>
    <row r="247" customFormat="false" ht="13.2" hidden="false" customHeight="false" outlineLevel="0" collapsed="false">
      <c r="A247" s="265"/>
      <c r="B247" s="265"/>
      <c r="C247" s="265"/>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c r="AH247" s="265"/>
      <c r="AI247" s="265"/>
      <c r="AJ247" s="265"/>
      <c r="AK247" s="265"/>
      <c r="AL247" s="265"/>
      <c r="AM247" s="265"/>
    </row>
    <row r="248" customFormat="false" ht="13.2" hidden="false" customHeight="false" outlineLevel="0" collapsed="false">
      <c r="A248" s="265"/>
      <c r="B248" s="265"/>
      <c r="C248" s="265"/>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c r="AH248" s="265"/>
      <c r="AI248" s="265"/>
      <c r="AJ248" s="265"/>
      <c r="AK248" s="265"/>
      <c r="AL248" s="265"/>
      <c r="AM248" s="265"/>
    </row>
    <row r="249" customFormat="false" ht="13.2" hidden="false" customHeight="false" outlineLevel="0" collapsed="false">
      <c r="A249" s="265"/>
      <c r="B249" s="265"/>
      <c r="C249" s="265"/>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c r="AH249" s="265"/>
      <c r="AI249" s="265"/>
      <c r="AJ249" s="265"/>
      <c r="AK249" s="265"/>
      <c r="AL249" s="265"/>
      <c r="AM249" s="265"/>
    </row>
    <row r="250" customFormat="false" ht="13.2" hidden="false" customHeight="false" outlineLevel="0" collapsed="false">
      <c r="A250" s="265"/>
      <c r="B250" s="265"/>
      <c r="C250" s="265"/>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c r="AH250" s="265"/>
      <c r="AI250" s="265"/>
      <c r="AJ250" s="265"/>
      <c r="AK250" s="265"/>
      <c r="AL250" s="265"/>
      <c r="AM250" s="265"/>
    </row>
    <row r="251" customFormat="false" ht="13.2" hidden="false" customHeight="false" outlineLevel="0" collapsed="false">
      <c r="A251" s="265"/>
      <c r="B251" s="265"/>
      <c r="C251" s="265"/>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c r="AH251" s="265"/>
      <c r="AI251" s="265"/>
      <c r="AJ251" s="265"/>
      <c r="AK251" s="265"/>
      <c r="AL251" s="265"/>
      <c r="AM251" s="265"/>
    </row>
    <row r="252" customFormat="false" ht="13.2" hidden="false" customHeight="false" outlineLevel="0" collapsed="false">
      <c r="A252" s="265"/>
      <c r="B252" s="265"/>
      <c r="C252" s="265"/>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c r="AH252" s="265"/>
      <c r="AI252" s="265"/>
      <c r="AJ252" s="265"/>
      <c r="AK252" s="265"/>
      <c r="AL252" s="265"/>
      <c r="AM252" s="265"/>
    </row>
    <row r="253" customFormat="false" ht="13.2" hidden="false" customHeight="false" outlineLevel="0" collapsed="false">
      <c r="A253" s="265"/>
      <c r="B253" s="265"/>
      <c r="C253" s="265"/>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c r="AH253" s="265"/>
      <c r="AI253" s="265"/>
      <c r="AJ253" s="265"/>
      <c r="AK253" s="265"/>
      <c r="AL253" s="265"/>
      <c r="AM253" s="265"/>
    </row>
    <row r="254" customFormat="false" ht="13.2" hidden="false" customHeight="false" outlineLevel="0" collapsed="false">
      <c r="A254" s="265"/>
      <c r="B254" s="265"/>
      <c r="C254" s="265"/>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c r="AL254" s="265"/>
      <c r="AM254" s="265"/>
    </row>
    <row r="255" customFormat="false" ht="13.2" hidden="false" customHeight="false" outlineLevel="0" collapsed="false">
      <c r="A255" s="265"/>
      <c r="B255" s="265"/>
      <c r="C255" s="265"/>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c r="AH255" s="265"/>
      <c r="AI255" s="265"/>
      <c r="AJ255" s="265"/>
      <c r="AK255" s="265"/>
      <c r="AL255" s="265"/>
      <c r="AM255" s="265"/>
    </row>
    <row r="256" customFormat="false" ht="13.2" hidden="false" customHeight="false" outlineLevel="0" collapsed="false">
      <c r="A256" s="265"/>
      <c r="B256" s="265"/>
      <c r="C256" s="265"/>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c r="AH256" s="265"/>
      <c r="AI256" s="265"/>
      <c r="AJ256" s="265"/>
      <c r="AK256" s="265"/>
      <c r="AL256" s="265"/>
      <c r="AM256" s="265"/>
    </row>
    <row r="257" customFormat="false" ht="13.2" hidden="false" customHeight="false" outlineLevel="0" collapsed="false">
      <c r="A257" s="265"/>
      <c r="B257" s="265"/>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c r="AH257" s="265"/>
      <c r="AI257" s="265"/>
      <c r="AJ257" s="265"/>
      <c r="AK257" s="265"/>
      <c r="AL257" s="265"/>
      <c r="AM257" s="265"/>
    </row>
    <row r="258" customFormat="false" ht="13.2" hidden="false" customHeight="false" outlineLevel="0" collapsed="false">
      <c r="A258" s="265"/>
      <c r="B258" s="265"/>
      <c r="C258" s="265"/>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c r="AH258" s="265"/>
      <c r="AI258" s="265"/>
      <c r="AJ258" s="265"/>
      <c r="AK258" s="265"/>
      <c r="AL258" s="265"/>
      <c r="AM258" s="265"/>
    </row>
    <row r="259" customFormat="false" ht="13.2" hidden="false" customHeight="false" outlineLevel="0" collapsed="false">
      <c r="A259" s="265"/>
      <c r="B259" s="265"/>
      <c r="C259" s="265"/>
      <c r="D259" s="265"/>
      <c r="E259" s="265"/>
      <c r="F259" s="265"/>
      <c r="G259" s="265"/>
      <c r="H259" s="265"/>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row>
    <row r="260" customFormat="false" ht="13.2" hidden="false" customHeight="false" outlineLevel="0" collapsed="false">
      <c r="A260" s="265"/>
      <c r="B260" s="265"/>
      <c r="C260" s="265"/>
      <c r="D260" s="265"/>
      <c r="E260" s="265"/>
      <c r="F260" s="265"/>
      <c r="G260" s="265"/>
      <c r="H260" s="265"/>
      <c r="I260" s="265"/>
      <c r="J260" s="265"/>
      <c r="K260" s="265"/>
      <c r="L260" s="265"/>
      <c r="M260" s="265"/>
      <c r="N260" s="265"/>
      <c r="O260" s="265"/>
      <c r="P260" s="265"/>
      <c r="Q260" s="265"/>
      <c r="R260" s="265"/>
      <c r="S260" s="265"/>
      <c r="T260" s="265"/>
      <c r="U260" s="265"/>
      <c r="V260" s="265"/>
      <c r="W260" s="265"/>
      <c r="X260" s="265"/>
      <c r="Y260" s="265"/>
      <c r="Z260" s="265"/>
      <c r="AA260" s="265"/>
      <c r="AB260" s="265"/>
      <c r="AC260" s="265"/>
      <c r="AD260" s="265"/>
      <c r="AE260" s="265"/>
      <c r="AF260" s="265"/>
      <c r="AG260" s="265"/>
      <c r="AH260" s="265"/>
      <c r="AI260" s="265"/>
      <c r="AJ260" s="265"/>
      <c r="AK260" s="265"/>
      <c r="AL260" s="265"/>
      <c r="AM260" s="265"/>
    </row>
    <row r="261" customFormat="false" ht="13.2" hidden="false" customHeight="false" outlineLevel="0" collapsed="false">
      <c r="A261" s="265"/>
      <c r="B261" s="265"/>
      <c r="C261" s="265"/>
      <c r="D261" s="265"/>
      <c r="E261" s="265"/>
      <c r="F261" s="265"/>
      <c r="G261" s="265"/>
      <c r="H261" s="265"/>
      <c r="I261" s="265"/>
      <c r="J261" s="265"/>
      <c r="K261" s="265"/>
      <c r="L261" s="265"/>
      <c r="M261" s="265"/>
      <c r="N261" s="265"/>
      <c r="O261" s="265"/>
      <c r="P261" s="265"/>
      <c r="Q261" s="265"/>
      <c r="R261" s="265"/>
      <c r="S261" s="265"/>
      <c r="T261" s="265"/>
      <c r="U261" s="265"/>
      <c r="V261" s="265"/>
      <c r="W261" s="265"/>
      <c r="X261" s="265"/>
      <c r="Y261" s="265"/>
      <c r="Z261" s="265"/>
      <c r="AA261" s="265"/>
      <c r="AB261" s="265"/>
      <c r="AC261" s="265"/>
      <c r="AD261" s="265"/>
      <c r="AE261" s="265"/>
      <c r="AF261" s="265"/>
      <c r="AG261" s="265"/>
      <c r="AH261" s="265"/>
      <c r="AI261" s="265"/>
      <c r="AJ261" s="265"/>
      <c r="AK261" s="265"/>
      <c r="AL261" s="265"/>
      <c r="AM261" s="265"/>
    </row>
    <row r="262" customFormat="false" ht="13.2" hidden="false" customHeight="false" outlineLevel="0" collapsed="false">
      <c r="A262" s="265"/>
      <c r="B262" s="265"/>
      <c r="C262" s="265"/>
      <c r="D262" s="265"/>
      <c r="E262" s="265"/>
      <c r="F262" s="265"/>
      <c r="G262" s="265"/>
      <c r="H262" s="265"/>
      <c r="I262" s="265"/>
      <c r="J262" s="265"/>
      <c r="K262" s="265"/>
      <c r="L262" s="265"/>
      <c r="M262" s="265"/>
      <c r="N262" s="265"/>
      <c r="O262" s="265"/>
      <c r="P262" s="265"/>
      <c r="Q262" s="265"/>
      <c r="R262" s="265"/>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row>
    <row r="263" customFormat="false" ht="13.2" hidden="false" customHeight="false" outlineLevel="0" collapsed="false">
      <c r="A263" s="265"/>
      <c r="B263" s="265"/>
      <c r="C263" s="265"/>
      <c r="D263" s="265"/>
      <c r="E263" s="265"/>
      <c r="F263" s="265"/>
      <c r="G263" s="265"/>
      <c r="H263" s="265"/>
      <c r="I263" s="265"/>
      <c r="J263" s="265"/>
      <c r="K263" s="265"/>
      <c r="L263" s="265"/>
      <c r="M263" s="265"/>
      <c r="N263" s="265"/>
      <c r="O263" s="265"/>
      <c r="P263" s="265"/>
      <c r="Q263" s="265"/>
      <c r="R263" s="265"/>
      <c r="S263" s="265"/>
      <c r="T263" s="265"/>
      <c r="U263" s="265"/>
      <c r="V263" s="265"/>
      <c r="W263" s="265"/>
      <c r="X263" s="265"/>
      <c r="Y263" s="265"/>
      <c r="Z263" s="265"/>
      <c r="AA263" s="265"/>
      <c r="AB263" s="265"/>
      <c r="AC263" s="265"/>
      <c r="AD263" s="265"/>
      <c r="AE263" s="265"/>
      <c r="AF263" s="265"/>
      <c r="AG263" s="265"/>
      <c r="AH263" s="265"/>
      <c r="AI263" s="265"/>
      <c r="AJ263" s="265"/>
      <c r="AK263" s="265"/>
      <c r="AL263" s="265"/>
      <c r="AM263" s="265"/>
    </row>
    <row r="264" customFormat="false" ht="13.2" hidden="false" customHeight="false" outlineLevel="0" collapsed="false">
      <c r="A264" s="265"/>
      <c r="B264" s="265"/>
      <c r="C264" s="265"/>
      <c r="D264" s="265"/>
      <c r="E264" s="265"/>
      <c r="F264" s="265"/>
      <c r="G264" s="265"/>
      <c r="H264" s="265"/>
      <c r="I264" s="265"/>
      <c r="J264" s="265"/>
      <c r="K264" s="265"/>
      <c r="L264" s="265"/>
      <c r="M264" s="265"/>
      <c r="N264" s="265"/>
      <c r="O264" s="265"/>
      <c r="P264" s="265"/>
      <c r="Q264" s="265"/>
      <c r="R264" s="265"/>
      <c r="S264" s="265"/>
      <c r="T264" s="265"/>
      <c r="U264" s="265"/>
      <c r="V264" s="265"/>
      <c r="W264" s="265"/>
      <c r="X264" s="265"/>
      <c r="Y264" s="265"/>
      <c r="Z264" s="265"/>
      <c r="AA264" s="265"/>
      <c r="AB264" s="265"/>
      <c r="AC264" s="265"/>
      <c r="AD264" s="265"/>
      <c r="AE264" s="265"/>
      <c r="AF264" s="265"/>
      <c r="AG264" s="265"/>
      <c r="AH264" s="265"/>
      <c r="AI264" s="265"/>
      <c r="AJ264" s="265"/>
      <c r="AK264" s="265"/>
      <c r="AL264" s="265"/>
      <c r="AM264" s="265"/>
    </row>
    <row r="265" customFormat="false" ht="13.2" hidden="false" customHeight="false" outlineLevel="0" collapsed="false">
      <c r="A265" s="265"/>
      <c r="B265" s="265"/>
      <c r="C265" s="265"/>
      <c r="D265" s="265"/>
      <c r="E265" s="265"/>
      <c r="F265" s="265"/>
      <c r="G265" s="265"/>
      <c r="H265" s="265"/>
      <c r="I265" s="265"/>
      <c r="J265" s="265"/>
      <c r="K265" s="265"/>
      <c r="L265" s="265"/>
      <c r="M265" s="265"/>
      <c r="N265" s="265"/>
      <c r="O265" s="265"/>
      <c r="P265" s="265"/>
      <c r="Q265" s="265"/>
      <c r="R265" s="265"/>
      <c r="S265" s="265"/>
      <c r="T265" s="265"/>
      <c r="U265" s="265"/>
      <c r="V265" s="265"/>
      <c r="W265" s="265"/>
      <c r="X265" s="265"/>
      <c r="Y265" s="265"/>
      <c r="Z265" s="265"/>
      <c r="AA265" s="265"/>
      <c r="AB265" s="265"/>
      <c r="AC265" s="265"/>
      <c r="AD265" s="265"/>
      <c r="AE265" s="265"/>
      <c r="AF265" s="265"/>
      <c r="AG265" s="265"/>
      <c r="AH265" s="265"/>
      <c r="AI265" s="265"/>
      <c r="AJ265" s="265"/>
      <c r="AK265" s="265"/>
      <c r="AL265" s="265"/>
      <c r="AM265" s="265"/>
    </row>
    <row r="266" customFormat="false" ht="13.2" hidden="false" customHeight="false" outlineLevel="0" collapsed="false">
      <c r="A266" s="265"/>
      <c r="B266" s="265"/>
      <c r="C266" s="265"/>
      <c r="D266" s="265"/>
      <c r="E266" s="265"/>
      <c r="F266" s="265"/>
      <c r="G266" s="265"/>
      <c r="H266" s="265"/>
      <c r="I266" s="265"/>
      <c r="J266" s="265"/>
      <c r="K266" s="265"/>
      <c r="L266" s="265"/>
      <c r="M266" s="265"/>
      <c r="N266" s="265"/>
      <c r="O266" s="265"/>
      <c r="P266" s="265"/>
      <c r="Q266" s="265"/>
      <c r="R266" s="265"/>
      <c r="S266" s="265"/>
      <c r="T266" s="265"/>
      <c r="U266" s="265"/>
      <c r="V266" s="265"/>
      <c r="W266" s="265"/>
      <c r="X266" s="265"/>
      <c r="Y266" s="265"/>
      <c r="Z266" s="265"/>
      <c r="AA266" s="265"/>
      <c r="AB266" s="265"/>
      <c r="AC266" s="265"/>
      <c r="AD266" s="265"/>
      <c r="AE266" s="265"/>
      <c r="AF266" s="265"/>
      <c r="AG266" s="265"/>
      <c r="AH266" s="265"/>
      <c r="AI266" s="265"/>
      <c r="AJ266" s="265"/>
      <c r="AK266" s="265"/>
      <c r="AL266" s="265"/>
      <c r="AM266" s="265"/>
    </row>
    <row r="267" customFormat="false" ht="13.2" hidden="false" customHeight="false" outlineLevel="0" collapsed="false">
      <c r="A267" s="265"/>
      <c r="B267" s="265"/>
      <c r="C267" s="265"/>
      <c r="D267" s="265"/>
      <c r="E267" s="265"/>
      <c r="F267" s="265"/>
      <c r="G267" s="265"/>
      <c r="H267" s="265"/>
      <c r="I267" s="265"/>
      <c r="J267" s="265"/>
      <c r="K267" s="265"/>
      <c r="L267" s="265"/>
      <c r="M267" s="265"/>
      <c r="N267" s="265"/>
      <c r="O267" s="265"/>
      <c r="P267" s="265"/>
      <c r="Q267" s="265"/>
      <c r="R267" s="265"/>
      <c r="S267" s="265"/>
      <c r="T267" s="265"/>
      <c r="U267" s="265"/>
      <c r="V267" s="265"/>
      <c r="W267" s="265"/>
      <c r="X267" s="265"/>
      <c r="Y267" s="265"/>
      <c r="Z267" s="265"/>
      <c r="AA267" s="265"/>
      <c r="AB267" s="265"/>
      <c r="AC267" s="265"/>
      <c r="AD267" s="265"/>
      <c r="AE267" s="265"/>
      <c r="AF267" s="265"/>
      <c r="AG267" s="265"/>
      <c r="AH267" s="265"/>
      <c r="AI267" s="265"/>
      <c r="AJ267" s="265"/>
      <c r="AK267" s="265"/>
      <c r="AL267" s="265"/>
      <c r="AM267" s="265"/>
    </row>
    <row r="268" customFormat="false" ht="13.2" hidden="false" customHeight="false" outlineLevel="0" collapsed="false">
      <c r="A268" s="265"/>
      <c r="B268" s="265"/>
      <c r="C268" s="265"/>
      <c r="D268" s="265"/>
      <c r="E268" s="265"/>
      <c r="F268" s="265"/>
      <c r="G268" s="265"/>
      <c r="H268" s="265"/>
      <c r="I268" s="265"/>
      <c r="J268" s="265"/>
      <c r="K268" s="265"/>
      <c r="L268" s="265"/>
      <c r="M268" s="265"/>
      <c r="N268" s="265"/>
      <c r="O268" s="265"/>
      <c r="P268" s="265"/>
      <c r="Q268" s="265"/>
      <c r="R268" s="265"/>
      <c r="S268" s="265"/>
      <c r="T268" s="265"/>
      <c r="U268" s="265"/>
      <c r="V268" s="265"/>
      <c r="W268" s="265"/>
      <c r="X268" s="265"/>
      <c r="Y268" s="265"/>
      <c r="Z268" s="265"/>
      <c r="AA268" s="265"/>
      <c r="AB268" s="265"/>
      <c r="AC268" s="265"/>
      <c r="AD268" s="265"/>
      <c r="AE268" s="265"/>
      <c r="AF268" s="265"/>
      <c r="AG268" s="265"/>
      <c r="AH268" s="265"/>
      <c r="AI268" s="265"/>
      <c r="AJ268" s="265"/>
      <c r="AK268" s="265"/>
      <c r="AL268" s="265"/>
      <c r="AM268" s="265"/>
    </row>
    <row r="269" customFormat="false" ht="13.2" hidden="false" customHeight="false" outlineLevel="0" collapsed="false">
      <c r="A269" s="265"/>
      <c r="B269" s="265"/>
      <c r="C269" s="265"/>
      <c r="D269" s="265"/>
      <c r="E269" s="265"/>
      <c r="F269" s="265"/>
      <c r="G269" s="265"/>
      <c r="H269" s="265"/>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row>
    <row r="270" customFormat="false" ht="13.2" hidden="false" customHeight="false" outlineLevel="0" collapsed="false">
      <c r="A270" s="265"/>
      <c r="B270" s="265"/>
      <c r="C270" s="265"/>
      <c r="D270" s="265"/>
      <c r="E270" s="265"/>
      <c r="F270" s="265"/>
      <c r="G270" s="265"/>
      <c r="H270" s="265"/>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row>
    <row r="271" customFormat="false" ht="13.2" hidden="false" customHeight="false" outlineLevel="0" collapsed="false">
      <c r="A271" s="265"/>
      <c r="B271" s="265"/>
      <c r="C271" s="265"/>
      <c r="D271" s="265"/>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5"/>
      <c r="AL271" s="265"/>
      <c r="AM271" s="265"/>
    </row>
    <row r="272" customFormat="false" ht="13.2" hidden="false" customHeight="false" outlineLevel="0" collapsed="false">
      <c r="A272" s="265"/>
      <c r="B272" s="265"/>
      <c r="C272" s="265"/>
      <c r="D272" s="265"/>
      <c r="E272" s="265"/>
      <c r="F272" s="265"/>
      <c r="G272" s="265"/>
      <c r="H272" s="265"/>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row>
    <row r="273" customFormat="false" ht="13.2" hidden="false" customHeight="false" outlineLevel="0" collapsed="false">
      <c r="A273" s="265"/>
      <c r="B273" s="265"/>
      <c r="C273" s="265"/>
      <c r="D273" s="265"/>
      <c r="E273" s="265"/>
      <c r="F273" s="265"/>
      <c r="G273" s="265"/>
      <c r="H273" s="265"/>
      <c r="I273" s="265"/>
      <c r="J273" s="265"/>
      <c r="K273" s="265"/>
      <c r="L273" s="265"/>
      <c r="M273" s="265"/>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c r="AL273" s="265"/>
      <c r="AM273" s="265"/>
    </row>
    <row r="274" customFormat="false" ht="13.2" hidden="false" customHeight="false" outlineLevel="0" collapsed="false">
      <c r="A274" s="265"/>
      <c r="B274" s="265"/>
      <c r="C274" s="265"/>
      <c r="D274" s="265"/>
      <c r="E274" s="265"/>
      <c r="F274" s="265"/>
      <c r="G274" s="265"/>
      <c r="H274" s="265"/>
      <c r="I274" s="265"/>
      <c r="J274" s="265"/>
      <c r="K274" s="265"/>
      <c r="L274" s="265"/>
      <c r="M274" s="265"/>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row>
    <row r="275" customFormat="false" ht="13.2" hidden="false" customHeight="false" outlineLevel="0" collapsed="false">
      <c r="A275" s="265"/>
      <c r="B275" s="265"/>
      <c r="C275" s="265"/>
      <c r="D275" s="265"/>
      <c r="E275" s="265"/>
      <c r="F275" s="265"/>
      <c r="G275" s="265"/>
      <c r="H275" s="265"/>
      <c r="I275" s="265"/>
      <c r="J275" s="265"/>
      <c r="K275" s="265"/>
      <c r="L275" s="265"/>
      <c r="M275" s="265"/>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5"/>
      <c r="AL275" s="265"/>
      <c r="AM275" s="265"/>
    </row>
    <row r="276" customFormat="false" ht="13.2" hidden="false" customHeight="false" outlineLevel="0" collapsed="false">
      <c r="A276" s="265"/>
      <c r="B276" s="265"/>
      <c r="C276" s="265"/>
      <c r="D276" s="265"/>
      <c r="E276" s="265"/>
      <c r="F276" s="265"/>
      <c r="G276" s="265"/>
      <c r="H276" s="265"/>
      <c r="I276" s="265"/>
      <c r="J276" s="265"/>
      <c r="K276" s="265"/>
      <c r="L276" s="265"/>
      <c r="M276" s="265"/>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5"/>
      <c r="AL276" s="265"/>
      <c r="AM276" s="265"/>
    </row>
    <row r="277" customFormat="false" ht="13.2" hidden="false" customHeight="false" outlineLevel="0" collapsed="false">
      <c r="A277" s="265"/>
      <c r="B277" s="265"/>
      <c r="C277" s="265"/>
      <c r="D277" s="265"/>
      <c r="E277" s="265"/>
      <c r="F277" s="265"/>
      <c r="G277" s="265"/>
      <c r="H277" s="265"/>
      <c r="I277" s="265"/>
      <c r="J277" s="265"/>
      <c r="K277" s="265"/>
      <c r="L277" s="265"/>
      <c r="M277" s="265"/>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5"/>
      <c r="AL277" s="265"/>
      <c r="AM277" s="265"/>
    </row>
    <row r="278" customFormat="false" ht="13.2" hidden="false" customHeight="false" outlineLevel="0" collapsed="false">
      <c r="A278" s="265"/>
      <c r="B278" s="265"/>
      <c r="C278" s="265"/>
      <c r="D278" s="265"/>
      <c r="E278" s="265"/>
      <c r="F278" s="265"/>
      <c r="G278" s="265"/>
      <c r="H278" s="265"/>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row>
    <row r="279" customFormat="false" ht="13.2" hidden="false" customHeight="false" outlineLevel="0" collapsed="false">
      <c r="A279" s="265"/>
      <c r="B279" s="265"/>
      <c r="C279" s="265"/>
      <c r="D279" s="265"/>
      <c r="E279" s="265"/>
      <c r="F279" s="265"/>
      <c r="G279" s="265"/>
      <c r="H279" s="265"/>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row>
    <row r="280" customFormat="false" ht="13.2" hidden="false" customHeight="false" outlineLevel="0" collapsed="false">
      <c r="A280" s="265"/>
      <c r="B280" s="265"/>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row>
    <row r="281" customFormat="false" ht="13.2" hidden="false" customHeight="false" outlineLevel="0" collapsed="false">
      <c r="A281" s="265"/>
      <c r="B281" s="265"/>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row>
    <row r="282" customFormat="false" ht="13.2" hidden="false" customHeight="false" outlineLevel="0" collapsed="false">
      <c r="A282" s="265"/>
      <c r="B282" s="265"/>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5"/>
      <c r="AL282" s="265"/>
      <c r="AM282" s="265"/>
    </row>
    <row r="283" customFormat="false" ht="13.2" hidden="false" customHeight="false" outlineLevel="0" collapsed="false">
      <c r="A283" s="265"/>
      <c r="B283" s="265"/>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5"/>
      <c r="AL283" s="265"/>
      <c r="AM283" s="265"/>
    </row>
    <row r="284" customFormat="false" ht="13.2" hidden="false" customHeight="false" outlineLevel="0" collapsed="false">
      <c r="A284" s="265"/>
      <c r="B284" s="265"/>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5"/>
      <c r="AL284" s="265"/>
      <c r="AM284" s="265"/>
    </row>
    <row r="285" customFormat="false" ht="13.2" hidden="false" customHeight="false" outlineLevel="0" collapsed="false">
      <c r="A285" s="265"/>
      <c r="B285" s="265"/>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5"/>
      <c r="AL285" s="265"/>
      <c r="AM285" s="265"/>
    </row>
    <row r="286" customFormat="false" ht="13.2" hidden="false" customHeight="false" outlineLevel="0" collapsed="false">
      <c r="A286" s="265"/>
      <c r="B286" s="265"/>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5"/>
      <c r="AL286" s="265"/>
      <c r="AM286" s="265"/>
    </row>
    <row r="287" customFormat="false" ht="13.2" hidden="false" customHeight="false" outlineLevel="0" collapsed="false">
      <c r="A287" s="265"/>
      <c r="B287" s="265"/>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5"/>
      <c r="AL287" s="265"/>
      <c r="AM287" s="265"/>
    </row>
    <row r="288" customFormat="false" ht="13.2" hidden="false" customHeight="false" outlineLevel="0" collapsed="false">
      <c r="A288" s="265"/>
      <c r="B288" s="265"/>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5"/>
      <c r="AL288" s="265"/>
      <c r="AM288" s="265"/>
    </row>
    <row r="289" customFormat="false" ht="13.2" hidden="false" customHeight="false" outlineLevel="0" collapsed="false">
      <c r="A289" s="265"/>
      <c r="B289" s="265"/>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row>
    <row r="290" customFormat="false" ht="13.2" hidden="false" customHeight="false" outlineLevel="0" collapsed="false">
      <c r="A290" s="265"/>
      <c r="B290" s="265"/>
      <c r="C290" s="265"/>
      <c r="D290" s="265"/>
      <c r="E290" s="265"/>
      <c r="F290" s="265"/>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row>
    <row r="291" customFormat="false" ht="13.2" hidden="false" customHeight="false" outlineLevel="0" collapsed="false">
      <c r="A291" s="265"/>
      <c r="B291" s="265"/>
      <c r="C291" s="265"/>
      <c r="D291" s="265"/>
      <c r="E291" s="265"/>
      <c r="F291" s="265"/>
      <c r="G291" s="265"/>
      <c r="H291" s="265"/>
      <c r="I291" s="265"/>
      <c r="J291" s="265"/>
      <c r="K291" s="265"/>
      <c r="L291" s="265"/>
      <c r="M291" s="265"/>
      <c r="N291" s="265"/>
      <c r="O291" s="265"/>
      <c r="P291" s="265"/>
      <c r="Q291" s="265"/>
      <c r="R291" s="265"/>
      <c r="S291" s="265"/>
      <c r="T291" s="265"/>
      <c r="U291" s="265"/>
      <c r="V291" s="265"/>
      <c r="W291" s="265"/>
      <c r="X291" s="265"/>
      <c r="Y291" s="265"/>
      <c r="Z291" s="265"/>
      <c r="AA291" s="265"/>
      <c r="AB291" s="265"/>
      <c r="AC291" s="265"/>
      <c r="AD291" s="265"/>
      <c r="AE291" s="265"/>
      <c r="AF291" s="265"/>
      <c r="AG291" s="265"/>
      <c r="AH291" s="265"/>
      <c r="AI291" s="265"/>
      <c r="AJ291" s="265"/>
      <c r="AK291" s="265"/>
      <c r="AL291" s="265"/>
      <c r="AM291" s="265"/>
    </row>
    <row r="292" customFormat="false" ht="13.2" hidden="false" customHeight="false" outlineLevel="0" collapsed="false">
      <c r="A292" s="265"/>
      <c r="B292" s="265"/>
      <c r="C292" s="265"/>
      <c r="D292" s="265"/>
      <c r="E292" s="265"/>
      <c r="F292" s="265"/>
      <c r="G292" s="265"/>
      <c r="H292" s="265"/>
      <c r="I292" s="265"/>
      <c r="J292" s="265"/>
      <c r="K292" s="265"/>
      <c r="L292" s="265"/>
      <c r="M292" s="265"/>
      <c r="N292" s="265"/>
      <c r="O292" s="265"/>
      <c r="P292" s="265"/>
      <c r="Q292" s="265"/>
      <c r="R292" s="265"/>
      <c r="S292" s="265"/>
      <c r="T292" s="265"/>
      <c r="U292" s="265"/>
      <c r="V292" s="265"/>
      <c r="W292" s="265"/>
      <c r="X292" s="265"/>
      <c r="Y292" s="265"/>
      <c r="Z292" s="265"/>
      <c r="AA292" s="265"/>
      <c r="AB292" s="265"/>
      <c r="AC292" s="265"/>
      <c r="AD292" s="265"/>
      <c r="AE292" s="265"/>
      <c r="AF292" s="265"/>
      <c r="AG292" s="265"/>
      <c r="AH292" s="265"/>
      <c r="AI292" s="265"/>
      <c r="AJ292" s="265"/>
      <c r="AK292" s="265"/>
      <c r="AL292" s="265"/>
      <c r="AM292" s="265"/>
    </row>
    <row r="293" customFormat="false" ht="13.2" hidden="false" customHeight="false" outlineLevel="0" collapsed="false">
      <c r="A293" s="265"/>
      <c r="B293" s="265"/>
      <c r="C293" s="265"/>
      <c r="D293" s="265"/>
      <c r="E293" s="265"/>
      <c r="F293" s="265"/>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row>
    <row r="294" customFormat="false" ht="13.2" hidden="false" customHeight="false" outlineLevel="0" collapsed="false">
      <c r="A294" s="265"/>
      <c r="B294" s="265"/>
      <c r="C294" s="265"/>
      <c r="D294" s="265"/>
      <c r="E294" s="265"/>
      <c r="F294" s="265"/>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row>
    <row r="295" customFormat="false" ht="13.2" hidden="false" customHeight="false" outlineLevel="0" collapsed="false">
      <c r="A295" s="265"/>
      <c r="B295" s="265"/>
      <c r="C295" s="265"/>
      <c r="D295" s="265"/>
      <c r="E295" s="265"/>
      <c r="F295" s="265"/>
      <c r="G295" s="265"/>
      <c r="H295" s="265"/>
      <c r="I295" s="265"/>
      <c r="J295" s="265"/>
      <c r="K295" s="265"/>
      <c r="L295" s="265"/>
      <c r="M295" s="265"/>
      <c r="N295" s="265"/>
      <c r="O295" s="265"/>
      <c r="P295" s="265"/>
      <c r="Q295" s="265"/>
      <c r="R295" s="265"/>
      <c r="S295" s="265"/>
      <c r="T295" s="265"/>
      <c r="U295" s="265"/>
      <c r="V295" s="265"/>
      <c r="W295" s="265"/>
      <c r="X295" s="265"/>
      <c r="Y295" s="265"/>
      <c r="Z295" s="265"/>
      <c r="AA295" s="265"/>
      <c r="AB295" s="265"/>
      <c r="AC295" s="265"/>
      <c r="AD295" s="265"/>
      <c r="AE295" s="265"/>
      <c r="AF295" s="265"/>
      <c r="AG295" s="265"/>
      <c r="AH295" s="265"/>
      <c r="AI295" s="265"/>
      <c r="AJ295" s="265"/>
      <c r="AK295" s="265"/>
      <c r="AL295" s="265"/>
      <c r="AM295" s="265"/>
    </row>
    <row r="296" customFormat="false" ht="13.2" hidden="false" customHeight="false" outlineLevel="0" collapsed="false">
      <c r="A296" s="265"/>
      <c r="B296" s="265"/>
      <c r="C296" s="265"/>
      <c r="D296" s="265"/>
      <c r="E296" s="265"/>
      <c r="F296" s="265"/>
      <c r="G296" s="265"/>
      <c r="H296" s="265"/>
      <c r="I296" s="265"/>
      <c r="J296" s="265"/>
      <c r="K296" s="265"/>
      <c r="L296" s="265"/>
      <c r="M296" s="265"/>
      <c r="N296" s="265"/>
      <c r="O296" s="265"/>
      <c r="P296" s="265"/>
      <c r="Q296" s="265"/>
      <c r="R296" s="265"/>
      <c r="S296" s="265"/>
      <c r="T296" s="265"/>
      <c r="U296" s="265"/>
      <c r="V296" s="265"/>
      <c r="W296" s="265"/>
      <c r="X296" s="265"/>
      <c r="Y296" s="265"/>
      <c r="Z296" s="265"/>
      <c r="AA296" s="265"/>
      <c r="AB296" s="265"/>
      <c r="AC296" s="265"/>
      <c r="AD296" s="265"/>
      <c r="AE296" s="265"/>
      <c r="AF296" s="265"/>
      <c r="AG296" s="265"/>
      <c r="AH296" s="265"/>
      <c r="AI296" s="265"/>
      <c r="AJ296" s="265"/>
      <c r="AK296" s="265"/>
      <c r="AL296" s="265"/>
      <c r="AM296" s="265"/>
    </row>
    <row r="297" customFormat="false" ht="13.2" hidden="false" customHeight="false" outlineLevel="0" collapsed="false">
      <c r="A297" s="265"/>
      <c r="B297" s="265"/>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row>
    <row r="298" customFormat="false" ht="13.2" hidden="false" customHeight="false" outlineLevel="0" collapsed="false">
      <c r="A298" s="265"/>
      <c r="B298" s="265"/>
      <c r="C298" s="265"/>
      <c r="D298" s="265"/>
      <c r="E298" s="265"/>
      <c r="F298" s="265"/>
      <c r="G298" s="265"/>
      <c r="H298" s="265"/>
      <c r="I298" s="265"/>
      <c r="J298" s="265"/>
      <c r="K298" s="265"/>
      <c r="L298" s="265"/>
      <c r="M298" s="265"/>
      <c r="N298" s="265"/>
      <c r="O298" s="265"/>
      <c r="P298" s="265"/>
      <c r="Q298" s="265"/>
      <c r="R298" s="265"/>
      <c r="S298" s="265"/>
      <c r="T298" s="265"/>
      <c r="U298" s="265"/>
      <c r="V298" s="265"/>
      <c r="W298" s="265"/>
      <c r="X298" s="265"/>
      <c r="Y298" s="265"/>
      <c r="Z298" s="265"/>
      <c r="AA298" s="265"/>
      <c r="AB298" s="265"/>
      <c r="AC298" s="265"/>
      <c r="AD298" s="265"/>
      <c r="AE298" s="265"/>
      <c r="AF298" s="265"/>
      <c r="AG298" s="265"/>
      <c r="AH298" s="265"/>
      <c r="AI298" s="265"/>
      <c r="AJ298" s="265"/>
      <c r="AK298" s="265"/>
      <c r="AL298" s="265"/>
      <c r="AM298" s="265"/>
    </row>
    <row r="299" customFormat="false" ht="13.2" hidden="false" customHeight="false" outlineLevel="0" collapsed="false">
      <c r="A299" s="265"/>
      <c r="B299" s="265"/>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row>
    <row r="300" customFormat="false" ht="13.2" hidden="false" customHeight="false" outlineLevel="0" collapsed="false">
      <c r="A300" s="265"/>
      <c r="B300" s="265"/>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row>
    <row r="301" customFormat="false" ht="13.2" hidden="false" customHeight="false" outlineLevel="0" collapsed="false">
      <c r="A301" s="265"/>
      <c r="B301" s="265"/>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row>
    <row r="302" customFormat="false" ht="13.2" hidden="false" customHeight="false" outlineLevel="0" collapsed="false">
      <c r="A302" s="265"/>
      <c r="B302" s="265"/>
      <c r="C302" s="265"/>
      <c r="D302" s="265"/>
      <c r="E302" s="265"/>
      <c r="F302" s="265"/>
      <c r="G302" s="265"/>
      <c r="H302" s="265"/>
      <c r="I302" s="265"/>
      <c r="J302" s="265"/>
      <c r="K302" s="265"/>
      <c r="L302" s="265"/>
      <c r="M302" s="265"/>
      <c r="N302" s="265"/>
      <c r="O302" s="265"/>
      <c r="P302" s="265"/>
      <c r="Q302" s="265"/>
      <c r="R302" s="265"/>
      <c r="S302" s="265"/>
      <c r="T302" s="265"/>
      <c r="U302" s="265"/>
      <c r="V302" s="265"/>
      <c r="W302" s="265"/>
      <c r="X302" s="265"/>
      <c r="Y302" s="265"/>
      <c r="Z302" s="265"/>
      <c r="AA302" s="265"/>
      <c r="AB302" s="265"/>
      <c r="AC302" s="265"/>
      <c r="AD302" s="265"/>
      <c r="AE302" s="265"/>
      <c r="AF302" s="265"/>
      <c r="AG302" s="265"/>
      <c r="AH302" s="265"/>
      <c r="AI302" s="265"/>
      <c r="AJ302" s="265"/>
      <c r="AK302" s="265"/>
      <c r="AL302" s="265"/>
      <c r="AM302" s="265"/>
    </row>
    <row r="303" customFormat="false" ht="13.2" hidden="false" customHeight="false" outlineLevel="0" collapsed="false">
      <c r="A303" s="265"/>
      <c r="B303" s="265"/>
      <c r="C303" s="265"/>
      <c r="D303" s="265"/>
      <c r="E303" s="265"/>
      <c r="F303" s="265"/>
      <c r="G303" s="265"/>
      <c r="H303" s="265"/>
      <c r="I303" s="265"/>
      <c r="J303" s="265"/>
      <c r="K303" s="265"/>
      <c r="L303" s="265"/>
      <c r="M303" s="265"/>
      <c r="N303" s="265"/>
      <c r="O303" s="265"/>
      <c r="P303" s="265"/>
      <c r="Q303" s="265"/>
      <c r="R303" s="265"/>
      <c r="S303" s="265"/>
      <c r="T303" s="265"/>
      <c r="U303" s="265"/>
      <c r="V303" s="265"/>
      <c r="W303" s="265"/>
      <c r="X303" s="265"/>
      <c r="Y303" s="265"/>
      <c r="Z303" s="265"/>
      <c r="AA303" s="265"/>
      <c r="AB303" s="265"/>
      <c r="AC303" s="265"/>
      <c r="AD303" s="265"/>
      <c r="AE303" s="265"/>
      <c r="AF303" s="265"/>
      <c r="AG303" s="265"/>
      <c r="AH303" s="265"/>
      <c r="AI303" s="265"/>
      <c r="AJ303" s="265"/>
      <c r="AK303" s="265"/>
      <c r="AL303" s="265"/>
      <c r="AM303" s="265"/>
    </row>
    <row r="304" customFormat="false" ht="13.2" hidden="false" customHeight="false" outlineLevel="0" collapsed="false">
      <c r="A304" s="265"/>
      <c r="B304" s="265"/>
      <c r="C304" s="265"/>
      <c r="D304" s="265"/>
      <c r="E304" s="265"/>
      <c r="F304" s="265"/>
      <c r="G304" s="265"/>
      <c r="H304" s="265"/>
      <c r="I304" s="265"/>
      <c r="J304" s="265"/>
      <c r="K304" s="265"/>
      <c r="L304" s="265"/>
      <c r="M304" s="265"/>
      <c r="N304" s="265"/>
      <c r="O304" s="265"/>
      <c r="P304" s="265"/>
      <c r="Q304" s="265"/>
      <c r="R304" s="265"/>
      <c r="S304" s="265"/>
      <c r="T304" s="265"/>
      <c r="U304" s="265"/>
      <c r="V304" s="265"/>
      <c r="W304" s="265"/>
      <c r="X304" s="265"/>
      <c r="Y304" s="265"/>
      <c r="Z304" s="265"/>
      <c r="AA304" s="265"/>
      <c r="AB304" s="265"/>
      <c r="AC304" s="265"/>
      <c r="AD304" s="265"/>
      <c r="AE304" s="265"/>
      <c r="AF304" s="265"/>
      <c r="AG304" s="265"/>
      <c r="AH304" s="265"/>
      <c r="AI304" s="265"/>
      <c r="AJ304" s="265"/>
      <c r="AK304" s="265"/>
      <c r="AL304" s="265"/>
      <c r="AM304" s="265"/>
    </row>
    <row r="305" customFormat="false" ht="13.2" hidden="false" customHeight="false" outlineLevel="0" collapsed="false">
      <c r="A305" s="265"/>
      <c r="B305" s="265"/>
      <c r="C305" s="265"/>
      <c r="D305" s="265"/>
      <c r="E305" s="265"/>
      <c r="F305" s="265"/>
      <c r="G305" s="265"/>
      <c r="H305" s="265"/>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row>
    <row r="306" customFormat="false" ht="13.2" hidden="false" customHeight="false" outlineLevel="0" collapsed="false">
      <c r="A306" s="265"/>
      <c r="B306" s="265"/>
      <c r="C306" s="265"/>
      <c r="D306" s="265"/>
      <c r="E306" s="265"/>
      <c r="F306" s="265"/>
      <c r="G306" s="265"/>
      <c r="H306" s="265"/>
      <c r="I306" s="265"/>
      <c r="J306" s="265"/>
      <c r="K306" s="265"/>
      <c r="L306" s="265"/>
      <c r="M306" s="265"/>
      <c r="N306" s="265"/>
      <c r="O306" s="265"/>
      <c r="P306" s="265"/>
      <c r="Q306" s="265"/>
      <c r="R306" s="265"/>
      <c r="S306" s="265"/>
      <c r="T306" s="265"/>
      <c r="U306" s="265"/>
      <c r="V306" s="265"/>
      <c r="W306" s="265"/>
      <c r="X306" s="265"/>
      <c r="Y306" s="265"/>
      <c r="Z306" s="265"/>
      <c r="AA306" s="265"/>
      <c r="AB306" s="265"/>
      <c r="AC306" s="265"/>
      <c r="AD306" s="265"/>
      <c r="AE306" s="265"/>
      <c r="AF306" s="265"/>
      <c r="AG306" s="265"/>
      <c r="AH306" s="265"/>
      <c r="AI306" s="265"/>
      <c r="AJ306" s="265"/>
      <c r="AK306" s="265"/>
      <c r="AL306" s="265"/>
      <c r="AM306" s="265"/>
    </row>
    <row r="307" customFormat="false" ht="13.2" hidden="false" customHeight="false" outlineLevel="0" collapsed="false">
      <c r="A307" s="265"/>
      <c r="B307" s="265"/>
      <c r="C307" s="265"/>
      <c r="D307" s="265"/>
      <c r="E307" s="265"/>
      <c r="F307" s="265"/>
      <c r="G307" s="265"/>
      <c r="H307" s="265"/>
      <c r="I307" s="265"/>
      <c r="J307" s="265"/>
      <c r="K307" s="265"/>
      <c r="L307" s="265"/>
      <c r="M307" s="265"/>
      <c r="N307" s="265"/>
      <c r="O307" s="265"/>
      <c r="P307" s="265"/>
      <c r="Q307" s="265"/>
      <c r="R307" s="265"/>
      <c r="S307" s="265"/>
      <c r="T307" s="265"/>
      <c r="U307" s="265"/>
      <c r="V307" s="265"/>
      <c r="W307" s="265"/>
      <c r="X307" s="265"/>
      <c r="Y307" s="265"/>
      <c r="Z307" s="265"/>
      <c r="AA307" s="265"/>
      <c r="AB307" s="265"/>
      <c r="AC307" s="265"/>
      <c r="AD307" s="265"/>
      <c r="AE307" s="265"/>
      <c r="AF307" s="265"/>
      <c r="AG307" s="265"/>
      <c r="AH307" s="265"/>
      <c r="AI307" s="265"/>
      <c r="AJ307" s="265"/>
      <c r="AK307" s="265"/>
      <c r="AL307" s="265"/>
      <c r="AM307" s="265"/>
    </row>
    <row r="308" customFormat="false" ht="13.2" hidden="false" customHeight="false" outlineLevel="0" collapsed="false">
      <c r="A308" s="265"/>
      <c r="B308" s="265"/>
      <c r="C308" s="265"/>
      <c r="D308" s="265"/>
      <c r="E308" s="265"/>
      <c r="F308" s="265"/>
      <c r="G308" s="265"/>
      <c r="H308" s="265"/>
      <c r="I308" s="265"/>
      <c r="J308" s="265"/>
      <c r="K308" s="265"/>
      <c r="L308" s="265"/>
      <c r="M308" s="265"/>
      <c r="N308" s="265"/>
      <c r="O308" s="265"/>
      <c r="P308" s="265"/>
      <c r="Q308" s="265"/>
      <c r="R308" s="265"/>
      <c r="S308" s="265"/>
      <c r="T308" s="265"/>
      <c r="U308" s="265"/>
      <c r="V308" s="265"/>
      <c r="W308" s="265"/>
      <c r="X308" s="265"/>
      <c r="Y308" s="265"/>
      <c r="Z308" s="265"/>
      <c r="AA308" s="265"/>
      <c r="AB308" s="265"/>
      <c r="AC308" s="265"/>
      <c r="AD308" s="265"/>
      <c r="AE308" s="265"/>
      <c r="AF308" s="265"/>
      <c r="AG308" s="265"/>
      <c r="AH308" s="265"/>
      <c r="AI308" s="265"/>
      <c r="AJ308" s="265"/>
      <c r="AK308" s="265"/>
      <c r="AL308" s="265"/>
      <c r="AM308" s="265"/>
    </row>
    <row r="309" customFormat="false" ht="13.2" hidden="false" customHeight="false" outlineLevel="0" collapsed="false">
      <c r="A309" s="265"/>
      <c r="B309" s="265"/>
      <c r="C309" s="265"/>
      <c r="D309" s="265"/>
      <c r="E309" s="265"/>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265"/>
      <c r="AC309" s="265"/>
      <c r="AD309" s="265"/>
      <c r="AE309" s="265"/>
      <c r="AF309" s="265"/>
      <c r="AG309" s="265"/>
      <c r="AH309" s="265"/>
      <c r="AI309" s="265"/>
      <c r="AJ309" s="265"/>
      <c r="AK309" s="265"/>
      <c r="AL309" s="265"/>
      <c r="AM309" s="265"/>
    </row>
    <row r="310" customFormat="false" ht="13.2" hidden="false" customHeight="false" outlineLevel="0" collapsed="false">
      <c r="A310" s="265"/>
      <c r="B310" s="265"/>
      <c r="C310" s="265"/>
      <c r="D310" s="265"/>
      <c r="E310" s="265"/>
      <c r="F310" s="265"/>
      <c r="G310" s="265"/>
      <c r="H310" s="265"/>
      <c r="I310" s="265"/>
      <c r="J310" s="265"/>
      <c r="K310" s="265"/>
      <c r="L310" s="265"/>
      <c r="M310" s="265"/>
      <c r="N310" s="265"/>
      <c r="O310" s="265"/>
      <c r="P310" s="265"/>
      <c r="Q310" s="265"/>
      <c r="R310" s="265"/>
      <c r="S310" s="265"/>
      <c r="T310" s="265"/>
      <c r="U310" s="265"/>
      <c r="V310" s="265"/>
      <c r="W310" s="265"/>
      <c r="X310" s="265"/>
      <c r="Y310" s="265"/>
      <c r="Z310" s="265"/>
      <c r="AA310" s="265"/>
      <c r="AB310" s="265"/>
      <c r="AC310" s="265"/>
      <c r="AD310" s="265"/>
      <c r="AE310" s="265"/>
      <c r="AF310" s="265"/>
      <c r="AG310" s="265"/>
      <c r="AH310" s="265"/>
      <c r="AI310" s="265"/>
      <c r="AJ310" s="265"/>
      <c r="AK310" s="265"/>
      <c r="AL310" s="265"/>
      <c r="AM310" s="265"/>
    </row>
    <row r="311" customFormat="false" ht="13.2" hidden="false" customHeight="false" outlineLevel="0" collapsed="false">
      <c r="A311" s="265"/>
      <c r="B311" s="265"/>
      <c r="C311" s="265"/>
      <c r="D311" s="265"/>
      <c r="E311" s="265"/>
      <c r="F311" s="265"/>
      <c r="G311" s="265"/>
      <c r="H311" s="265"/>
      <c r="I311" s="265"/>
      <c r="J311" s="265"/>
      <c r="K311" s="265"/>
      <c r="L311" s="265"/>
      <c r="M311" s="265"/>
      <c r="N311" s="265"/>
      <c r="O311" s="265"/>
      <c r="P311" s="265"/>
      <c r="Q311" s="265"/>
      <c r="R311" s="265"/>
      <c r="S311" s="265"/>
      <c r="T311" s="265"/>
      <c r="U311" s="265"/>
      <c r="V311" s="265"/>
      <c r="W311" s="265"/>
      <c r="X311" s="265"/>
      <c r="Y311" s="265"/>
      <c r="Z311" s="265"/>
      <c r="AA311" s="265"/>
      <c r="AB311" s="265"/>
      <c r="AC311" s="265"/>
      <c r="AD311" s="265"/>
      <c r="AE311" s="265"/>
      <c r="AF311" s="265"/>
      <c r="AG311" s="265"/>
      <c r="AH311" s="265"/>
      <c r="AI311" s="265"/>
      <c r="AJ311" s="265"/>
      <c r="AK311" s="265"/>
      <c r="AL311" s="265"/>
      <c r="AM311" s="265"/>
    </row>
    <row r="312" customFormat="false" ht="13.2" hidden="false" customHeight="false" outlineLevel="0" collapsed="false">
      <c r="A312" s="265"/>
      <c r="B312" s="265"/>
      <c r="C312" s="265"/>
      <c r="D312" s="265"/>
      <c r="E312" s="265"/>
      <c r="F312" s="265"/>
      <c r="G312" s="265"/>
      <c r="H312" s="265"/>
      <c r="I312" s="265"/>
      <c r="J312" s="265"/>
      <c r="K312" s="265"/>
      <c r="L312" s="265"/>
      <c r="M312" s="265"/>
      <c r="N312" s="265"/>
      <c r="O312" s="265"/>
      <c r="P312" s="265"/>
      <c r="Q312" s="265"/>
      <c r="R312" s="265"/>
      <c r="S312" s="265"/>
      <c r="T312" s="265"/>
      <c r="U312" s="265"/>
      <c r="V312" s="265"/>
      <c r="W312" s="265"/>
      <c r="X312" s="265"/>
      <c r="Y312" s="265"/>
      <c r="Z312" s="265"/>
      <c r="AA312" s="265"/>
      <c r="AB312" s="265"/>
      <c r="AC312" s="265"/>
      <c r="AD312" s="265"/>
      <c r="AE312" s="265"/>
      <c r="AF312" s="265"/>
      <c r="AG312" s="265"/>
      <c r="AH312" s="265"/>
      <c r="AI312" s="265"/>
      <c r="AJ312" s="265"/>
      <c r="AK312" s="265"/>
      <c r="AL312" s="265"/>
      <c r="AM312" s="265"/>
    </row>
    <row r="313" customFormat="false" ht="13.2" hidden="false" customHeight="false" outlineLevel="0" collapsed="false">
      <c r="A313" s="265"/>
      <c r="B313" s="265"/>
      <c r="C313" s="265"/>
      <c r="D313" s="265"/>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row>
    <row r="314" customFormat="false" ht="13.2" hidden="false" customHeight="false" outlineLevel="0" collapsed="false">
      <c r="A314" s="265"/>
      <c r="B314" s="265"/>
      <c r="C314" s="265"/>
      <c r="D314" s="265"/>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row>
    <row r="315" customFormat="false" ht="13.2" hidden="false" customHeight="false" outlineLevel="0" collapsed="false">
      <c r="A315" s="265"/>
      <c r="B315" s="265"/>
      <c r="C315" s="265"/>
      <c r="D315" s="265"/>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row>
    <row r="316" customFormat="false" ht="13.2" hidden="false" customHeight="false" outlineLevel="0" collapsed="false">
      <c r="A316" s="265"/>
      <c r="B316" s="265"/>
      <c r="C316" s="265"/>
      <c r="D316" s="265"/>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row>
    <row r="317" customFormat="false" ht="13.2" hidden="false" customHeight="false" outlineLevel="0" collapsed="false">
      <c r="A317" s="265"/>
      <c r="B317" s="265"/>
      <c r="C317" s="265"/>
      <c r="D317" s="265"/>
      <c r="E317" s="265"/>
      <c r="F317" s="265"/>
      <c r="G317" s="265"/>
      <c r="H317" s="265"/>
      <c r="I317" s="265"/>
      <c r="J317" s="265"/>
      <c r="K317" s="265"/>
      <c r="L317" s="265"/>
      <c r="M317" s="265"/>
      <c r="N317" s="265"/>
      <c r="O317" s="265"/>
      <c r="P317" s="265"/>
      <c r="Q317" s="265"/>
      <c r="R317" s="265"/>
      <c r="S317" s="265"/>
      <c r="T317" s="265"/>
      <c r="U317" s="265"/>
      <c r="V317" s="265"/>
      <c r="W317" s="265"/>
      <c r="X317" s="265"/>
      <c r="Y317" s="265"/>
      <c r="Z317" s="265"/>
      <c r="AA317" s="265"/>
      <c r="AB317" s="265"/>
      <c r="AC317" s="265"/>
      <c r="AD317" s="265"/>
      <c r="AE317" s="265"/>
      <c r="AF317" s="265"/>
      <c r="AG317" s="265"/>
      <c r="AH317" s="265"/>
      <c r="AI317" s="265"/>
      <c r="AJ317" s="265"/>
      <c r="AK317" s="265"/>
      <c r="AL317" s="265"/>
      <c r="AM317" s="265"/>
    </row>
    <row r="318" customFormat="false" ht="13.2" hidden="false" customHeight="false" outlineLevel="0" collapsed="false">
      <c r="A318" s="265"/>
      <c r="B318" s="265"/>
      <c r="C318" s="265"/>
      <c r="D318" s="265"/>
      <c r="E318" s="265"/>
      <c r="F318" s="265"/>
      <c r="G318" s="265"/>
      <c r="H318" s="265"/>
      <c r="I318" s="265"/>
      <c r="J318" s="265"/>
      <c r="K318" s="265"/>
      <c r="L318" s="265"/>
      <c r="M318" s="265"/>
      <c r="N318" s="265"/>
      <c r="O318" s="265"/>
      <c r="P318" s="265"/>
      <c r="Q318" s="265"/>
      <c r="R318" s="265"/>
      <c r="S318" s="265"/>
      <c r="T318" s="265"/>
      <c r="U318" s="265"/>
      <c r="V318" s="265"/>
      <c r="W318" s="265"/>
      <c r="X318" s="265"/>
      <c r="Y318" s="265"/>
      <c r="Z318" s="265"/>
      <c r="AA318" s="265"/>
      <c r="AB318" s="265"/>
      <c r="AC318" s="265"/>
      <c r="AD318" s="265"/>
      <c r="AE318" s="265"/>
      <c r="AF318" s="265"/>
      <c r="AG318" s="265"/>
      <c r="AH318" s="265"/>
      <c r="AI318" s="265"/>
      <c r="AJ318" s="265"/>
      <c r="AK318" s="265"/>
      <c r="AL318" s="265"/>
      <c r="AM318" s="265"/>
    </row>
    <row r="319" customFormat="false" ht="13.2" hidden="false" customHeight="false" outlineLevel="0" collapsed="false">
      <c r="A319" s="265"/>
      <c r="B319" s="265"/>
      <c r="C319" s="265"/>
      <c r="D319" s="265"/>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row>
    <row r="320" customFormat="false" ht="13.2" hidden="false" customHeight="false" outlineLevel="0" collapsed="false">
      <c r="A320" s="265"/>
      <c r="B320" s="265"/>
      <c r="C320" s="265"/>
      <c r="D320" s="265"/>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row>
    <row r="321" customFormat="false" ht="13.2" hidden="false" customHeight="false" outlineLevel="0" collapsed="false">
      <c r="A321" s="265"/>
      <c r="B321" s="265"/>
      <c r="C321" s="265"/>
      <c r="D321" s="265"/>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row>
    <row r="322" customFormat="false" ht="13.2" hidden="false" customHeight="false" outlineLevel="0" collapsed="false">
      <c r="A322" s="265"/>
      <c r="B322" s="265"/>
      <c r="C322" s="265"/>
      <c r="D322" s="265"/>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row>
    <row r="323" customFormat="false" ht="13.2" hidden="false" customHeight="false" outlineLevel="0" collapsed="false">
      <c r="A323" s="265"/>
      <c r="B323" s="265"/>
      <c r="C323" s="265"/>
      <c r="D323" s="265"/>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row>
    <row r="324" customFormat="false" ht="13.2" hidden="false" customHeight="false" outlineLevel="0" collapsed="false">
      <c r="A324" s="265"/>
      <c r="B324" s="265"/>
      <c r="C324" s="265"/>
      <c r="D324" s="265"/>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row>
    <row r="325" customFormat="false" ht="13.2" hidden="false" customHeight="false" outlineLevel="0" collapsed="false">
      <c r="A325" s="265"/>
      <c r="B325" s="265"/>
      <c r="C325" s="265"/>
      <c r="D325" s="265"/>
      <c r="E325" s="265"/>
      <c r="F325" s="265"/>
      <c r="G325" s="265"/>
      <c r="H325" s="265"/>
      <c r="I325" s="265"/>
      <c r="J325" s="265"/>
      <c r="K325" s="265"/>
      <c r="L325" s="265"/>
      <c r="M325" s="265"/>
      <c r="N325" s="265"/>
      <c r="O325" s="265"/>
      <c r="P325" s="265"/>
      <c r="Q325" s="265"/>
      <c r="R325" s="265"/>
      <c r="S325" s="265"/>
      <c r="T325" s="265"/>
      <c r="U325" s="265"/>
      <c r="V325" s="265"/>
      <c r="W325" s="265"/>
      <c r="X325" s="265"/>
      <c r="Y325" s="265"/>
      <c r="Z325" s="265"/>
      <c r="AA325" s="265"/>
      <c r="AB325" s="265"/>
      <c r="AC325" s="265"/>
      <c r="AD325" s="265"/>
      <c r="AE325" s="265"/>
      <c r="AF325" s="265"/>
      <c r="AG325" s="265"/>
      <c r="AH325" s="265"/>
      <c r="AI325" s="265"/>
      <c r="AJ325" s="265"/>
      <c r="AK325" s="265"/>
      <c r="AL325" s="265"/>
      <c r="AM325" s="265"/>
    </row>
    <row r="326" customFormat="false" ht="13.2" hidden="false" customHeight="false" outlineLevel="0" collapsed="false">
      <c r="A326" s="265"/>
      <c r="B326" s="265"/>
      <c r="C326" s="265"/>
      <c r="D326" s="265"/>
      <c r="E326" s="265"/>
      <c r="F326" s="265"/>
      <c r="G326" s="265"/>
      <c r="H326" s="265"/>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row>
    <row r="327" customFormat="false" ht="13.2" hidden="false" customHeight="false" outlineLevel="0" collapsed="false">
      <c r="A327" s="265"/>
      <c r="B327" s="265"/>
      <c r="C327" s="265"/>
      <c r="D327" s="265"/>
      <c r="E327" s="265"/>
      <c r="F327" s="265"/>
      <c r="G327" s="265"/>
      <c r="H327" s="265"/>
      <c r="I327" s="265"/>
      <c r="J327" s="265"/>
      <c r="K327" s="265"/>
      <c r="L327" s="265"/>
      <c r="M327" s="265"/>
      <c r="N327" s="265"/>
      <c r="O327" s="265"/>
      <c r="P327" s="265"/>
      <c r="Q327" s="265"/>
      <c r="R327" s="265"/>
      <c r="S327" s="265"/>
      <c r="T327" s="265"/>
      <c r="U327" s="265"/>
      <c r="V327" s="265"/>
      <c r="W327" s="265"/>
      <c r="X327" s="265"/>
      <c r="Y327" s="265"/>
      <c r="Z327" s="265"/>
      <c r="AA327" s="265"/>
      <c r="AB327" s="265"/>
      <c r="AC327" s="265"/>
      <c r="AD327" s="265"/>
      <c r="AE327" s="265"/>
      <c r="AF327" s="265"/>
      <c r="AG327" s="265"/>
      <c r="AH327" s="265"/>
      <c r="AI327" s="265"/>
      <c r="AJ327" s="265"/>
      <c r="AK327" s="265"/>
      <c r="AL327" s="265"/>
      <c r="AM327" s="265"/>
    </row>
    <row r="328" customFormat="false" ht="13.2" hidden="false" customHeight="false" outlineLevel="0" collapsed="false">
      <c r="A328" s="265"/>
      <c r="B328" s="265"/>
      <c r="C328" s="265"/>
      <c r="D328" s="265"/>
      <c r="E328" s="265"/>
      <c r="F328" s="265"/>
      <c r="G328" s="265"/>
      <c r="H328" s="265"/>
      <c r="I328" s="265"/>
      <c r="J328" s="265"/>
      <c r="K328" s="265"/>
      <c r="L328" s="265"/>
      <c r="M328" s="265"/>
      <c r="N328" s="265"/>
      <c r="O328" s="265"/>
      <c r="P328" s="265"/>
      <c r="Q328" s="265"/>
      <c r="R328" s="265"/>
      <c r="S328" s="265"/>
      <c r="T328" s="265"/>
      <c r="U328" s="265"/>
      <c r="V328" s="265"/>
      <c r="W328" s="265"/>
      <c r="X328" s="265"/>
      <c r="Y328" s="265"/>
      <c r="Z328" s="265"/>
      <c r="AA328" s="265"/>
      <c r="AB328" s="265"/>
      <c r="AC328" s="265"/>
      <c r="AD328" s="265"/>
      <c r="AE328" s="265"/>
      <c r="AF328" s="265"/>
      <c r="AG328" s="265"/>
      <c r="AH328" s="265"/>
      <c r="AI328" s="265"/>
      <c r="AJ328" s="265"/>
      <c r="AK328" s="265"/>
      <c r="AL328" s="265"/>
      <c r="AM328" s="265"/>
    </row>
    <row r="329" customFormat="false" ht="13.2" hidden="false" customHeight="false" outlineLevel="0" collapsed="false">
      <c r="A329" s="265"/>
      <c r="B329" s="265"/>
      <c r="C329" s="265"/>
      <c r="D329" s="265"/>
      <c r="E329" s="265"/>
      <c r="F329" s="265"/>
      <c r="G329" s="265"/>
      <c r="H329" s="265"/>
      <c r="I329" s="265"/>
      <c r="J329" s="265"/>
      <c r="K329" s="265"/>
      <c r="L329" s="265"/>
      <c r="M329" s="265"/>
      <c r="N329" s="265"/>
      <c r="O329" s="265"/>
      <c r="P329" s="265"/>
      <c r="Q329" s="265"/>
      <c r="R329" s="265"/>
      <c r="S329" s="265"/>
      <c r="T329" s="265"/>
      <c r="U329" s="265"/>
      <c r="V329" s="265"/>
      <c r="W329" s="265"/>
      <c r="X329" s="265"/>
      <c r="Y329" s="265"/>
      <c r="Z329" s="265"/>
      <c r="AA329" s="265"/>
      <c r="AB329" s="265"/>
      <c r="AC329" s="265"/>
      <c r="AD329" s="265"/>
      <c r="AE329" s="265"/>
      <c r="AF329" s="265"/>
      <c r="AG329" s="265"/>
      <c r="AH329" s="265"/>
      <c r="AI329" s="265"/>
      <c r="AJ329" s="265"/>
      <c r="AK329" s="265"/>
      <c r="AL329" s="265"/>
      <c r="AM329" s="265"/>
    </row>
    <row r="330" customFormat="false" ht="13.2" hidden="false" customHeight="false" outlineLevel="0" collapsed="false">
      <c r="A330" s="265"/>
      <c r="B330" s="265"/>
      <c r="C330" s="265"/>
      <c r="D330" s="265"/>
      <c r="E330" s="265"/>
      <c r="F330" s="265"/>
      <c r="G330" s="265"/>
      <c r="H330" s="265"/>
      <c r="I330" s="265"/>
      <c r="J330" s="265"/>
      <c r="K330" s="265"/>
      <c r="L330" s="265"/>
      <c r="M330" s="265"/>
      <c r="N330" s="265"/>
      <c r="O330" s="265"/>
      <c r="P330" s="265"/>
      <c r="Q330" s="265"/>
      <c r="R330" s="265"/>
      <c r="S330" s="265"/>
      <c r="T330" s="265"/>
      <c r="U330" s="265"/>
      <c r="V330" s="265"/>
      <c r="W330" s="265"/>
      <c r="X330" s="265"/>
      <c r="Y330" s="265"/>
      <c r="Z330" s="265"/>
      <c r="AA330" s="265"/>
      <c r="AB330" s="265"/>
      <c r="AC330" s="265"/>
      <c r="AD330" s="265"/>
      <c r="AE330" s="265"/>
      <c r="AF330" s="265"/>
      <c r="AG330" s="265"/>
      <c r="AH330" s="265"/>
      <c r="AI330" s="265"/>
      <c r="AJ330" s="265"/>
      <c r="AK330" s="265"/>
      <c r="AL330" s="265"/>
      <c r="AM330" s="265"/>
    </row>
    <row r="331" customFormat="false" ht="13.2" hidden="false" customHeight="false" outlineLevel="0" collapsed="false">
      <c r="A331" s="265"/>
      <c r="B331" s="265"/>
      <c r="C331" s="265"/>
      <c r="D331" s="265"/>
      <c r="E331" s="265"/>
      <c r="F331" s="265"/>
      <c r="G331" s="265"/>
      <c r="H331" s="265"/>
      <c r="I331" s="265"/>
      <c r="J331" s="265"/>
      <c r="K331" s="265"/>
      <c r="L331" s="265"/>
      <c r="M331" s="265"/>
      <c r="N331" s="265"/>
      <c r="O331" s="265"/>
      <c r="P331" s="265"/>
      <c r="Q331" s="265"/>
      <c r="R331" s="265"/>
      <c r="S331" s="265"/>
      <c r="T331" s="265"/>
      <c r="U331" s="265"/>
      <c r="V331" s="265"/>
      <c r="W331" s="265"/>
      <c r="X331" s="265"/>
      <c r="Y331" s="265"/>
      <c r="Z331" s="265"/>
      <c r="AA331" s="265"/>
      <c r="AB331" s="265"/>
      <c r="AC331" s="265"/>
      <c r="AD331" s="265"/>
      <c r="AE331" s="265"/>
      <c r="AF331" s="265"/>
      <c r="AG331" s="265"/>
      <c r="AH331" s="265"/>
      <c r="AI331" s="265"/>
      <c r="AJ331" s="265"/>
      <c r="AK331" s="265"/>
      <c r="AL331" s="265"/>
      <c r="AM331" s="265"/>
    </row>
    <row r="332" customFormat="false" ht="13.2" hidden="false" customHeight="false" outlineLevel="0" collapsed="false">
      <c r="A332" s="265"/>
      <c r="B332" s="265"/>
      <c r="C332" s="265"/>
      <c r="D332" s="265"/>
      <c r="E332" s="265"/>
      <c r="F332" s="265"/>
      <c r="G332" s="265"/>
      <c r="H332" s="265"/>
      <c r="I332" s="265"/>
      <c r="J332" s="265"/>
      <c r="K332" s="265"/>
      <c r="L332" s="265"/>
      <c r="M332" s="265"/>
      <c r="N332" s="265"/>
      <c r="O332" s="265"/>
      <c r="P332" s="265"/>
      <c r="Q332" s="265"/>
      <c r="R332" s="265"/>
      <c r="S332" s="265"/>
      <c r="T332" s="265"/>
      <c r="U332" s="265"/>
      <c r="V332" s="265"/>
      <c r="W332" s="265"/>
      <c r="X332" s="265"/>
      <c r="Y332" s="265"/>
      <c r="Z332" s="265"/>
      <c r="AA332" s="265"/>
      <c r="AB332" s="265"/>
      <c r="AC332" s="265"/>
      <c r="AD332" s="265"/>
      <c r="AE332" s="265"/>
      <c r="AF332" s="265"/>
      <c r="AG332" s="265"/>
      <c r="AH332" s="265"/>
      <c r="AI332" s="265"/>
      <c r="AJ332" s="265"/>
      <c r="AK332" s="265"/>
      <c r="AL332" s="265"/>
      <c r="AM332" s="265"/>
    </row>
    <row r="333" customFormat="false" ht="13.2" hidden="false" customHeight="false" outlineLevel="0" collapsed="false">
      <c r="A333" s="265"/>
      <c r="B333" s="265"/>
      <c r="C333" s="265"/>
      <c r="D333" s="265"/>
      <c r="E333" s="265"/>
      <c r="F333" s="265"/>
      <c r="G333" s="265"/>
      <c r="H333" s="265"/>
      <c r="I333" s="265"/>
      <c r="J333" s="265"/>
      <c r="K333" s="265"/>
      <c r="L333" s="265"/>
      <c r="M333" s="265"/>
      <c r="N333" s="265"/>
      <c r="O333" s="265"/>
      <c r="P333" s="265"/>
      <c r="Q333" s="265"/>
      <c r="R333" s="265"/>
      <c r="S333" s="265"/>
      <c r="T333" s="265"/>
      <c r="U333" s="265"/>
      <c r="V333" s="265"/>
      <c r="W333" s="265"/>
      <c r="X333" s="265"/>
      <c r="Y333" s="265"/>
      <c r="Z333" s="265"/>
      <c r="AA333" s="265"/>
      <c r="AB333" s="265"/>
      <c r="AC333" s="265"/>
      <c r="AD333" s="265"/>
      <c r="AE333" s="265"/>
      <c r="AF333" s="265"/>
      <c r="AG333" s="265"/>
      <c r="AH333" s="265"/>
      <c r="AI333" s="265"/>
      <c r="AJ333" s="265"/>
      <c r="AK333" s="265"/>
      <c r="AL333" s="265"/>
      <c r="AM333" s="265"/>
    </row>
    <row r="334" customFormat="false" ht="13.2" hidden="false" customHeight="false" outlineLevel="0" collapsed="false">
      <c r="A334" s="265"/>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row>
    <row r="335" customFormat="false" ht="13.2" hidden="false" customHeight="false" outlineLevel="0" collapsed="false">
      <c r="A335" s="265"/>
      <c r="B335" s="265"/>
      <c r="C335" s="265"/>
      <c r="D335" s="265"/>
      <c r="E335" s="265"/>
      <c r="F335" s="265"/>
      <c r="G335" s="265"/>
      <c r="H335" s="265"/>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row>
    <row r="336" customFormat="false" ht="13.2" hidden="false" customHeight="false" outlineLevel="0" collapsed="false">
      <c r="A336" s="265"/>
      <c r="B336" s="265"/>
      <c r="C336" s="265"/>
      <c r="D336" s="265"/>
      <c r="E336" s="265"/>
      <c r="F336" s="265"/>
      <c r="G336" s="265"/>
      <c r="H336" s="265"/>
      <c r="I336" s="265"/>
      <c r="J336" s="265"/>
      <c r="K336" s="265"/>
      <c r="L336" s="265"/>
      <c r="M336" s="265"/>
      <c r="N336" s="265"/>
      <c r="O336" s="265"/>
      <c r="P336" s="265"/>
      <c r="Q336" s="265"/>
      <c r="R336" s="265"/>
      <c r="S336" s="265"/>
      <c r="T336" s="265"/>
      <c r="U336" s="265"/>
      <c r="V336" s="265"/>
      <c r="W336" s="265"/>
      <c r="X336" s="265"/>
      <c r="Y336" s="265"/>
      <c r="Z336" s="265"/>
      <c r="AA336" s="265"/>
      <c r="AB336" s="265"/>
      <c r="AC336" s="265"/>
      <c r="AD336" s="265"/>
      <c r="AE336" s="265"/>
      <c r="AF336" s="265"/>
      <c r="AG336" s="265"/>
      <c r="AH336" s="265"/>
      <c r="AI336" s="265"/>
      <c r="AJ336" s="265"/>
      <c r="AK336" s="265"/>
      <c r="AL336" s="265"/>
      <c r="AM336" s="265"/>
    </row>
    <row r="337" customFormat="false" ht="13.2" hidden="false" customHeight="false" outlineLevel="0" collapsed="false">
      <c r="A337" s="265"/>
      <c r="B337" s="265"/>
      <c r="C337" s="265"/>
      <c r="D337" s="265"/>
      <c r="E337" s="265"/>
      <c r="F337" s="265"/>
      <c r="G337" s="265"/>
      <c r="H337" s="265"/>
      <c r="I337" s="265"/>
      <c r="J337" s="265"/>
      <c r="K337" s="265"/>
      <c r="L337" s="265"/>
      <c r="M337" s="265"/>
      <c r="N337" s="265"/>
      <c r="O337" s="265"/>
      <c r="P337" s="265"/>
      <c r="Q337" s="265"/>
      <c r="R337" s="265"/>
      <c r="S337" s="265"/>
      <c r="T337" s="265"/>
      <c r="U337" s="265"/>
      <c r="V337" s="265"/>
      <c r="W337" s="265"/>
      <c r="X337" s="265"/>
      <c r="Y337" s="265"/>
      <c r="Z337" s="265"/>
      <c r="AA337" s="265"/>
      <c r="AB337" s="265"/>
      <c r="AC337" s="265"/>
      <c r="AD337" s="265"/>
      <c r="AE337" s="265"/>
      <c r="AF337" s="265"/>
      <c r="AG337" s="265"/>
      <c r="AH337" s="265"/>
      <c r="AI337" s="265"/>
      <c r="AJ337" s="265"/>
      <c r="AK337" s="265"/>
      <c r="AL337" s="265"/>
      <c r="AM337" s="265"/>
    </row>
    <row r="338" customFormat="false" ht="13.2" hidden="false" customHeight="false" outlineLevel="0" collapsed="false">
      <c r="A338" s="265"/>
      <c r="B338" s="265"/>
      <c r="C338" s="265"/>
      <c r="D338" s="265"/>
      <c r="E338" s="265"/>
      <c r="F338" s="265"/>
      <c r="G338" s="265"/>
      <c r="H338" s="265"/>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row>
    <row r="339" customFormat="false" ht="13.2" hidden="false" customHeight="false" outlineLevel="0" collapsed="false">
      <c r="A339" s="265"/>
      <c r="B339" s="265"/>
      <c r="C339" s="265"/>
      <c r="D339" s="265"/>
      <c r="E339" s="265"/>
      <c r="F339" s="265"/>
      <c r="G339" s="265"/>
      <c r="H339" s="265"/>
      <c r="I339" s="265"/>
      <c r="J339" s="265"/>
      <c r="K339" s="265"/>
      <c r="L339" s="265"/>
      <c r="M339" s="265"/>
      <c r="N339" s="265"/>
      <c r="O339" s="265"/>
      <c r="P339" s="265"/>
      <c r="Q339" s="265"/>
      <c r="R339" s="265"/>
      <c r="S339" s="265"/>
      <c r="T339" s="265"/>
      <c r="U339" s="265"/>
      <c r="V339" s="265"/>
      <c r="W339" s="265"/>
      <c r="X339" s="265"/>
      <c r="Y339" s="265"/>
      <c r="Z339" s="265"/>
      <c r="AA339" s="265"/>
      <c r="AB339" s="265"/>
      <c r="AC339" s="265"/>
      <c r="AD339" s="265"/>
      <c r="AE339" s="265"/>
      <c r="AF339" s="265"/>
      <c r="AG339" s="265"/>
      <c r="AH339" s="265"/>
      <c r="AI339" s="265"/>
      <c r="AJ339" s="265"/>
      <c r="AK339" s="265"/>
      <c r="AL339" s="265"/>
      <c r="AM339" s="265"/>
    </row>
    <row r="340" customFormat="false" ht="13.2" hidden="false" customHeight="false" outlineLevel="0" collapsed="false">
      <c r="A340" s="265"/>
      <c r="B340" s="265"/>
      <c r="C340" s="265"/>
      <c r="D340" s="265"/>
      <c r="E340" s="265"/>
      <c r="F340" s="265"/>
      <c r="G340" s="265"/>
      <c r="H340" s="265"/>
      <c r="I340" s="265"/>
      <c r="J340" s="265"/>
      <c r="K340" s="265"/>
      <c r="L340" s="265"/>
      <c r="M340" s="265"/>
      <c r="N340" s="265"/>
      <c r="O340" s="265"/>
      <c r="P340" s="265"/>
      <c r="Q340" s="265"/>
      <c r="R340" s="265"/>
      <c r="S340" s="265"/>
      <c r="T340" s="265"/>
      <c r="U340" s="265"/>
      <c r="V340" s="265"/>
      <c r="W340" s="265"/>
      <c r="X340" s="265"/>
      <c r="Y340" s="265"/>
      <c r="Z340" s="265"/>
      <c r="AA340" s="265"/>
      <c r="AB340" s="265"/>
      <c r="AC340" s="265"/>
      <c r="AD340" s="265"/>
      <c r="AE340" s="265"/>
      <c r="AF340" s="265"/>
      <c r="AG340" s="265"/>
      <c r="AH340" s="265"/>
      <c r="AI340" s="265"/>
      <c r="AJ340" s="265"/>
      <c r="AK340" s="265"/>
      <c r="AL340" s="265"/>
      <c r="AM340" s="265"/>
    </row>
    <row r="341" customFormat="false" ht="13.2" hidden="false" customHeight="false" outlineLevel="0" collapsed="false">
      <c r="A341" s="265"/>
      <c r="B341" s="265"/>
      <c r="C341" s="265"/>
      <c r="D341" s="265"/>
      <c r="E341" s="265"/>
      <c r="F341" s="265"/>
      <c r="G341" s="265"/>
      <c r="H341" s="265"/>
      <c r="I341" s="265"/>
      <c r="J341" s="265"/>
      <c r="K341" s="265"/>
      <c r="L341" s="265"/>
      <c r="M341" s="265"/>
      <c r="N341" s="265"/>
      <c r="O341" s="265"/>
      <c r="P341" s="265"/>
      <c r="Q341" s="265"/>
      <c r="R341" s="265"/>
      <c r="S341" s="265"/>
      <c r="T341" s="265"/>
      <c r="U341" s="265"/>
      <c r="V341" s="265"/>
      <c r="W341" s="265"/>
      <c r="X341" s="265"/>
      <c r="Y341" s="265"/>
      <c r="Z341" s="265"/>
      <c r="AA341" s="265"/>
      <c r="AB341" s="265"/>
      <c r="AC341" s="265"/>
      <c r="AD341" s="265"/>
      <c r="AE341" s="265"/>
      <c r="AF341" s="265"/>
      <c r="AG341" s="265"/>
      <c r="AH341" s="265"/>
      <c r="AI341" s="265"/>
      <c r="AJ341" s="265"/>
      <c r="AK341" s="265"/>
      <c r="AL341" s="265"/>
      <c r="AM341" s="265"/>
    </row>
    <row r="342" customFormat="false" ht="13.2" hidden="false" customHeight="false" outlineLevel="0" collapsed="false">
      <c r="A342" s="265"/>
      <c r="B342" s="265"/>
      <c r="C342" s="265"/>
      <c r="D342" s="265"/>
      <c r="E342" s="265"/>
      <c r="F342" s="265"/>
      <c r="G342" s="265"/>
      <c r="H342" s="265"/>
      <c r="I342" s="265"/>
      <c r="J342" s="265"/>
      <c r="K342" s="265"/>
      <c r="L342" s="265"/>
      <c r="M342" s="265"/>
      <c r="N342" s="265"/>
      <c r="O342" s="265"/>
      <c r="P342" s="265"/>
      <c r="Q342" s="265"/>
      <c r="R342" s="265"/>
      <c r="S342" s="265"/>
      <c r="T342" s="265"/>
      <c r="U342" s="265"/>
      <c r="V342" s="265"/>
      <c r="W342" s="265"/>
      <c r="X342" s="265"/>
      <c r="Y342" s="265"/>
      <c r="Z342" s="265"/>
      <c r="AA342" s="265"/>
      <c r="AB342" s="265"/>
      <c r="AC342" s="265"/>
      <c r="AD342" s="265"/>
      <c r="AE342" s="265"/>
      <c r="AF342" s="265"/>
      <c r="AG342" s="265"/>
      <c r="AH342" s="265"/>
      <c r="AI342" s="265"/>
      <c r="AJ342" s="265"/>
      <c r="AK342" s="265"/>
      <c r="AL342" s="265"/>
      <c r="AM342" s="265"/>
    </row>
    <row r="343" customFormat="false" ht="13.2" hidden="false" customHeight="false" outlineLevel="0" collapsed="false">
      <c r="A343" s="265"/>
      <c r="B343" s="265"/>
      <c r="C343" s="265"/>
      <c r="D343" s="265"/>
      <c r="E343" s="265"/>
      <c r="F343" s="265"/>
      <c r="G343" s="265"/>
      <c r="H343" s="265"/>
      <c r="I343" s="265"/>
      <c r="J343" s="265"/>
      <c r="K343" s="265"/>
      <c r="L343" s="265"/>
      <c r="M343" s="265"/>
      <c r="N343" s="265"/>
      <c r="O343" s="265"/>
      <c r="P343" s="265"/>
      <c r="Q343" s="265"/>
      <c r="R343" s="265"/>
      <c r="S343" s="265"/>
      <c r="T343" s="265"/>
      <c r="U343" s="265"/>
      <c r="V343" s="265"/>
      <c r="W343" s="265"/>
      <c r="X343" s="265"/>
      <c r="Y343" s="265"/>
      <c r="Z343" s="265"/>
      <c r="AA343" s="265"/>
      <c r="AB343" s="265"/>
      <c r="AC343" s="265"/>
      <c r="AD343" s="265"/>
      <c r="AE343" s="265"/>
      <c r="AF343" s="265"/>
      <c r="AG343" s="265"/>
      <c r="AH343" s="265"/>
      <c r="AI343" s="265"/>
      <c r="AJ343" s="265"/>
      <c r="AK343" s="265"/>
      <c r="AL343" s="265"/>
      <c r="AM343" s="265"/>
    </row>
    <row r="344" customFormat="false" ht="13.2" hidden="false" customHeight="false" outlineLevel="0" collapsed="false">
      <c r="A344" s="265"/>
      <c r="B344" s="265"/>
      <c r="C344" s="265"/>
      <c r="D344" s="265"/>
      <c r="E344" s="265"/>
      <c r="F344" s="265"/>
      <c r="G344" s="265"/>
      <c r="H344" s="265"/>
      <c r="I344" s="265"/>
      <c r="J344" s="265"/>
      <c r="K344" s="265"/>
      <c r="L344" s="265"/>
      <c r="M344" s="265"/>
      <c r="N344" s="265"/>
      <c r="O344" s="265"/>
      <c r="P344" s="265"/>
      <c r="Q344" s="265"/>
      <c r="R344" s="265"/>
      <c r="S344" s="265"/>
      <c r="T344" s="265"/>
      <c r="U344" s="265"/>
      <c r="V344" s="265"/>
      <c r="W344" s="265"/>
      <c r="X344" s="265"/>
      <c r="Y344" s="265"/>
      <c r="Z344" s="265"/>
      <c r="AA344" s="265"/>
      <c r="AB344" s="265"/>
      <c r="AC344" s="265"/>
      <c r="AD344" s="265"/>
      <c r="AE344" s="265"/>
      <c r="AF344" s="265"/>
      <c r="AG344" s="265"/>
      <c r="AH344" s="265"/>
      <c r="AI344" s="265"/>
      <c r="AJ344" s="265"/>
      <c r="AK344" s="265"/>
      <c r="AL344" s="265"/>
      <c r="AM344" s="265"/>
    </row>
    <row r="345" customFormat="false" ht="13.2" hidden="false" customHeight="false" outlineLevel="0" collapsed="false">
      <c r="A345" s="265"/>
      <c r="B345" s="265"/>
      <c r="C345" s="265"/>
      <c r="D345" s="265"/>
      <c r="E345" s="265"/>
      <c r="F345" s="265"/>
      <c r="G345" s="265"/>
      <c r="H345" s="265"/>
      <c r="I345" s="265"/>
      <c r="J345" s="265"/>
      <c r="K345" s="265"/>
      <c r="L345" s="265"/>
      <c r="M345" s="265"/>
      <c r="N345" s="265"/>
      <c r="O345" s="265"/>
      <c r="P345" s="265"/>
      <c r="Q345" s="265"/>
      <c r="R345" s="265"/>
      <c r="S345" s="265"/>
      <c r="T345" s="265"/>
      <c r="U345" s="265"/>
      <c r="V345" s="265"/>
      <c r="W345" s="265"/>
      <c r="X345" s="265"/>
      <c r="Y345" s="265"/>
      <c r="Z345" s="265"/>
      <c r="AA345" s="265"/>
      <c r="AB345" s="265"/>
      <c r="AC345" s="265"/>
      <c r="AD345" s="265"/>
      <c r="AE345" s="265"/>
      <c r="AF345" s="265"/>
      <c r="AG345" s="265"/>
      <c r="AH345" s="265"/>
      <c r="AI345" s="265"/>
      <c r="AJ345" s="265"/>
      <c r="AK345" s="265"/>
      <c r="AL345" s="265"/>
      <c r="AM345" s="265"/>
    </row>
    <row r="346" customFormat="false" ht="13.2" hidden="false" customHeight="false" outlineLevel="0" collapsed="false">
      <c r="A346" s="265"/>
      <c r="B346" s="265"/>
      <c r="C346" s="265"/>
      <c r="D346" s="265"/>
      <c r="E346" s="265"/>
      <c r="F346" s="265"/>
      <c r="G346" s="265"/>
      <c r="H346" s="265"/>
      <c r="I346" s="265"/>
      <c r="J346" s="265"/>
      <c r="K346" s="265"/>
      <c r="L346" s="265"/>
      <c r="M346" s="265"/>
      <c r="N346" s="265"/>
      <c r="O346" s="265"/>
      <c r="P346" s="265"/>
      <c r="Q346" s="265"/>
      <c r="R346" s="265"/>
      <c r="S346" s="265"/>
      <c r="T346" s="265"/>
      <c r="U346" s="265"/>
      <c r="V346" s="265"/>
      <c r="W346" s="265"/>
      <c r="X346" s="265"/>
      <c r="Y346" s="265"/>
      <c r="Z346" s="265"/>
      <c r="AA346" s="265"/>
      <c r="AB346" s="265"/>
      <c r="AC346" s="265"/>
      <c r="AD346" s="265"/>
      <c r="AE346" s="265"/>
      <c r="AF346" s="265"/>
      <c r="AG346" s="265"/>
      <c r="AH346" s="265"/>
      <c r="AI346" s="265"/>
      <c r="AJ346" s="265"/>
      <c r="AK346" s="265"/>
      <c r="AL346" s="265"/>
      <c r="AM346" s="265"/>
    </row>
    <row r="347" customFormat="false" ht="13.2" hidden="false" customHeight="false" outlineLevel="0" collapsed="false">
      <c r="A347" s="265"/>
      <c r="B347" s="265"/>
      <c r="C347" s="265"/>
      <c r="D347" s="265"/>
      <c r="E347" s="265"/>
      <c r="F347" s="265"/>
      <c r="G347" s="265"/>
      <c r="H347" s="265"/>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row>
    <row r="348" customFormat="false" ht="13.2" hidden="false" customHeight="false" outlineLevel="0" collapsed="false">
      <c r="A348" s="265"/>
      <c r="B348" s="265"/>
      <c r="C348" s="265"/>
      <c r="D348" s="265"/>
      <c r="E348" s="265"/>
      <c r="F348" s="265"/>
      <c r="G348" s="265"/>
      <c r="H348" s="265"/>
      <c r="I348" s="265"/>
      <c r="J348" s="265"/>
      <c r="K348" s="265"/>
      <c r="L348" s="265"/>
      <c r="M348" s="265"/>
      <c r="N348" s="265"/>
      <c r="O348" s="265"/>
      <c r="P348" s="265"/>
      <c r="Q348" s="265"/>
      <c r="R348" s="265"/>
      <c r="S348" s="265"/>
      <c r="T348" s="265"/>
      <c r="U348" s="265"/>
      <c r="V348" s="265"/>
      <c r="W348" s="265"/>
      <c r="X348" s="265"/>
      <c r="Y348" s="265"/>
      <c r="Z348" s="265"/>
      <c r="AA348" s="265"/>
      <c r="AB348" s="265"/>
      <c r="AC348" s="265"/>
      <c r="AD348" s="265"/>
      <c r="AE348" s="265"/>
      <c r="AF348" s="265"/>
      <c r="AG348" s="265"/>
      <c r="AH348" s="265"/>
      <c r="AI348" s="265"/>
      <c r="AJ348" s="265"/>
      <c r="AK348" s="265"/>
      <c r="AL348" s="265"/>
      <c r="AM348" s="265"/>
    </row>
    <row r="349" customFormat="false" ht="13.2" hidden="false" customHeight="false" outlineLevel="0" collapsed="false">
      <c r="A349" s="265"/>
      <c r="B349" s="265"/>
      <c r="C349" s="265"/>
      <c r="D349" s="265"/>
      <c r="E349" s="265"/>
      <c r="F349" s="265"/>
      <c r="G349" s="265"/>
      <c r="H349" s="265"/>
      <c r="I349" s="265"/>
      <c r="J349" s="265"/>
      <c r="K349" s="265"/>
      <c r="L349" s="265"/>
      <c r="M349" s="265"/>
      <c r="N349" s="265"/>
      <c r="O349" s="265"/>
      <c r="P349" s="265"/>
      <c r="Q349" s="265"/>
      <c r="R349" s="265"/>
      <c r="S349" s="265"/>
      <c r="T349" s="265"/>
      <c r="U349" s="265"/>
      <c r="V349" s="265"/>
      <c r="W349" s="265"/>
      <c r="X349" s="265"/>
      <c r="Y349" s="265"/>
      <c r="Z349" s="265"/>
      <c r="AA349" s="265"/>
      <c r="AB349" s="265"/>
      <c r="AC349" s="265"/>
      <c r="AD349" s="265"/>
      <c r="AE349" s="265"/>
      <c r="AF349" s="265"/>
      <c r="AG349" s="265"/>
      <c r="AH349" s="265"/>
      <c r="AI349" s="265"/>
      <c r="AJ349" s="265"/>
      <c r="AK349" s="265"/>
      <c r="AL349" s="265"/>
      <c r="AM349" s="265"/>
    </row>
    <row r="350" customFormat="false" ht="13.2" hidden="false" customHeight="false" outlineLevel="0" collapsed="false">
      <c r="A350" s="265"/>
      <c r="B350" s="265"/>
      <c r="C350" s="265"/>
      <c r="D350" s="265"/>
      <c r="E350" s="265"/>
      <c r="F350" s="265"/>
      <c r="G350" s="265"/>
      <c r="H350" s="265"/>
      <c r="I350" s="265"/>
      <c r="J350" s="265"/>
      <c r="K350" s="265"/>
      <c r="L350" s="265"/>
      <c r="M350" s="265"/>
      <c r="N350" s="265"/>
      <c r="O350" s="265"/>
      <c r="P350" s="265"/>
      <c r="Q350" s="265"/>
      <c r="R350" s="265"/>
      <c r="S350" s="265"/>
      <c r="T350" s="265"/>
      <c r="U350" s="265"/>
      <c r="V350" s="265"/>
      <c r="W350" s="265"/>
      <c r="X350" s="265"/>
      <c r="Y350" s="265"/>
      <c r="Z350" s="265"/>
      <c r="AA350" s="265"/>
      <c r="AB350" s="265"/>
      <c r="AC350" s="265"/>
      <c r="AD350" s="265"/>
      <c r="AE350" s="265"/>
      <c r="AF350" s="265"/>
      <c r="AG350" s="265"/>
      <c r="AH350" s="265"/>
      <c r="AI350" s="265"/>
      <c r="AJ350" s="265"/>
      <c r="AK350" s="265"/>
      <c r="AL350" s="265"/>
      <c r="AM350" s="265"/>
    </row>
    <row r="351" customFormat="false" ht="13.2" hidden="false" customHeight="false" outlineLevel="0" collapsed="false">
      <c r="A351" s="265"/>
      <c r="B351" s="265"/>
      <c r="C351" s="265"/>
      <c r="D351" s="265"/>
      <c r="E351" s="265"/>
      <c r="F351" s="265"/>
      <c r="G351" s="265"/>
      <c r="H351" s="265"/>
      <c r="I351" s="265"/>
      <c r="J351" s="265"/>
      <c r="K351" s="265"/>
      <c r="L351" s="265"/>
      <c r="M351" s="265"/>
      <c r="N351" s="265"/>
      <c r="O351" s="265"/>
      <c r="P351" s="265"/>
      <c r="Q351" s="265"/>
      <c r="R351" s="265"/>
      <c r="S351" s="265"/>
      <c r="T351" s="265"/>
      <c r="U351" s="265"/>
      <c r="V351" s="265"/>
      <c r="W351" s="265"/>
      <c r="X351" s="265"/>
      <c r="Y351" s="265"/>
      <c r="Z351" s="265"/>
      <c r="AA351" s="265"/>
      <c r="AB351" s="265"/>
      <c r="AC351" s="265"/>
      <c r="AD351" s="265"/>
      <c r="AE351" s="265"/>
      <c r="AF351" s="265"/>
      <c r="AG351" s="265"/>
      <c r="AH351" s="265"/>
      <c r="AI351" s="265"/>
      <c r="AJ351" s="265"/>
      <c r="AK351" s="265"/>
      <c r="AL351" s="265"/>
      <c r="AM351" s="265"/>
    </row>
    <row r="352" customFormat="false" ht="13.2" hidden="false" customHeight="false" outlineLevel="0" collapsed="false">
      <c r="A352" s="265"/>
      <c r="B352" s="265"/>
      <c r="C352" s="265"/>
      <c r="D352" s="265"/>
      <c r="E352" s="265"/>
      <c r="F352" s="265"/>
      <c r="G352" s="265"/>
      <c r="H352" s="265"/>
      <c r="I352" s="265"/>
      <c r="J352" s="265"/>
      <c r="K352" s="265"/>
      <c r="L352" s="265"/>
      <c r="M352" s="265"/>
      <c r="N352" s="265"/>
      <c r="O352" s="265"/>
      <c r="P352" s="265"/>
      <c r="Q352" s="265"/>
      <c r="R352" s="265"/>
      <c r="S352" s="265"/>
      <c r="T352" s="265"/>
      <c r="U352" s="265"/>
      <c r="V352" s="265"/>
      <c r="W352" s="265"/>
      <c r="X352" s="265"/>
      <c r="Y352" s="265"/>
      <c r="Z352" s="265"/>
      <c r="AA352" s="265"/>
      <c r="AB352" s="265"/>
      <c r="AC352" s="265"/>
      <c r="AD352" s="265"/>
      <c r="AE352" s="265"/>
      <c r="AF352" s="265"/>
      <c r="AG352" s="265"/>
      <c r="AH352" s="265"/>
      <c r="AI352" s="265"/>
      <c r="AJ352" s="265"/>
      <c r="AK352" s="265"/>
      <c r="AL352" s="265"/>
      <c r="AM352" s="265"/>
    </row>
    <row r="353" customFormat="false" ht="13.2" hidden="false" customHeight="false" outlineLevel="0" collapsed="false">
      <c r="A353" s="265"/>
      <c r="B353" s="265"/>
      <c r="C353" s="265"/>
      <c r="D353" s="265"/>
      <c r="E353" s="265"/>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row>
    <row r="354" customFormat="false" ht="13.2" hidden="false" customHeight="false" outlineLevel="0" collapsed="false">
      <c r="A354" s="265"/>
      <c r="B354" s="265"/>
      <c r="C354" s="265"/>
      <c r="D354" s="265"/>
      <c r="E354" s="265"/>
      <c r="F354" s="265"/>
      <c r="G354" s="265"/>
      <c r="H354" s="265"/>
      <c r="I354" s="265"/>
      <c r="J354" s="265"/>
      <c r="K354" s="265"/>
      <c r="L354" s="265"/>
      <c r="M354" s="265"/>
      <c r="N354" s="265"/>
      <c r="O354" s="265"/>
      <c r="P354" s="265"/>
      <c r="Q354" s="265"/>
      <c r="R354" s="265"/>
      <c r="S354" s="265"/>
      <c r="T354" s="265"/>
      <c r="U354" s="265"/>
      <c r="V354" s="265"/>
      <c r="W354" s="265"/>
      <c r="X354" s="265"/>
      <c r="Y354" s="265"/>
      <c r="Z354" s="265"/>
      <c r="AA354" s="265"/>
      <c r="AB354" s="265"/>
      <c r="AC354" s="265"/>
      <c r="AD354" s="265"/>
      <c r="AE354" s="265"/>
      <c r="AF354" s="265"/>
      <c r="AG354" s="265"/>
      <c r="AH354" s="265"/>
      <c r="AI354" s="265"/>
      <c r="AJ354" s="265"/>
      <c r="AK354" s="265"/>
      <c r="AL354" s="265"/>
      <c r="AM354" s="265"/>
    </row>
    <row r="355" customFormat="false" ht="13.2" hidden="false" customHeight="false" outlineLevel="0" collapsed="false">
      <c r="A355" s="265"/>
      <c r="B355" s="265"/>
      <c r="C355" s="265"/>
      <c r="D355" s="265"/>
      <c r="E355" s="265"/>
      <c r="F355" s="265"/>
      <c r="G355" s="265"/>
      <c r="H355" s="265"/>
      <c r="I355" s="265"/>
      <c r="J355" s="265"/>
      <c r="K355" s="265"/>
      <c r="L355" s="265"/>
      <c r="M355" s="265"/>
      <c r="N355" s="265"/>
      <c r="O355" s="265"/>
      <c r="P355" s="265"/>
      <c r="Q355" s="265"/>
      <c r="R355" s="265"/>
      <c r="S355" s="265"/>
      <c r="T355" s="265"/>
      <c r="U355" s="265"/>
      <c r="V355" s="265"/>
      <c r="W355" s="265"/>
      <c r="X355" s="265"/>
      <c r="Y355" s="265"/>
      <c r="Z355" s="265"/>
      <c r="AA355" s="265"/>
      <c r="AB355" s="265"/>
      <c r="AC355" s="265"/>
      <c r="AD355" s="265"/>
      <c r="AE355" s="265"/>
      <c r="AF355" s="265"/>
      <c r="AG355" s="265"/>
      <c r="AH355" s="265"/>
      <c r="AI355" s="265"/>
      <c r="AJ355" s="265"/>
      <c r="AK355" s="265"/>
      <c r="AL355" s="265"/>
      <c r="AM355" s="265"/>
    </row>
    <row r="356" customFormat="false" ht="13.2" hidden="false" customHeight="false" outlineLevel="0" collapsed="false">
      <c r="A356" s="265"/>
      <c r="B356" s="265"/>
      <c r="C356" s="265"/>
      <c r="D356" s="265"/>
      <c r="E356" s="265"/>
      <c r="F356" s="265"/>
      <c r="G356" s="265"/>
      <c r="H356" s="265"/>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row>
    <row r="357" customFormat="false" ht="13.2" hidden="false" customHeight="false" outlineLevel="0" collapsed="false">
      <c r="A357" s="265"/>
      <c r="B357" s="265"/>
      <c r="C357" s="265"/>
      <c r="D357" s="265"/>
      <c r="E357" s="265"/>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row>
    <row r="358" customFormat="false" ht="13.2" hidden="false" customHeight="false" outlineLevel="0" collapsed="false">
      <c r="A358" s="265"/>
      <c r="B358" s="265"/>
      <c r="C358" s="265"/>
      <c r="D358" s="265"/>
      <c r="E358" s="265"/>
      <c r="F358" s="265"/>
      <c r="G358" s="265"/>
      <c r="H358" s="265"/>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row>
    <row r="359" customFormat="false" ht="13.2" hidden="false" customHeight="false" outlineLevel="0" collapsed="false">
      <c r="A359" s="265"/>
      <c r="B359" s="265"/>
      <c r="C359" s="265"/>
      <c r="D359" s="265"/>
      <c r="E359" s="265"/>
      <c r="F359" s="265"/>
      <c r="G359" s="265"/>
      <c r="H359" s="265"/>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row>
    <row r="360" customFormat="false" ht="13.2" hidden="false" customHeight="false" outlineLevel="0" collapsed="false">
      <c r="A360" s="265"/>
      <c r="B360" s="265"/>
      <c r="C360" s="265"/>
      <c r="D360" s="265"/>
      <c r="E360" s="265"/>
      <c r="F360" s="265"/>
      <c r="G360" s="265"/>
      <c r="H360" s="265"/>
      <c r="I360" s="265"/>
      <c r="J360" s="265"/>
      <c r="K360" s="265"/>
      <c r="L360" s="265"/>
      <c r="M360" s="265"/>
      <c r="N360" s="265"/>
      <c r="O360" s="265"/>
      <c r="P360" s="265"/>
      <c r="Q360" s="265"/>
      <c r="R360" s="265"/>
      <c r="S360" s="265"/>
      <c r="T360" s="265"/>
      <c r="U360" s="265"/>
      <c r="V360" s="265"/>
      <c r="W360" s="265"/>
      <c r="X360" s="265"/>
      <c r="Y360" s="265"/>
      <c r="Z360" s="265"/>
      <c r="AA360" s="265"/>
      <c r="AB360" s="265"/>
      <c r="AC360" s="265"/>
      <c r="AD360" s="265"/>
      <c r="AE360" s="265"/>
      <c r="AF360" s="265"/>
      <c r="AG360" s="265"/>
      <c r="AH360" s="265"/>
      <c r="AI360" s="265"/>
      <c r="AJ360" s="265"/>
      <c r="AK360" s="265"/>
      <c r="AL360" s="265"/>
      <c r="AM360" s="265"/>
    </row>
    <row r="361" customFormat="false" ht="13.2" hidden="false" customHeight="false" outlineLevel="0" collapsed="false">
      <c r="A361" s="265"/>
      <c r="B361" s="265"/>
      <c r="C361" s="265"/>
      <c r="D361" s="265"/>
      <c r="E361" s="265"/>
      <c r="F361" s="265"/>
      <c r="G361" s="265"/>
      <c r="H361" s="265"/>
      <c r="I361" s="265"/>
      <c r="J361" s="265"/>
      <c r="K361" s="265"/>
      <c r="L361" s="265"/>
      <c r="M361" s="265"/>
      <c r="N361" s="265"/>
      <c r="O361" s="265"/>
      <c r="P361" s="265"/>
      <c r="Q361" s="265"/>
      <c r="R361" s="265"/>
      <c r="S361" s="265"/>
      <c r="T361" s="265"/>
      <c r="U361" s="265"/>
      <c r="V361" s="265"/>
      <c r="W361" s="265"/>
      <c r="X361" s="265"/>
      <c r="Y361" s="265"/>
      <c r="Z361" s="265"/>
      <c r="AA361" s="265"/>
      <c r="AB361" s="265"/>
      <c r="AC361" s="265"/>
      <c r="AD361" s="265"/>
      <c r="AE361" s="265"/>
      <c r="AF361" s="265"/>
      <c r="AG361" s="265"/>
      <c r="AH361" s="265"/>
      <c r="AI361" s="265"/>
      <c r="AJ361" s="265"/>
      <c r="AK361" s="265"/>
      <c r="AL361" s="265"/>
      <c r="AM361" s="265"/>
    </row>
    <row r="362" customFormat="false" ht="13.2" hidden="false" customHeight="false" outlineLevel="0" collapsed="false">
      <c r="A362" s="265"/>
      <c r="B362" s="265"/>
      <c r="C362" s="265"/>
      <c r="D362" s="265"/>
      <c r="E362" s="265"/>
      <c r="F362" s="265"/>
      <c r="G362" s="265"/>
      <c r="H362" s="265"/>
      <c r="I362" s="265"/>
      <c r="J362" s="265"/>
      <c r="K362" s="265"/>
      <c r="L362" s="265"/>
      <c r="M362" s="265"/>
      <c r="N362" s="265"/>
      <c r="O362" s="265"/>
      <c r="P362" s="265"/>
      <c r="Q362" s="265"/>
      <c r="R362" s="265"/>
      <c r="S362" s="265"/>
      <c r="T362" s="265"/>
      <c r="U362" s="265"/>
      <c r="V362" s="265"/>
      <c r="W362" s="265"/>
      <c r="X362" s="265"/>
      <c r="Y362" s="265"/>
      <c r="Z362" s="265"/>
      <c r="AA362" s="265"/>
      <c r="AB362" s="265"/>
      <c r="AC362" s="265"/>
      <c r="AD362" s="265"/>
      <c r="AE362" s="265"/>
      <c r="AF362" s="265"/>
      <c r="AG362" s="265"/>
      <c r="AH362" s="265"/>
      <c r="AI362" s="265"/>
      <c r="AJ362" s="265"/>
      <c r="AK362" s="265"/>
      <c r="AL362" s="265"/>
      <c r="AM362" s="265"/>
    </row>
    <row r="363" customFormat="false" ht="13.2" hidden="false" customHeight="false" outlineLevel="0" collapsed="false">
      <c r="A363" s="265"/>
      <c r="B363" s="265"/>
      <c r="C363" s="265"/>
      <c r="D363" s="265"/>
      <c r="E363" s="265"/>
      <c r="F363" s="265"/>
      <c r="G363" s="265"/>
      <c r="H363" s="265"/>
      <c r="I363" s="265"/>
      <c r="J363" s="265"/>
      <c r="K363" s="265"/>
      <c r="L363" s="265"/>
      <c r="M363" s="265"/>
      <c r="N363" s="265"/>
      <c r="O363" s="265"/>
      <c r="P363" s="265"/>
      <c r="Q363" s="265"/>
      <c r="R363" s="265"/>
      <c r="S363" s="265"/>
      <c r="T363" s="265"/>
      <c r="U363" s="265"/>
      <c r="V363" s="265"/>
      <c r="W363" s="265"/>
      <c r="X363" s="265"/>
      <c r="Y363" s="265"/>
      <c r="Z363" s="265"/>
      <c r="AA363" s="265"/>
      <c r="AB363" s="265"/>
      <c r="AC363" s="265"/>
      <c r="AD363" s="265"/>
      <c r="AE363" s="265"/>
      <c r="AF363" s="265"/>
      <c r="AG363" s="265"/>
      <c r="AH363" s="265"/>
      <c r="AI363" s="265"/>
      <c r="AJ363" s="265"/>
      <c r="AK363" s="265"/>
      <c r="AL363" s="265"/>
      <c r="AM363" s="265"/>
    </row>
    <row r="364" customFormat="false" ht="13.2" hidden="false" customHeight="false" outlineLevel="0" collapsed="false">
      <c r="A364" s="265"/>
      <c r="B364" s="265"/>
      <c r="C364" s="265"/>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265"/>
      <c r="AJ364" s="265"/>
      <c r="AK364" s="265"/>
      <c r="AL364" s="265"/>
      <c r="AM364" s="265"/>
    </row>
    <row r="365" customFormat="false" ht="13.2" hidden="false" customHeight="false" outlineLevel="0" collapsed="false">
      <c r="A365" s="265"/>
      <c r="B365" s="265"/>
      <c r="C365" s="265"/>
      <c r="D365" s="265"/>
      <c r="E365" s="265"/>
      <c r="F365" s="265"/>
      <c r="G365" s="265"/>
      <c r="H365" s="265"/>
      <c r="I365" s="265"/>
      <c r="J365" s="265"/>
      <c r="K365" s="265"/>
      <c r="L365" s="265"/>
      <c r="M365" s="265"/>
      <c r="N365" s="265"/>
      <c r="O365" s="265"/>
      <c r="P365" s="265"/>
      <c r="Q365" s="265"/>
      <c r="R365" s="265"/>
      <c r="S365" s="265"/>
      <c r="T365" s="265"/>
      <c r="U365" s="265"/>
      <c r="V365" s="265"/>
      <c r="W365" s="265"/>
      <c r="X365" s="265"/>
      <c r="Y365" s="265"/>
      <c r="Z365" s="265"/>
      <c r="AA365" s="265"/>
      <c r="AB365" s="265"/>
      <c r="AC365" s="265"/>
      <c r="AD365" s="265"/>
      <c r="AE365" s="265"/>
      <c r="AF365" s="265"/>
      <c r="AG365" s="265"/>
      <c r="AH365" s="265"/>
      <c r="AI365" s="265"/>
      <c r="AJ365" s="265"/>
      <c r="AK365" s="265"/>
      <c r="AL365" s="265"/>
      <c r="AM365" s="265"/>
    </row>
    <row r="366" customFormat="false" ht="13.2" hidden="false" customHeight="false" outlineLevel="0" collapsed="false">
      <c r="A366" s="265"/>
      <c r="B366" s="265"/>
      <c r="C366" s="265"/>
      <c r="D366" s="265"/>
      <c r="E366" s="265"/>
      <c r="F366" s="265"/>
      <c r="G366" s="265"/>
      <c r="H366" s="265"/>
      <c r="I366" s="265"/>
      <c r="J366" s="265"/>
      <c r="K366" s="265"/>
      <c r="L366" s="265"/>
      <c r="M366" s="265"/>
      <c r="N366" s="265"/>
      <c r="O366" s="265"/>
      <c r="P366" s="265"/>
      <c r="Q366" s="265"/>
      <c r="R366" s="265"/>
      <c r="S366" s="265"/>
      <c r="T366" s="265"/>
      <c r="U366" s="265"/>
      <c r="V366" s="265"/>
      <c r="W366" s="265"/>
      <c r="X366" s="265"/>
      <c r="Y366" s="265"/>
      <c r="Z366" s="265"/>
      <c r="AA366" s="265"/>
      <c r="AB366" s="265"/>
      <c r="AC366" s="265"/>
      <c r="AD366" s="265"/>
      <c r="AE366" s="265"/>
      <c r="AF366" s="265"/>
      <c r="AG366" s="265"/>
      <c r="AH366" s="265"/>
      <c r="AI366" s="265"/>
      <c r="AJ366" s="265"/>
      <c r="AK366" s="265"/>
      <c r="AL366" s="265"/>
      <c r="AM366" s="265"/>
    </row>
    <row r="367" customFormat="false" ht="13.2" hidden="false" customHeight="false" outlineLevel="0" collapsed="false">
      <c r="A367" s="265"/>
      <c r="B367" s="265"/>
      <c r="C367" s="265"/>
      <c r="D367" s="265"/>
      <c r="E367" s="265"/>
      <c r="F367" s="265"/>
      <c r="G367" s="265"/>
      <c r="H367" s="265"/>
      <c r="I367" s="265"/>
      <c r="J367" s="265"/>
      <c r="K367" s="265"/>
      <c r="L367" s="265"/>
      <c r="M367" s="265"/>
      <c r="N367" s="265"/>
      <c r="O367" s="265"/>
      <c r="P367" s="265"/>
      <c r="Q367" s="265"/>
      <c r="R367" s="265"/>
      <c r="S367" s="265"/>
      <c r="T367" s="265"/>
      <c r="U367" s="265"/>
      <c r="V367" s="265"/>
      <c r="W367" s="265"/>
      <c r="X367" s="265"/>
      <c r="Y367" s="265"/>
      <c r="Z367" s="265"/>
      <c r="AA367" s="265"/>
      <c r="AB367" s="265"/>
      <c r="AC367" s="265"/>
      <c r="AD367" s="265"/>
      <c r="AE367" s="265"/>
      <c r="AF367" s="265"/>
      <c r="AG367" s="265"/>
      <c r="AH367" s="265"/>
      <c r="AI367" s="265"/>
      <c r="AJ367" s="265"/>
      <c r="AK367" s="265"/>
      <c r="AL367" s="265"/>
      <c r="AM367" s="265"/>
    </row>
    <row r="368" customFormat="false" ht="13.2" hidden="false" customHeight="false" outlineLevel="0" collapsed="false">
      <c r="A368" s="265"/>
      <c r="B368" s="265"/>
      <c r="C368" s="265"/>
      <c r="D368" s="265"/>
      <c r="E368" s="265"/>
      <c r="F368" s="265"/>
      <c r="G368" s="265"/>
      <c r="H368" s="265"/>
      <c r="I368" s="265"/>
      <c r="J368" s="265"/>
      <c r="K368" s="265"/>
      <c r="L368" s="265"/>
      <c r="M368" s="265"/>
      <c r="N368" s="265"/>
      <c r="O368" s="265"/>
      <c r="P368" s="265"/>
      <c r="Q368" s="265"/>
      <c r="R368" s="265"/>
      <c r="S368" s="265"/>
      <c r="T368" s="265"/>
      <c r="U368" s="265"/>
      <c r="V368" s="265"/>
      <c r="W368" s="265"/>
      <c r="X368" s="265"/>
      <c r="Y368" s="265"/>
      <c r="Z368" s="265"/>
      <c r="AA368" s="265"/>
      <c r="AB368" s="265"/>
      <c r="AC368" s="265"/>
      <c r="AD368" s="265"/>
      <c r="AE368" s="265"/>
      <c r="AF368" s="265"/>
      <c r="AG368" s="265"/>
      <c r="AH368" s="265"/>
      <c r="AI368" s="265"/>
      <c r="AJ368" s="265"/>
      <c r="AK368" s="265"/>
      <c r="AL368" s="265"/>
      <c r="AM368" s="265"/>
    </row>
    <row r="369" customFormat="false" ht="13.2" hidden="false" customHeight="false" outlineLevel="0" collapsed="false">
      <c r="A369" s="265"/>
      <c r="B369" s="265"/>
      <c r="C369" s="265"/>
      <c r="D369" s="265"/>
      <c r="E369" s="265"/>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row>
    <row r="370" customFormat="false" ht="13.2" hidden="false" customHeight="false" outlineLevel="0" collapsed="false">
      <c r="A370" s="265"/>
      <c r="B370" s="265"/>
      <c r="C370" s="265"/>
      <c r="D370" s="265"/>
      <c r="E370" s="265"/>
      <c r="F370" s="265"/>
      <c r="G370" s="265"/>
      <c r="H370" s="265"/>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row>
    <row r="371" customFormat="false" ht="13.2" hidden="false" customHeight="false" outlineLevel="0" collapsed="false">
      <c r="A371" s="265"/>
      <c r="B371" s="265"/>
      <c r="C371" s="265"/>
      <c r="D371" s="265"/>
      <c r="E371" s="265"/>
      <c r="F371" s="265"/>
      <c r="G371" s="265"/>
      <c r="H371" s="265"/>
      <c r="I371" s="265"/>
      <c r="J371" s="265"/>
      <c r="K371" s="265"/>
      <c r="L371" s="265"/>
      <c r="M371" s="265"/>
      <c r="N371" s="265"/>
      <c r="O371" s="265"/>
      <c r="P371" s="265"/>
      <c r="Q371" s="265"/>
      <c r="R371" s="265"/>
      <c r="S371" s="265"/>
      <c r="T371" s="265"/>
      <c r="U371" s="265"/>
      <c r="V371" s="265"/>
      <c r="W371" s="265"/>
      <c r="X371" s="265"/>
      <c r="Y371" s="265"/>
      <c r="Z371" s="265"/>
      <c r="AA371" s="265"/>
      <c r="AB371" s="265"/>
      <c r="AC371" s="265"/>
      <c r="AD371" s="265"/>
      <c r="AE371" s="265"/>
      <c r="AF371" s="265"/>
      <c r="AG371" s="265"/>
      <c r="AH371" s="265"/>
      <c r="AI371" s="265"/>
      <c r="AJ371" s="265"/>
      <c r="AK371" s="265"/>
      <c r="AL371" s="265"/>
      <c r="AM371" s="265"/>
    </row>
    <row r="372" customFormat="false" ht="13.2" hidden="false" customHeight="false" outlineLevel="0" collapsed="false">
      <c r="A372" s="265"/>
      <c r="B372" s="265"/>
      <c r="C372" s="265"/>
      <c r="D372" s="265"/>
      <c r="E372" s="265"/>
      <c r="F372" s="265"/>
      <c r="G372" s="265"/>
      <c r="H372" s="265"/>
      <c r="I372" s="265"/>
      <c r="J372" s="265"/>
      <c r="K372" s="265"/>
      <c r="L372" s="265"/>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c r="AL372" s="265"/>
      <c r="AM372" s="265"/>
    </row>
    <row r="373" customFormat="false" ht="13.2" hidden="false" customHeight="false" outlineLevel="0" collapsed="false">
      <c r="A373" s="265"/>
      <c r="B373" s="265"/>
      <c r="C373" s="265"/>
      <c r="D373" s="265"/>
      <c r="E373" s="265"/>
      <c r="F373" s="265"/>
      <c r="G373" s="265"/>
      <c r="H373" s="265"/>
      <c r="I373" s="265"/>
      <c r="J373" s="265"/>
      <c r="K373" s="265"/>
      <c r="L373" s="265"/>
      <c r="M373" s="265"/>
      <c r="N373" s="265"/>
      <c r="O373" s="265"/>
      <c r="P373" s="265"/>
      <c r="Q373" s="265"/>
      <c r="R373" s="265"/>
      <c r="S373" s="265"/>
      <c r="T373" s="265"/>
      <c r="U373" s="265"/>
      <c r="V373" s="265"/>
      <c r="W373" s="265"/>
      <c r="X373" s="265"/>
      <c r="Y373" s="265"/>
      <c r="Z373" s="265"/>
      <c r="AA373" s="265"/>
      <c r="AB373" s="265"/>
      <c r="AC373" s="265"/>
      <c r="AD373" s="265"/>
      <c r="AE373" s="265"/>
      <c r="AF373" s="265"/>
      <c r="AG373" s="265"/>
      <c r="AH373" s="265"/>
      <c r="AI373" s="265"/>
      <c r="AJ373" s="265"/>
      <c r="AK373" s="265"/>
      <c r="AL373" s="265"/>
      <c r="AM373" s="265"/>
    </row>
    <row r="374" customFormat="false" ht="13.2" hidden="false" customHeight="false" outlineLevel="0" collapsed="false">
      <c r="A374" s="265"/>
      <c r="B374" s="265"/>
      <c r="C374" s="265"/>
      <c r="D374" s="265"/>
      <c r="E374" s="265"/>
      <c r="F374" s="265"/>
      <c r="G374" s="265"/>
      <c r="H374" s="265"/>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row>
    <row r="375" customFormat="false" ht="13.2" hidden="false" customHeight="false" outlineLevel="0" collapsed="false">
      <c r="A375" s="265"/>
      <c r="B375" s="265"/>
      <c r="C375" s="265"/>
      <c r="D375" s="265"/>
      <c r="E375" s="265"/>
      <c r="F375" s="265"/>
      <c r="G375" s="265"/>
      <c r="H375" s="265"/>
      <c r="I375" s="265"/>
      <c r="J375" s="265"/>
      <c r="K375" s="265"/>
      <c r="L375" s="265"/>
      <c r="M375" s="265"/>
      <c r="N375" s="265"/>
      <c r="O375" s="265"/>
      <c r="P375" s="265"/>
      <c r="Q375" s="265"/>
      <c r="R375" s="265"/>
      <c r="S375" s="265"/>
      <c r="T375" s="265"/>
      <c r="U375" s="265"/>
      <c r="V375" s="265"/>
      <c r="W375" s="265"/>
      <c r="X375" s="265"/>
      <c r="Y375" s="265"/>
      <c r="Z375" s="265"/>
      <c r="AA375" s="265"/>
      <c r="AB375" s="265"/>
      <c r="AC375" s="265"/>
      <c r="AD375" s="265"/>
      <c r="AE375" s="265"/>
      <c r="AF375" s="265"/>
      <c r="AG375" s="265"/>
      <c r="AH375" s="265"/>
      <c r="AI375" s="265"/>
      <c r="AJ375" s="265"/>
      <c r="AK375" s="265"/>
      <c r="AL375" s="265"/>
      <c r="AM375" s="265"/>
    </row>
    <row r="376" customFormat="false" ht="13.2" hidden="false" customHeight="false" outlineLevel="0" collapsed="false">
      <c r="A376" s="265"/>
      <c r="B376" s="265"/>
      <c r="C376" s="265"/>
      <c r="D376" s="265"/>
      <c r="E376" s="265"/>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row>
    <row r="377" customFormat="false" ht="13.2" hidden="false" customHeight="false" outlineLevel="0" collapsed="false">
      <c r="A377" s="265"/>
      <c r="B377" s="265"/>
      <c r="C377" s="265"/>
      <c r="D377" s="265"/>
      <c r="E377" s="265"/>
      <c r="F377" s="265"/>
      <c r="G377" s="265"/>
      <c r="H377" s="265"/>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row>
    <row r="378" customFormat="false" ht="13.2" hidden="false" customHeight="false" outlineLevel="0" collapsed="false">
      <c r="A378" s="265"/>
      <c r="B378" s="265"/>
      <c r="C378" s="265"/>
      <c r="D378" s="265"/>
      <c r="E378" s="265"/>
      <c r="F378" s="265"/>
      <c r="G378" s="265"/>
      <c r="H378" s="265"/>
      <c r="I378" s="265"/>
      <c r="J378" s="265"/>
      <c r="K378" s="265"/>
      <c r="L378" s="265"/>
      <c r="M378" s="265"/>
      <c r="N378" s="265"/>
      <c r="O378" s="265"/>
      <c r="P378" s="265"/>
      <c r="Q378" s="265"/>
      <c r="R378" s="265"/>
      <c r="S378" s="265"/>
      <c r="T378" s="265"/>
      <c r="U378" s="265"/>
      <c r="V378" s="265"/>
      <c r="W378" s="265"/>
      <c r="X378" s="265"/>
      <c r="Y378" s="265"/>
      <c r="Z378" s="265"/>
      <c r="AA378" s="265"/>
      <c r="AB378" s="265"/>
      <c r="AC378" s="265"/>
      <c r="AD378" s="265"/>
      <c r="AE378" s="265"/>
      <c r="AF378" s="265"/>
      <c r="AG378" s="265"/>
      <c r="AH378" s="265"/>
      <c r="AI378" s="265"/>
      <c r="AJ378" s="265"/>
      <c r="AK378" s="265"/>
      <c r="AL378" s="265"/>
      <c r="AM378" s="265"/>
    </row>
    <row r="379" customFormat="false" ht="13.2" hidden="false" customHeight="false" outlineLevel="0" collapsed="false">
      <c r="A379" s="265"/>
      <c r="B379" s="265"/>
      <c r="C379" s="265"/>
      <c r="D379" s="265"/>
      <c r="E379" s="265"/>
      <c r="F379" s="265"/>
      <c r="G379" s="265"/>
      <c r="H379" s="265"/>
      <c r="I379" s="265"/>
      <c r="J379" s="265"/>
      <c r="K379" s="265"/>
      <c r="L379" s="265"/>
      <c r="M379" s="265"/>
      <c r="N379" s="265"/>
      <c r="O379" s="265"/>
      <c r="P379" s="265"/>
      <c r="Q379" s="265"/>
      <c r="R379" s="265"/>
      <c r="S379" s="265"/>
      <c r="T379" s="265"/>
      <c r="U379" s="265"/>
      <c r="V379" s="265"/>
      <c r="W379" s="265"/>
      <c r="X379" s="265"/>
      <c r="Y379" s="265"/>
      <c r="Z379" s="265"/>
      <c r="AA379" s="265"/>
      <c r="AB379" s="265"/>
      <c r="AC379" s="265"/>
      <c r="AD379" s="265"/>
      <c r="AE379" s="265"/>
      <c r="AF379" s="265"/>
      <c r="AG379" s="265"/>
      <c r="AH379" s="265"/>
      <c r="AI379" s="265"/>
      <c r="AJ379" s="265"/>
      <c r="AK379" s="265"/>
      <c r="AL379" s="265"/>
      <c r="AM379" s="265"/>
    </row>
    <row r="380" customFormat="false" ht="13.2" hidden="false" customHeight="false" outlineLevel="0" collapsed="false">
      <c r="A380" s="265"/>
      <c r="B380" s="265"/>
      <c r="C380" s="265"/>
      <c r="D380" s="265"/>
      <c r="E380" s="265"/>
      <c r="F380" s="265"/>
      <c r="G380" s="265"/>
      <c r="H380" s="265"/>
      <c r="I380" s="265"/>
      <c r="J380" s="265"/>
      <c r="K380" s="265"/>
      <c r="L380" s="265"/>
      <c r="M380" s="265"/>
      <c r="N380" s="265"/>
      <c r="O380" s="265"/>
      <c r="P380" s="265"/>
      <c r="Q380" s="265"/>
      <c r="R380" s="265"/>
      <c r="S380" s="265"/>
      <c r="T380" s="265"/>
      <c r="U380" s="265"/>
      <c r="V380" s="265"/>
      <c r="W380" s="265"/>
      <c r="X380" s="265"/>
      <c r="Y380" s="265"/>
      <c r="Z380" s="265"/>
      <c r="AA380" s="265"/>
      <c r="AB380" s="265"/>
      <c r="AC380" s="265"/>
      <c r="AD380" s="265"/>
      <c r="AE380" s="265"/>
      <c r="AF380" s="265"/>
      <c r="AG380" s="265"/>
      <c r="AH380" s="265"/>
      <c r="AI380" s="265"/>
      <c r="AJ380" s="265"/>
      <c r="AK380" s="265"/>
      <c r="AL380" s="265"/>
      <c r="AM380" s="265"/>
    </row>
    <row r="381" customFormat="false" ht="13.2" hidden="false" customHeight="false" outlineLevel="0" collapsed="false">
      <c r="A381" s="265"/>
      <c r="B381" s="265"/>
      <c r="C381" s="265"/>
      <c r="D381" s="265"/>
      <c r="E381" s="265"/>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row>
    <row r="382" customFormat="false" ht="13.2" hidden="false" customHeight="false" outlineLevel="0" collapsed="false">
      <c r="A382" s="265"/>
      <c r="B382" s="265"/>
      <c r="C382" s="265"/>
      <c r="D382" s="265"/>
      <c r="E382" s="265"/>
      <c r="F382" s="265"/>
      <c r="G382" s="265"/>
      <c r="H382" s="265"/>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row>
    <row r="383" customFormat="false" ht="13.2" hidden="false" customHeight="false" outlineLevel="0" collapsed="false">
      <c r="A383" s="265"/>
      <c r="B383" s="265"/>
      <c r="C383" s="265"/>
      <c r="D383" s="265"/>
      <c r="E383" s="265"/>
      <c r="F383" s="265"/>
      <c r="G383" s="265"/>
      <c r="H383" s="265"/>
      <c r="I383" s="265"/>
      <c r="J383" s="265"/>
      <c r="K383" s="265"/>
      <c r="L383" s="265"/>
      <c r="M383" s="265"/>
      <c r="N383" s="265"/>
      <c r="O383" s="265"/>
      <c r="P383" s="265"/>
      <c r="Q383" s="265"/>
      <c r="R383" s="265"/>
      <c r="S383" s="265"/>
      <c r="T383" s="265"/>
      <c r="U383" s="265"/>
      <c r="V383" s="265"/>
      <c r="W383" s="265"/>
      <c r="X383" s="265"/>
      <c r="Y383" s="265"/>
      <c r="Z383" s="265"/>
      <c r="AA383" s="265"/>
      <c r="AB383" s="265"/>
      <c r="AC383" s="265"/>
      <c r="AD383" s="265"/>
      <c r="AE383" s="265"/>
      <c r="AF383" s="265"/>
      <c r="AG383" s="265"/>
      <c r="AH383" s="265"/>
      <c r="AI383" s="265"/>
      <c r="AJ383" s="265"/>
      <c r="AK383" s="265"/>
      <c r="AL383" s="265"/>
      <c r="AM383" s="265"/>
    </row>
    <row r="384" customFormat="false" ht="13.2" hidden="false" customHeight="false" outlineLevel="0" collapsed="false">
      <c r="A384" s="265"/>
      <c r="B384" s="265"/>
      <c r="C384" s="265"/>
      <c r="D384" s="265"/>
      <c r="E384" s="265"/>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row>
    <row r="385" customFormat="false" ht="13.2" hidden="false" customHeight="false" outlineLevel="0" collapsed="false">
      <c r="A385" s="265"/>
      <c r="B385" s="265"/>
      <c r="C385" s="265"/>
      <c r="D385" s="265"/>
      <c r="E385" s="265"/>
      <c r="F385" s="265"/>
      <c r="G385" s="265"/>
      <c r="H385" s="265"/>
      <c r="I385" s="265"/>
      <c r="J385" s="265"/>
      <c r="K385" s="265"/>
      <c r="L385" s="265"/>
      <c r="M385" s="265"/>
      <c r="N385" s="265"/>
      <c r="O385" s="265"/>
      <c r="P385" s="265"/>
      <c r="Q385" s="265"/>
      <c r="R385" s="265"/>
      <c r="S385" s="265"/>
      <c r="T385" s="265"/>
      <c r="U385" s="265"/>
      <c r="V385" s="265"/>
      <c r="W385" s="265"/>
      <c r="X385" s="265"/>
      <c r="Y385" s="265"/>
      <c r="Z385" s="265"/>
      <c r="AA385" s="265"/>
      <c r="AB385" s="265"/>
      <c r="AC385" s="265"/>
      <c r="AD385" s="265"/>
      <c r="AE385" s="265"/>
      <c r="AF385" s="265"/>
      <c r="AG385" s="265"/>
      <c r="AH385" s="265"/>
      <c r="AI385" s="265"/>
      <c r="AJ385" s="265"/>
      <c r="AK385" s="265"/>
      <c r="AL385" s="265"/>
      <c r="AM385" s="265"/>
    </row>
    <row r="386" customFormat="false" ht="13.2" hidden="false" customHeight="false" outlineLevel="0" collapsed="false">
      <c r="A386" s="265"/>
      <c r="B386" s="265"/>
      <c r="C386" s="265"/>
      <c r="D386" s="265"/>
      <c r="E386" s="265"/>
      <c r="F386" s="265"/>
      <c r="G386" s="265"/>
      <c r="H386" s="265"/>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row>
    <row r="387" customFormat="false" ht="13.2" hidden="false" customHeight="false" outlineLevel="0" collapsed="false">
      <c r="A387" s="265"/>
      <c r="B387" s="265"/>
      <c r="C387" s="265"/>
      <c r="D387" s="265"/>
      <c r="E387" s="265"/>
      <c r="F387" s="265"/>
      <c r="G387" s="265"/>
      <c r="H387" s="265"/>
      <c r="I387" s="265"/>
      <c r="J387" s="265"/>
      <c r="K387" s="265"/>
      <c r="L387" s="265"/>
      <c r="M387" s="265"/>
      <c r="N387" s="265"/>
      <c r="O387" s="265"/>
      <c r="P387" s="265"/>
      <c r="Q387" s="265"/>
      <c r="R387" s="265"/>
      <c r="S387" s="265"/>
      <c r="T387" s="265"/>
      <c r="U387" s="265"/>
      <c r="V387" s="265"/>
      <c r="W387" s="265"/>
      <c r="X387" s="265"/>
      <c r="Y387" s="265"/>
      <c r="Z387" s="265"/>
      <c r="AA387" s="265"/>
      <c r="AB387" s="265"/>
      <c r="AC387" s="265"/>
      <c r="AD387" s="265"/>
      <c r="AE387" s="265"/>
      <c r="AF387" s="265"/>
      <c r="AG387" s="265"/>
      <c r="AH387" s="265"/>
      <c r="AI387" s="265"/>
      <c r="AJ387" s="265"/>
      <c r="AK387" s="265"/>
      <c r="AL387" s="265"/>
      <c r="AM387" s="265"/>
    </row>
    <row r="388" customFormat="false" ht="13.2" hidden="false" customHeight="false" outlineLevel="0" collapsed="false">
      <c r="A388" s="265"/>
      <c r="B388" s="265"/>
      <c r="C388" s="265"/>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265"/>
      <c r="AJ388" s="265"/>
      <c r="AK388" s="265"/>
      <c r="AL388" s="265"/>
      <c r="AM388" s="265"/>
    </row>
    <row r="389" customFormat="false" ht="13.2" hidden="false" customHeight="false" outlineLevel="0" collapsed="false">
      <c r="A389" s="265"/>
      <c r="B389" s="265"/>
      <c r="C389" s="265"/>
      <c r="D389" s="265"/>
      <c r="E389" s="265"/>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row>
    <row r="390" customFormat="false" ht="13.2" hidden="false" customHeight="false" outlineLevel="0" collapsed="false">
      <c r="A390" s="265"/>
      <c r="B390" s="265"/>
      <c r="C390" s="265"/>
      <c r="D390" s="265"/>
      <c r="E390" s="265"/>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row>
    <row r="391" customFormat="false" ht="13.2" hidden="false" customHeight="false" outlineLevel="0" collapsed="false">
      <c r="A391" s="265"/>
      <c r="B391" s="265"/>
      <c r="C391" s="265"/>
      <c r="D391" s="265"/>
      <c r="E391" s="265"/>
      <c r="F391" s="265"/>
      <c r="G391" s="265"/>
      <c r="H391" s="265"/>
      <c r="I391" s="265"/>
      <c r="J391" s="265"/>
      <c r="K391" s="265"/>
      <c r="L391" s="265"/>
      <c r="M391" s="265"/>
      <c r="N391" s="265"/>
      <c r="O391" s="265"/>
      <c r="P391" s="265"/>
      <c r="Q391" s="265"/>
      <c r="R391" s="265"/>
      <c r="S391" s="265"/>
      <c r="T391" s="265"/>
      <c r="U391" s="265"/>
      <c r="V391" s="265"/>
      <c r="W391" s="265"/>
      <c r="X391" s="265"/>
      <c r="Y391" s="265"/>
      <c r="Z391" s="265"/>
      <c r="AA391" s="265"/>
      <c r="AB391" s="265"/>
      <c r="AC391" s="265"/>
      <c r="AD391" s="265"/>
      <c r="AE391" s="265"/>
      <c r="AF391" s="265"/>
      <c r="AG391" s="265"/>
      <c r="AH391" s="265"/>
      <c r="AI391" s="265"/>
      <c r="AJ391" s="265"/>
      <c r="AK391" s="265"/>
      <c r="AL391" s="265"/>
      <c r="AM391" s="265"/>
    </row>
    <row r="392" customFormat="false" ht="13.2" hidden="false" customHeight="false" outlineLevel="0" collapsed="false">
      <c r="A392" s="265"/>
      <c r="B392" s="265"/>
      <c r="C392" s="265"/>
      <c r="D392" s="265"/>
      <c r="E392" s="265"/>
      <c r="F392" s="265"/>
      <c r="G392" s="265"/>
      <c r="H392" s="265"/>
      <c r="I392" s="265"/>
      <c r="J392" s="265"/>
      <c r="K392" s="265"/>
      <c r="L392" s="265"/>
      <c r="M392" s="265"/>
      <c r="N392" s="265"/>
      <c r="O392" s="265"/>
      <c r="P392" s="265"/>
      <c r="Q392" s="265"/>
      <c r="R392" s="265"/>
      <c r="S392" s="265"/>
      <c r="T392" s="265"/>
      <c r="U392" s="265"/>
      <c r="V392" s="265"/>
      <c r="W392" s="265"/>
      <c r="X392" s="265"/>
      <c r="Y392" s="265"/>
      <c r="Z392" s="265"/>
      <c r="AA392" s="265"/>
      <c r="AB392" s="265"/>
      <c r="AC392" s="265"/>
      <c r="AD392" s="265"/>
      <c r="AE392" s="265"/>
      <c r="AF392" s="265"/>
      <c r="AG392" s="265"/>
      <c r="AH392" s="265"/>
      <c r="AI392" s="265"/>
      <c r="AJ392" s="265"/>
      <c r="AK392" s="265"/>
      <c r="AL392" s="265"/>
      <c r="AM392" s="265"/>
    </row>
    <row r="393" customFormat="false" ht="13.2" hidden="false" customHeight="false" outlineLevel="0" collapsed="false">
      <c r="A393" s="265"/>
      <c r="B393" s="265"/>
      <c r="C393" s="265"/>
      <c r="D393" s="265"/>
      <c r="E393" s="265"/>
      <c r="F393" s="265"/>
      <c r="G393" s="265"/>
      <c r="H393" s="265"/>
      <c r="I393" s="265"/>
      <c r="J393" s="265"/>
      <c r="K393" s="265"/>
      <c r="L393" s="265"/>
      <c r="M393" s="265"/>
      <c r="N393" s="265"/>
      <c r="O393" s="265"/>
      <c r="P393" s="265"/>
      <c r="Q393" s="265"/>
      <c r="R393" s="265"/>
      <c r="S393" s="265"/>
      <c r="T393" s="265"/>
      <c r="U393" s="265"/>
      <c r="V393" s="265"/>
      <c r="W393" s="265"/>
      <c r="X393" s="265"/>
      <c r="Y393" s="265"/>
      <c r="Z393" s="265"/>
      <c r="AA393" s="265"/>
      <c r="AB393" s="265"/>
      <c r="AC393" s="265"/>
      <c r="AD393" s="265"/>
      <c r="AE393" s="265"/>
      <c r="AF393" s="265"/>
      <c r="AG393" s="265"/>
      <c r="AH393" s="265"/>
      <c r="AI393" s="265"/>
      <c r="AJ393" s="265"/>
      <c r="AK393" s="265"/>
      <c r="AL393" s="265"/>
      <c r="AM393" s="265"/>
    </row>
    <row r="394" customFormat="false" ht="13.2" hidden="false" customHeight="false" outlineLevel="0" collapsed="false">
      <c r="A394" s="265"/>
      <c r="B394" s="265"/>
      <c r="C394" s="265"/>
      <c r="D394" s="265"/>
      <c r="E394" s="265"/>
      <c r="F394" s="265"/>
      <c r="G394" s="265"/>
      <c r="H394" s="265"/>
      <c r="I394" s="265"/>
      <c r="J394" s="265"/>
      <c r="K394" s="265"/>
      <c r="L394" s="265"/>
      <c r="M394" s="265"/>
      <c r="N394" s="265"/>
      <c r="O394" s="265"/>
      <c r="P394" s="265"/>
      <c r="Q394" s="265"/>
      <c r="R394" s="265"/>
      <c r="S394" s="265"/>
      <c r="T394" s="265"/>
      <c r="U394" s="265"/>
      <c r="V394" s="265"/>
      <c r="W394" s="265"/>
      <c r="X394" s="265"/>
      <c r="Y394" s="265"/>
      <c r="Z394" s="265"/>
      <c r="AA394" s="265"/>
      <c r="AB394" s="265"/>
      <c r="AC394" s="265"/>
      <c r="AD394" s="265"/>
      <c r="AE394" s="265"/>
      <c r="AF394" s="265"/>
      <c r="AG394" s="265"/>
      <c r="AH394" s="265"/>
      <c r="AI394" s="265"/>
      <c r="AJ394" s="265"/>
      <c r="AK394" s="265"/>
      <c r="AL394" s="265"/>
      <c r="AM394" s="265"/>
    </row>
    <row r="395" customFormat="false" ht="13.2" hidden="false" customHeight="false" outlineLevel="0" collapsed="false">
      <c r="A395" s="265"/>
      <c r="B395" s="265"/>
      <c r="C395" s="265"/>
      <c r="D395" s="265"/>
      <c r="E395" s="265"/>
      <c r="F395" s="265"/>
      <c r="G395" s="265"/>
      <c r="H395" s="265"/>
      <c r="I395" s="265"/>
      <c r="J395" s="265"/>
      <c r="K395" s="265"/>
      <c r="L395" s="265"/>
      <c r="M395" s="265"/>
      <c r="N395" s="265"/>
      <c r="O395" s="265"/>
      <c r="P395" s="265"/>
      <c r="Q395" s="265"/>
      <c r="R395" s="265"/>
      <c r="S395" s="265"/>
      <c r="T395" s="265"/>
      <c r="U395" s="265"/>
      <c r="V395" s="265"/>
      <c r="W395" s="265"/>
      <c r="X395" s="265"/>
      <c r="Y395" s="265"/>
      <c r="Z395" s="265"/>
      <c r="AA395" s="265"/>
      <c r="AB395" s="265"/>
      <c r="AC395" s="265"/>
      <c r="AD395" s="265"/>
      <c r="AE395" s="265"/>
      <c r="AF395" s="265"/>
      <c r="AG395" s="265"/>
      <c r="AH395" s="265"/>
      <c r="AI395" s="265"/>
      <c r="AJ395" s="265"/>
      <c r="AK395" s="265"/>
      <c r="AL395" s="265"/>
      <c r="AM395" s="265"/>
    </row>
    <row r="396" customFormat="false" ht="13.2" hidden="false" customHeight="false" outlineLevel="0" collapsed="false">
      <c r="A396" s="265"/>
      <c r="B396" s="265"/>
      <c r="C396" s="265"/>
      <c r="D396" s="265"/>
      <c r="E396" s="265"/>
      <c r="F396" s="265"/>
      <c r="G396" s="265"/>
      <c r="H396" s="265"/>
      <c r="I396" s="265"/>
      <c r="J396" s="265"/>
      <c r="K396" s="265"/>
      <c r="L396" s="265"/>
      <c r="M396" s="265"/>
      <c r="N396" s="265"/>
      <c r="O396" s="265"/>
      <c r="P396" s="265"/>
      <c r="Q396" s="265"/>
      <c r="R396" s="265"/>
      <c r="S396" s="265"/>
      <c r="T396" s="265"/>
      <c r="U396" s="265"/>
      <c r="V396" s="265"/>
      <c r="W396" s="265"/>
      <c r="X396" s="265"/>
      <c r="Y396" s="265"/>
      <c r="Z396" s="265"/>
      <c r="AA396" s="265"/>
      <c r="AB396" s="265"/>
      <c r="AC396" s="265"/>
      <c r="AD396" s="265"/>
      <c r="AE396" s="265"/>
      <c r="AF396" s="265"/>
      <c r="AG396" s="265"/>
      <c r="AH396" s="265"/>
      <c r="AI396" s="265"/>
      <c r="AJ396" s="265"/>
      <c r="AK396" s="265"/>
      <c r="AL396" s="265"/>
      <c r="AM396" s="265"/>
    </row>
    <row r="397" customFormat="false" ht="13.2" hidden="false" customHeight="false" outlineLevel="0" collapsed="false">
      <c r="A397" s="265"/>
      <c r="B397" s="265"/>
      <c r="C397" s="265"/>
      <c r="D397" s="265"/>
      <c r="E397" s="265"/>
      <c r="F397" s="265"/>
      <c r="G397" s="265"/>
      <c r="H397" s="265"/>
      <c r="I397" s="265"/>
      <c r="J397" s="265"/>
      <c r="K397" s="265"/>
      <c r="L397" s="265"/>
      <c r="M397" s="265"/>
      <c r="N397" s="265"/>
      <c r="O397" s="265"/>
      <c r="P397" s="265"/>
      <c r="Q397" s="265"/>
      <c r="R397" s="265"/>
      <c r="S397" s="265"/>
      <c r="T397" s="265"/>
      <c r="U397" s="265"/>
      <c r="V397" s="265"/>
      <c r="W397" s="265"/>
      <c r="X397" s="265"/>
      <c r="Y397" s="265"/>
      <c r="Z397" s="265"/>
      <c r="AA397" s="265"/>
      <c r="AB397" s="265"/>
      <c r="AC397" s="265"/>
      <c r="AD397" s="265"/>
      <c r="AE397" s="265"/>
      <c r="AF397" s="265"/>
      <c r="AG397" s="265"/>
      <c r="AH397" s="265"/>
      <c r="AI397" s="265"/>
      <c r="AJ397" s="265"/>
      <c r="AK397" s="265"/>
      <c r="AL397" s="265"/>
      <c r="AM397" s="265"/>
    </row>
    <row r="398" customFormat="false" ht="13.2" hidden="false" customHeight="false" outlineLevel="0" collapsed="false">
      <c r="A398" s="265"/>
      <c r="B398" s="265"/>
      <c r="C398" s="265"/>
      <c r="D398" s="265"/>
      <c r="E398" s="265"/>
      <c r="F398" s="265"/>
      <c r="G398" s="265"/>
      <c r="H398" s="265"/>
      <c r="I398" s="265"/>
      <c r="J398" s="265"/>
      <c r="K398" s="265"/>
      <c r="L398" s="265"/>
      <c r="M398" s="265"/>
      <c r="N398" s="265"/>
      <c r="O398" s="265"/>
      <c r="P398" s="265"/>
      <c r="Q398" s="265"/>
      <c r="R398" s="265"/>
      <c r="S398" s="265"/>
      <c r="T398" s="265"/>
      <c r="U398" s="265"/>
      <c r="V398" s="265"/>
      <c r="W398" s="265"/>
      <c r="X398" s="265"/>
      <c r="Y398" s="265"/>
      <c r="Z398" s="265"/>
      <c r="AA398" s="265"/>
      <c r="AB398" s="265"/>
      <c r="AC398" s="265"/>
      <c r="AD398" s="265"/>
      <c r="AE398" s="265"/>
      <c r="AF398" s="265"/>
      <c r="AG398" s="265"/>
      <c r="AH398" s="265"/>
      <c r="AI398" s="265"/>
      <c r="AJ398" s="265"/>
      <c r="AK398" s="265"/>
      <c r="AL398" s="265"/>
      <c r="AM398" s="265"/>
    </row>
    <row r="399" customFormat="false" ht="13.2" hidden="false" customHeight="false" outlineLevel="0" collapsed="false">
      <c r="A399" s="265"/>
      <c r="B399" s="265"/>
      <c r="C399" s="265"/>
      <c r="D399" s="265"/>
      <c r="E399" s="265"/>
      <c r="F399" s="265"/>
      <c r="G399" s="265"/>
      <c r="H399" s="265"/>
      <c r="I399" s="265"/>
      <c r="J399" s="265"/>
      <c r="K399" s="265"/>
      <c r="L399" s="265"/>
      <c r="M399" s="265"/>
      <c r="N399" s="265"/>
      <c r="O399" s="265"/>
      <c r="P399" s="265"/>
      <c r="Q399" s="265"/>
      <c r="R399" s="265"/>
      <c r="S399" s="265"/>
      <c r="T399" s="265"/>
      <c r="U399" s="265"/>
      <c r="V399" s="265"/>
      <c r="W399" s="265"/>
      <c r="X399" s="265"/>
      <c r="Y399" s="265"/>
      <c r="Z399" s="265"/>
      <c r="AA399" s="265"/>
      <c r="AB399" s="265"/>
      <c r="AC399" s="265"/>
      <c r="AD399" s="265"/>
      <c r="AE399" s="265"/>
      <c r="AF399" s="265"/>
      <c r="AG399" s="265"/>
      <c r="AH399" s="265"/>
      <c r="AI399" s="265"/>
      <c r="AJ399" s="265"/>
      <c r="AK399" s="265"/>
      <c r="AL399" s="265"/>
      <c r="AM399" s="265"/>
    </row>
    <row r="400" customFormat="false" ht="13.2" hidden="false" customHeight="false" outlineLevel="0" collapsed="false">
      <c r="A400" s="265"/>
      <c r="B400" s="265"/>
      <c r="C400" s="265"/>
      <c r="D400" s="265"/>
      <c r="E400" s="265"/>
      <c r="F400" s="265"/>
      <c r="G400" s="265"/>
      <c r="H400" s="265"/>
      <c r="I400" s="265"/>
      <c r="J400" s="265"/>
      <c r="K400" s="265"/>
      <c r="L400" s="265"/>
      <c r="M400" s="265"/>
      <c r="N400" s="265"/>
      <c r="O400" s="265"/>
      <c r="P400" s="265"/>
      <c r="Q400" s="265"/>
      <c r="R400" s="265"/>
      <c r="S400" s="265"/>
      <c r="T400" s="265"/>
      <c r="U400" s="265"/>
      <c r="V400" s="265"/>
      <c r="W400" s="265"/>
      <c r="X400" s="265"/>
      <c r="Y400" s="265"/>
      <c r="Z400" s="265"/>
      <c r="AA400" s="265"/>
      <c r="AB400" s="265"/>
      <c r="AC400" s="265"/>
      <c r="AD400" s="265"/>
      <c r="AE400" s="265"/>
      <c r="AF400" s="265"/>
      <c r="AG400" s="265"/>
      <c r="AH400" s="265"/>
      <c r="AI400" s="265"/>
      <c r="AJ400" s="265"/>
      <c r="AK400" s="265"/>
      <c r="AL400" s="265"/>
      <c r="AM400" s="265"/>
    </row>
    <row r="401" customFormat="false" ht="13.2" hidden="false" customHeight="false" outlineLevel="0" collapsed="false">
      <c r="A401" s="265"/>
      <c r="B401" s="265"/>
      <c r="C401" s="265"/>
      <c r="D401" s="265"/>
      <c r="E401" s="265"/>
      <c r="F401" s="265"/>
      <c r="G401" s="265"/>
      <c r="H401" s="265"/>
      <c r="I401" s="265"/>
      <c r="J401" s="265"/>
      <c r="K401" s="265"/>
      <c r="L401" s="265"/>
      <c r="M401" s="265"/>
      <c r="N401" s="265"/>
      <c r="O401" s="265"/>
      <c r="P401" s="265"/>
      <c r="Q401" s="265"/>
      <c r="R401" s="265"/>
      <c r="S401" s="265"/>
      <c r="T401" s="265"/>
      <c r="U401" s="265"/>
      <c r="V401" s="265"/>
      <c r="W401" s="265"/>
      <c r="X401" s="265"/>
      <c r="Y401" s="265"/>
      <c r="Z401" s="265"/>
      <c r="AA401" s="265"/>
      <c r="AB401" s="265"/>
      <c r="AC401" s="265"/>
      <c r="AD401" s="265"/>
      <c r="AE401" s="265"/>
      <c r="AF401" s="265"/>
      <c r="AG401" s="265"/>
      <c r="AH401" s="265"/>
      <c r="AI401" s="265"/>
      <c r="AJ401" s="265"/>
      <c r="AK401" s="265"/>
      <c r="AL401" s="265"/>
      <c r="AM401" s="265"/>
    </row>
    <row r="402" customFormat="false" ht="13.2" hidden="false" customHeight="false" outlineLevel="0" collapsed="false">
      <c r="A402" s="265"/>
      <c r="B402" s="265"/>
      <c r="C402" s="265"/>
      <c r="D402" s="265"/>
      <c r="E402" s="265"/>
      <c r="F402" s="265"/>
      <c r="G402" s="265"/>
      <c r="H402" s="265"/>
      <c r="I402" s="265"/>
      <c r="J402" s="265"/>
      <c r="K402" s="265"/>
      <c r="L402" s="265"/>
      <c r="M402" s="265"/>
      <c r="N402" s="265"/>
      <c r="O402" s="265"/>
      <c r="P402" s="265"/>
      <c r="Q402" s="265"/>
      <c r="R402" s="265"/>
      <c r="S402" s="265"/>
      <c r="T402" s="265"/>
      <c r="U402" s="265"/>
      <c r="V402" s="265"/>
      <c r="W402" s="265"/>
      <c r="X402" s="265"/>
      <c r="Y402" s="265"/>
      <c r="Z402" s="265"/>
      <c r="AA402" s="265"/>
      <c r="AB402" s="265"/>
      <c r="AC402" s="265"/>
      <c r="AD402" s="265"/>
      <c r="AE402" s="265"/>
      <c r="AF402" s="265"/>
      <c r="AG402" s="265"/>
      <c r="AH402" s="265"/>
      <c r="AI402" s="265"/>
      <c r="AJ402" s="265"/>
      <c r="AK402" s="265"/>
      <c r="AL402" s="265"/>
      <c r="AM402" s="265"/>
    </row>
    <row r="403" customFormat="false" ht="13.2" hidden="false" customHeight="false" outlineLevel="0" collapsed="false">
      <c r="A403" s="265"/>
      <c r="B403" s="265"/>
      <c r="C403" s="265"/>
      <c r="D403" s="265"/>
      <c r="E403" s="265"/>
      <c r="F403" s="265"/>
      <c r="G403" s="265"/>
      <c r="H403" s="265"/>
      <c r="I403" s="265"/>
      <c r="J403" s="265"/>
      <c r="K403" s="265"/>
      <c r="L403" s="265"/>
      <c r="M403" s="265"/>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5"/>
      <c r="AL403" s="265"/>
      <c r="AM403" s="265"/>
    </row>
    <row r="404" customFormat="false" ht="13.2" hidden="false" customHeight="false" outlineLevel="0" collapsed="false">
      <c r="A404" s="265"/>
      <c r="B404" s="265"/>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5"/>
      <c r="AL404" s="265"/>
      <c r="AM404" s="265"/>
    </row>
    <row r="405" customFormat="false" ht="13.2" hidden="false" customHeight="false" outlineLevel="0" collapsed="false">
      <c r="A405" s="265"/>
      <c r="B405" s="265"/>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5"/>
      <c r="AL405" s="265"/>
      <c r="AM405" s="265"/>
    </row>
    <row r="406" customFormat="false" ht="13.2" hidden="false" customHeight="false" outlineLevel="0" collapsed="false">
      <c r="A406" s="265"/>
      <c r="B406" s="265"/>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row>
    <row r="407" customFormat="false" ht="13.2" hidden="false" customHeight="false" outlineLevel="0" collapsed="false">
      <c r="A407" s="265"/>
      <c r="B407" s="265"/>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5"/>
      <c r="AL407" s="265"/>
      <c r="AM407" s="265"/>
    </row>
    <row r="408" customFormat="false" ht="13.2" hidden="false" customHeight="false" outlineLevel="0" collapsed="false">
      <c r="A408" s="265"/>
      <c r="B408" s="265"/>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5"/>
      <c r="AL408" s="265"/>
      <c r="AM408" s="265"/>
    </row>
    <row r="409" customFormat="false" ht="13.2" hidden="false" customHeight="false" outlineLevel="0" collapsed="false">
      <c r="A409" s="265"/>
      <c r="B409" s="265"/>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5"/>
      <c r="AL409" s="265"/>
      <c r="AM409" s="265"/>
    </row>
    <row r="410" customFormat="false" ht="13.2" hidden="false" customHeight="false" outlineLevel="0" collapsed="false">
      <c r="A410" s="265"/>
      <c r="B410" s="265"/>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5"/>
      <c r="AL410" s="265"/>
      <c r="AM410" s="265"/>
    </row>
    <row r="411" customFormat="false" ht="13.2" hidden="false" customHeight="false" outlineLevel="0" collapsed="false">
      <c r="A411" s="265"/>
      <c r="B411" s="265"/>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5"/>
      <c r="AL411" s="265"/>
      <c r="AM411" s="265"/>
    </row>
    <row r="412" customFormat="false" ht="13.2" hidden="false" customHeight="false" outlineLevel="0" collapsed="false">
      <c r="A412" s="265"/>
      <c r="B412" s="265"/>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5"/>
      <c r="AL412" s="265"/>
      <c r="AM412" s="265"/>
    </row>
    <row r="413" customFormat="false" ht="13.2" hidden="false" customHeight="false" outlineLevel="0" collapsed="false">
      <c r="A413" s="265"/>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row>
    <row r="414" customFormat="false" ht="13.2" hidden="false" customHeight="false" outlineLevel="0" collapsed="false">
      <c r="A414" s="265"/>
      <c r="B414" s="265"/>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5"/>
      <c r="AL414" s="265"/>
      <c r="AM414" s="265"/>
    </row>
    <row r="415" customFormat="false" ht="13.2" hidden="false" customHeight="false" outlineLevel="0" collapsed="false">
      <c r="A415" s="265"/>
      <c r="B415" s="265"/>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5"/>
      <c r="AL415" s="265"/>
      <c r="AM415" s="265"/>
    </row>
    <row r="416" customFormat="false" ht="13.2" hidden="false" customHeight="false" outlineLevel="0" collapsed="false">
      <c r="A416" s="265"/>
      <c r="B416" s="265"/>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5"/>
      <c r="AL416" s="265"/>
      <c r="AM416" s="265"/>
    </row>
    <row r="417" customFormat="false" ht="13.2" hidden="false" customHeight="false" outlineLevel="0" collapsed="false">
      <c r="A417" s="265"/>
      <c r="B417" s="265"/>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5"/>
      <c r="AL417" s="265"/>
      <c r="AM417" s="265"/>
    </row>
    <row r="418" customFormat="false" ht="13.2" hidden="false" customHeight="false" outlineLevel="0" collapsed="false">
      <c r="A418" s="265"/>
      <c r="B418" s="265"/>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5"/>
      <c r="AL418" s="265"/>
      <c r="AM418" s="265"/>
    </row>
    <row r="419" customFormat="false" ht="13.2" hidden="false" customHeight="false" outlineLevel="0" collapsed="false">
      <c r="A419" s="265"/>
      <c r="B419" s="265"/>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5"/>
      <c r="AL419" s="265"/>
      <c r="AM419" s="265"/>
    </row>
    <row r="420" customFormat="false" ht="13.2" hidden="false" customHeight="false" outlineLevel="0" collapsed="false">
      <c r="A420" s="265"/>
      <c r="B420" s="265"/>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5"/>
      <c r="AL420" s="265"/>
      <c r="AM420" s="265"/>
    </row>
    <row r="421" customFormat="false" ht="13.2" hidden="false" customHeight="false" outlineLevel="0" collapsed="false">
      <c r="A421" s="265"/>
      <c r="B421" s="265"/>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5"/>
      <c r="AL421" s="265"/>
      <c r="AM421" s="265"/>
    </row>
    <row r="422" customFormat="false" ht="13.2" hidden="false" customHeight="false" outlineLevel="0" collapsed="false">
      <c r="A422" s="265"/>
      <c r="B422" s="265"/>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5"/>
      <c r="AL422" s="265"/>
      <c r="AM422" s="265"/>
    </row>
    <row r="423" customFormat="false" ht="13.2" hidden="false" customHeight="false" outlineLevel="0" collapsed="false">
      <c r="A423" s="265"/>
      <c r="B423" s="265"/>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5"/>
      <c r="AL423" s="265"/>
      <c r="AM423" s="265"/>
    </row>
    <row r="424" customFormat="false" ht="13.2" hidden="false" customHeight="false" outlineLevel="0" collapsed="false">
      <c r="A424" s="265"/>
      <c r="B424" s="265"/>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5"/>
      <c r="AL424" s="265"/>
      <c r="AM424" s="265"/>
    </row>
    <row r="425" customFormat="false" ht="13.2" hidden="false" customHeight="false" outlineLevel="0" collapsed="false">
      <c r="A425" s="265"/>
      <c r="B425" s="265"/>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5"/>
      <c r="AL425" s="265"/>
      <c r="AM425" s="265"/>
    </row>
    <row r="426" customFormat="false" ht="13.2" hidden="false" customHeight="false" outlineLevel="0" collapsed="false">
      <c r="A426" s="265"/>
      <c r="B426" s="265"/>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5"/>
      <c r="AL426" s="265"/>
      <c r="AM426" s="265"/>
    </row>
    <row r="427" customFormat="false" ht="13.2" hidden="false" customHeight="false" outlineLevel="0" collapsed="false">
      <c r="A427" s="265"/>
      <c r="B427" s="265"/>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5"/>
      <c r="AL427" s="265"/>
      <c r="AM427" s="265"/>
    </row>
    <row r="428" customFormat="false" ht="13.2" hidden="false" customHeight="false" outlineLevel="0" collapsed="false">
      <c r="A428" s="265"/>
      <c r="B428" s="265"/>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5"/>
      <c r="AL428" s="265"/>
      <c r="AM428" s="265"/>
    </row>
    <row r="429" customFormat="false" ht="13.2" hidden="false" customHeight="false" outlineLevel="0" collapsed="false">
      <c r="A429" s="265"/>
      <c r="B429" s="265"/>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5"/>
      <c r="AL429" s="265"/>
      <c r="AM429" s="265"/>
    </row>
    <row r="430" customFormat="false" ht="13.2" hidden="false" customHeight="false" outlineLevel="0" collapsed="false">
      <c r="A430" s="265"/>
      <c r="B430" s="265"/>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5"/>
      <c r="AL430" s="265"/>
      <c r="AM430" s="265"/>
    </row>
    <row r="431" customFormat="false" ht="13.2" hidden="false" customHeight="false" outlineLevel="0" collapsed="false">
      <c r="A431" s="265"/>
      <c r="B431" s="265"/>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5"/>
      <c r="AL431" s="265"/>
      <c r="AM431" s="265"/>
    </row>
    <row r="432" customFormat="false" ht="13.2" hidden="false" customHeight="false" outlineLevel="0" collapsed="false">
      <c r="A432" s="265"/>
      <c r="B432" s="265"/>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5"/>
      <c r="AL432" s="265"/>
      <c r="AM432" s="265"/>
    </row>
    <row r="433" customFormat="false" ht="13.2" hidden="false" customHeight="false" outlineLevel="0" collapsed="false">
      <c r="A433" s="265"/>
      <c r="B433" s="265"/>
      <c r="C433" s="265"/>
      <c r="D433" s="265"/>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265"/>
      <c r="AB433" s="265"/>
      <c r="AC433" s="265"/>
      <c r="AD433" s="265"/>
      <c r="AE433" s="265"/>
      <c r="AF433" s="265"/>
      <c r="AG433" s="265"/>
      <c r="AH433" s="265"/>
      <c r="AI433" s="265"/>
      <c r="AJ433" s="265"/>
      <c r="AK433" s="265"/>
      <c r="AL433" s="265"/>
      <c r="AM433" s="265"/>
    </row>
    <row r="434" customFormat="false" ht="13.2" hidden="false" customHeight="false" outlineLevel="0" collapsed="false">
      <c r="A434" s="265"/>
      <c r="B434" s="265"/>
      <c r="C434" s="265"/>
      <c r="D434" s="265"/>
      <c r="E434" s="265"/>
      <c r="F434" s="265"/>
      <c r="G434" s="265"/>
      <c r="H434" s="265"/>
      <c r="I434" s="265"/>
      <c r="J434" s="265"/>
      <c r="K434" s="265"/>
      <c r="L434" s="265"/>
      <c r="M434" s="265"/>
      <c r="N434" s="265"/>
      <c r="O434" s="265"/>
      <c r="P434" s="265"/>
      <c r="Q434" s="265"/>
      <c r="R434" s="265"/>
      <c r="S434" s="265"/>
      <c r="T434" s="265"/>
      <c r="U434" s="265"/>
      <c r="V434" s="265"/>
      <c r="W434" s="265"/>
      <c r="X434" s="265"/>
      <c r="Y434" s="265"/>
      <c r="Z434" s="265"/>
      <c r="AA434" s="265"/>
      <c r="AB434" s="265"/>
      <c r="AC434" s="265"/>
      <c r="AD434" s="265"/>
      <c r="AE434" s="265"/>
      <c r="AF434" s="265"/>
      <c r="AG434" s="265"/>
      <c r="AH434" s="265"/>
      <c r="AI434" s="265"/>
      <c r="AJ434" s="265"/>
      <c r="AK434" s="265"/>
      <c r="AL434" s="265"/>
      <c r="AM434" s="265"/>
    </row>
    <row r="435" customFormat="false" ht="13.2" hidden="false" customHeight="false" outlineLevel="0" collapsed="false">
      <c r="A435" s="265"/>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row>
    <row r="436" customFormat="false" ht="13.2" hidden="false" customHeight="fals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row>
    <row r="437" customFormat="false" ht="13.2" hidden="false" customHeight="false" outlineLevel="0" collapsed="false">
      <c r="A437" s="265"/>
      <c r="B437" s="265"/>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row>
    <row r="438" customFormat="false" ht="13.2" hidden="false" customHeight="false" outlineLevel="0" collapsed="false">
      <c r="A438" s="265"/>
      <c r="B438" s="265"/>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5"/>
      <c r="AL438" s="265"/>
      <c r="AM438" s="265"/>
    </row>
    <row r="439" customFormat="false" ht="13.2" hidden="false" customHeight="false" outlineLevel="0" collapsed="false">
      <c r="A439" s="265"/>
      <c r="B439" s="265"/>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row>
    <row r="440" customFormat="false" ht="13.2" hidden="false" customHeight="false" outlineLevel="0" collapsed="false">
      <c r="A440" s="265"/>
      <c r="B440" s="265"/>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5"/>
      <c r="AL440" s="265"/>
      <c r="AM440" s="265"/>
    </row>
    <row r="441" customFormat="false" ht="13.2" hidden="false" customHeight="false" outlineLevel="0" collapsed="false">
      <c r="A441" s="265"/>
      <c r="B441" s="265"/>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5"/>
      <c r="AL441" s="265"/>
      <c r="AM441" s="265"/>
    </row>
    <row r="442" customFormat="false" ht="13.2" hidden="false" customHeight="false" outlineLevel="0" collapsed="false">
      <c r="A442" s="265"/>
      <c r="B442" s="265"/>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5"/>
      <c r="AL442" s="265"/>
      <c r="AM442" s="265"/>
    </row>
    <row r="443" customFormat="false" ht="13.2" hidden="false" customHeight="false" outlineLevel="0" collapsed="false">
      <c r="A443" s="265"/>
      <c r="B443" s="265"/>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5"/>
      <c r="AL443" s="265"/>
      <c r="AM443" s="265"/>
    </row>
    <row r="444" customFormat="false" ht="13.2" hidden="false" customHeight="false" outlineLevel="0" collapsed="false">
      <c r="A444" s="265"/>
      <c r="B444" s="265"/>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5"/>
      <c r="AL444" s="265"/>
      <c r="AM444" s="265"/>
    </row>
    <row r="445" customFormat="false" ht="13.2" hidden="false" customHeight="false" outlineLevel="0" collapsed="false">
      <c r="A445" s="265"/>
      <c r="B445" s="265"/>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5"/>
      <c r="AL445" s="265"/>
      <c r="AM445" s="265"/>
    </row>
    <row r="446" customFormat="false" ht="13.2" hidden="false" customHeight="false" outlineLevel="0" collapsed="false">
      <c r="A446" s="265"/>
      <c r="B446" s="265"/>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5"/>
      <c r="AL446" s="265"/>
      <c r="AM446" s="265"/>
    </row>
    <row r="447" customFormat="false" ht="13.2" hidden="false" customHeight="false" outlineLevel="0" collapsed="false">
      <c r="A447" s="265"/>
      <c r="B447" s="265"/>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5"/>
      <c r="AL447" s="265"/>
      <c r="AM447" s="265"/>
    </row>
    <row r="448" customFormat="false" ht="13.2" hidden="false" customHeight="false" outlineLevel="0" collapsed="false">
      <c r="A448" s="265"/>
      <c r="B448" s="265"/>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5"/>
      <c r="AL448" s="265"/>
      <c r="AM448" s="265"/>
    </row>
    <row r="449" customFormat="false" ht="13.2" hidden="false" customHeight="false" outlineLevel="0" collapsed="false">
      <c r="A449" s="265"/>
      <c r="B449" s="265"/>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5"/>
      <c r="AL449" s="265"/>
      <c r="AM449" s="265"/>
    </row>
    <row r="450" customFormat="false" ht="13.2" hidden="false" customHeight="false" outlineLevel="0" collapsed="false">
      <c r="A450" s="265"/>
      <c r="B450" s="265"/>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5"/>
      <c r="AL450" s="265"/>
      <c r="AM450" s="265"/>
    </row>
    <row r="451" customFormat="false" ht="13.2" hidden="false" customHeight="false" outlineLevel="0" collapsed="false">
      <c r="A451" s="265"/>
      <c r="B451" s="265"/>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5"/>
      <c r="AL451" s="265"/>
      <c r="AM451" s="265"/>
    </row>
    <row r="452" customFormat="false" ht="13.2" hidden="false" customHeight="false" outlineLevel="0" collapsed="false">
      <c r="A452" s="265"/>
      <c r="B452" s="265"/>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5"/>
      <c r="AL452" s="265"/>
      <c r="AM452" s="265"/>
    </row>
    <row r="453" customFormat="false" ht="13.2" hidden="false" customHeight="false" outlineLevel="0" collapsed="false">
      <c r="A453" s="265"/>
      <c r="B453" s="265"/>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5"/>
      <c r="AL453" s="265"/>
      <c r="AM453" s="265"/>
    </row>
    <row r="454" customFormat="false" ht="13.2" hidden="false" customHeight="false" outlineLevel="0" collapsed="false">
      <c r="A454" s="265"/>
      <c r="B454" s="265"/>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row>
    <row r="455" customFormat="false" ht="13.2" hidden="false" customHeight="false" outlineLevel="0" collapsed="false">
      <c r="A455" s="265"/>
      <c r="B455" s="265"/>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row>
    <row r="456" customFormat="false" ht="13.2" hidden="false" customHeight="false" outlineLevel="0" collapsed="false">
      <c r="A456" s="265"/>
      <c r="B456" s="265"/>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5"/>
      <c r="AL456" s="265"/>
      <c r="AM456" s="265"/>
    </row>
    <row r="457" customFormat="false" ht="13.2" hidden="false" customHeight="false" outlineLevel="0" collapsed="false">
      <c r="A457" s="265"/>
      <c r="B457" s="265"/>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5"/>
      <c r="AL457" s="265"/>
      <c r="AM457" s="265"/>
    </row>
    <row r="458" customFormat="false" ht="13.2" hidden="false" customHeight="false" outlineLevel="0" collapsed="false">
      <c r="A458" s="265"/>
      <c r="B458" s="265"/>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5"/>
      <c r="AL458" s="265"/>
      <c r="AM458" s="265"/>
    </row>
    <row r="459" customFormat="false" ht="13.2" hidden="false" customHeight="false" outlineLevel="0" collapsed="false">
      <c r="A459" s="265"/>
      <c r="B459" s="265"/>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5"/>
      <c r="AL459" s="265"/>
      <c r="AM459" s="265"/>
    </row>
    <row r="460" customFormat="false" ht="13.2" hidden="false" customHeight="false" outlineLevel="0" collapsed="false">
      <c r="A460" s="265"/>
      <c r="B460" s="265"/>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5"/>
      <c r="AL460" s="265"/>
      <c r="AM460" s="265"/>
    </row>
    <row r="461" customFormat="false" ht="13.2" hidden="false" customHeight="false" outlineLevel="0" collapsed="false">
      <c r="A461" s="265"/>
      <c r="B461" s="265"/>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5"/>
      <c r="AL461" s="265"/>
      <c r="AM461" s="265"/>
    </row>
    <row r="462" customFormat="false" ht="13.2" hidden="false" customHeight="false" outlineLevel="0" collapsed="false">
      <c r="A462" s="265"/>
      <c r="B462" s="265"/>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5"/>
      <c r="AL462" s="265"/>
      <c r="AM462" s="265"/>
    </row>
    <row r="463" customFormat="false" ht="13.2" hidden="false" customHeight="false" outlineLevel="0" collapsed="false">
      <c r="A463" s="265"/>
      <c r="B463" s="265"/>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5"/>
      <c r="AL463" s="265"/>
      <c r="AM463" s="265"/>
    </row>
    <row r="464" customFormat="false" ht="13.2" hidden="false" customHeight="false" outlineLevel="0" collapsed="false">
      <c r="A464" s="265"/>
      <c r="B464" s="265"/>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row>
    <row r="465" customFormat="false" ht="13.2" hidden="false" customHeight="false" outlineLevel="0" collapsed="false">
      <c r="A465" s="265"/>
      <c r="B465" s="265"/>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row>
    <row r="466" customFormat="false" ht="13.2" hidden="false" customHeight="false" outlineLevel="0" collapsed="false">
      <c r="A466" s="265"/>
      <c r="B466" s="265"/>
      <c r="C466" s="265"/>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row>
    <row r="467" customFormat="false" ht="13.2" hidden="false" customHeight="false" outlineLevel="0" collapsed="false">
      <c r="A467" s="265"/>
      <c r="B467" s="265"/>
      <c r="C467" s="265"/>
      <c r="D467" s="265"/>
      <c r="E467" s="265"/>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row>
    <row r="468" customFormat="false" ht="13.2" hidden="false" customHeight="false" outlineLevel="0" collapsed="false">
      <c r="A468" s="265"/>
      <c r="B468" s="265"/>
      <c r="C468" s="265"/>
      <c r="D468" s="265"/>
      <c r="E468" s="265"/>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row>
    <row r="469" customFormat="false" ht="13.2" hidden="false" customHeight="false" outlineLevel="0" collapsed="false">
      <c r="A469" s="265"/>
      <c r="B469" s="265"/>
      <c r="C469" s="265"/>
      <c r="D469" s="265"/>
      <c r="E469" s="265"/>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row>
    <row r="470" customFormat="false" ht="13.2" hidden="false" customHeight="false" outlineLevel="0" collapsed="false">
      <c r="A470" s="265"/>
      <c r="B470" s="265"/>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row>
    <row r="471" customFormat="false" ht="13.2" hidden="false" customHeight="false" outlineLevel="0" collapsed="false">
      <c r="A471" s="265"/>
      <c r="B471" s="265"/>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row>
    <row r="472" customFormat="false" ht="13.2" hidden="false" customHeight="false" outlineLevel="0" collapsed="false">
      <c r="A472" s="265"/>
      <c r="B472" s="265"/>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row>
    <row r="473" customFormat="false" ht="13.2" hidden="false" customHeight="false" outlineLevel="0" collapsed="false">
      <c r="A473" s="265"/>
      <c r="B473" s="265"/>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row>
    <row r="474" customFormat="false" ht="13.2" hidden="false" customHeight="false" outlineLevel="0" collapsed="false">
      <c r="A474" s="265"/>
      <c r="B474" s="265"/>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5"/>
      <c r="AL474" s="265"/>
      <c r="AM474" s="265"/>
    </row>
    <row r="475" customFormat="false" ht="13.2" hidden="false" customHeight="false" outlineLevel="0" collapsed="false">
      <c r="A475" s="265"/>
      <c r="B475" s="265"/>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row>
    <row r="476" customFormat="false" ht="13.2" hidden="false" customHeight="false" outlineLevel="0" collapsed="false">
      <c r="A476" s="265"/>
      <c r="B476" s="265"/>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5"/>
      <c r="AL476" s="265"/>
      <c r="AM476" s="265"/>
    </row>
    <row r="477" customFormat="false" ht="13.2" hidden="false" customHeight="false" outlineLevel="0" collapsed="false">
      <c r="A477" s="265"/>
      <c r="B477" s="265"/>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5"/>
      <c r="AL477" s="265"/>
      <c r="AM477" s="265"/>
    </row>
    <row r="478" customFormat="false" ht="13.2" hidden="false" customHeight="false" outlineLevel="0" collapsed="false">
      <c r="A478" s="265"/>
      <c r="B478" s="265"/>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5"/>
      <c r="AL478" s="265"/>
      <c r="AM478" s="265"/>
    </row>
    <row r="479" customFormat="false" ht="13.2" hidden="false" customHeight="false" outlineLevel="0" collapsed="false">
      <c r="A479" s="265"/>
      <c r="B479" s="265"/>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5"/>
      <c r="AL479" s="265"/>
      <c r="AM479" s="265"/>
    </row>
    <row r="480" customFormat="false" ht="13.2" hidden="false" customHeight="false" outlineLevel="0" collapsed="false">
      <c r="A480" s="265"/>
      <c r="B480" s="265"/>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5"/>
      <c r="AL480" s="265"/>
      <c r="AM480" s="265"/>
    </row>
    <row r="481" customFormat="false" ht="13.2" hidden="false" customHeight="false" outlineLevel="0" collapsed="false">
      <c r="A481" s="265"/>
      <c r="B481" s="265"/>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5"/>
      <c r="AL481" s="265"/>
      <c r="AM481" s="265"/>
    </row>
    <row r="482" customFormat="false" ht="13.2" hidden="false" customHeight="false" outlineLevel="0" collapsed="false">
      <c r="A482" s="265"/>
      <c r="B482" s="265"/>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row>
    <row r="483" customFormat="false" ht="13.2" hidden="false" customHeight="false" outlineLevel="0" collapsed="false">
      <c r="A483" s="265"/>
      <c r="B483" s="265"/>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row>
    <row r="484" customFormat="false" ht="13.2" hidden="false" customHeight="false" outlineLevel="0" collapsed="false">
      <c r="A484" s="265"/>
      <c r="B484" s="265"/>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row>
    <row r="485" customFormat="false" ht="13.2" hidden="false" customHeight="false" outlineLevel="0" collapsed="false">
      <c r="A485" s="265"/>
      <c r="B485" s="265"/>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5"/>
      <c r="AL485" s="265"/>
      <c r="AM485" s="265"/>
    </row>
    <row r="486" customFormat="false" ht="13.2" hidden="false" customHeight="false" outlineLevel="0" collapsed="false">
      <c r="A486" s="265"/>
      <c r="B486" s="265"/>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5"/>
      <c r="AL486" s="265"/>
      <c r="AM486" s="265"/>
    </row>
    <row r="487" customFormat="false" ht="13.2" hidden="false" customHeight="false" outlineLevel="0" collapsed="false">
      <c r="A487" s="265"/>
      <c r="B487" s="265"/>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row>
    <row r="488" customFormat="false" ht="13.2" hidden="false" customHeight="false" outlineLevel="0" collapsed="false">
      <c r="A488" s="265"/>
      <c r="B488" s="265"/>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row>
    <row r="489" customFormat="false" ht="13.2" hidden="false" customHeight="false" outlineLevel="0" collapsed="false">
      <c r="A489" s="265"/>
      <c r="B489" s="265"/>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5"/>
      <c r="AL489" s="265"/>
      <c r="AM489" s="265"/>
    </row>
    <row r="490" customFormat="false" ht="13.2" hidden="false" customHeight="false" outlineLevel="0" collapsed="false">
      <c r="A490" s="265"/>
      <c r="B490" s="265"/>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row>
    <row r="491" customFormat="false" ht="13.2" hidden="false" customHeight="false" outlineLevel="0" collapsed="false">
      <c r="A491" s="265"/>
      <c r="B491" s="265"/>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row>
    <row r="492" customFormat="false" ht="13.2" hidden="false" customHeight="false" outlineLevel="0" collapsed="false">
      <c r="A492" s="265"/>
      <c r="B492" s="265"/>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5"/>
      <c r="AL492" s="265"/>
      <c r="AM492" s="265"/>
    </row>
    <row r="493" customFormat="false" ht="13.2" hidden="false" customHeight="false" outlineLevel="0" collapsed="false">
      <c r="A493" s="265"/>
      <c r="B493" s="265"/>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5"/>
      <c r="AL493" s="265"/>
      <c r="AM493" s="265"/>
    </row>
    <row r="494" customFormat="false" ht="13.2" hidden="false" customHeight="false" outlineLevel="0" collapsed="false">
      <c r="A494" s="265"/>
      <c r="B494" s="265"/>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5"/>
      <c r="AL494" s="265"/>
      <c r="AM494" s="265"/>
    </row>
    <row r="495" customFormat="false" ht="13.2" hidden="false" customHeight="false" outlineLevel="0" collapsed="false">
      <c r="A495" s="265"/>
      <c r="B495" s="265"/>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5"/>
      <c r="AL495" s="265"/>
      <c r="AM495" s="265"/>
    </row>
    <row r="496" customFormat="false" ht="13.2" hidden="false" customHeight="false" outlineLevel="0" collapsed="false">
      <c r="A496" s="265"/>
      <c r="B496" s="265"/>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5"/>
      <c r="AL496" s="265"/>
      <c r="AM496" s="265"/>
    </row>
    <row r="497" customFormat="false" ht="13.2" hidden="false" customHeight="false" outlineLevel="0" collapsed="false">
      <c r="A497" s="265"/>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265"/>
      <c r="AM497" s="265"/>
    </row>
    <row r="498" customFormat="false" ht="13.2" hidden="false" customHeight="false" outlineLevel="0" collapsed="false">
      <c r="A498" s="265"/>
      <c r="B498" s="265"/>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5"/>
      <c r="AL498" s="265"/>
      <c r="AM498" s="265"/>
    </row>
    <row r="499" customFormat="false" ht="13.2" hidden="false" customHeight="false" outlineLevel="0" collapsed="false">
      <c r="A499" s="265"/>
      <c r="B499" s="265"/>
      <c r="C499" s="265"/>
      <c r="D499" s="265"/>
      <c r="E499" s="265"/>
      <c r="F499" s="265"/>
      <c r="G499" s="265"/>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row>
    <row r="500" customFormat="false" ht="13.2" hidden="false" customHeight="false" outlineLevel="0" collapsed="false">
      <c r="A500" s="265"/>
      <c r="B500" s="265"/>
      <c r="C500" s="265"/>
      <c r="D500" s="265"/>
      <c r="E500" s="265"/>
      <c r="F500" s="265"/>
      <c r="G500" s="265"/>
      <c r="H500" s="265"/>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row>
    <row r="501" customFormat="false" ht="13.2" hidden="false" customHeight="false" outlineLevel="0" collapsed="false">
      <c r="A501" s="265"/>
      <c r="B501" s="265"/>
      <c r="C501" s="265"/>
      <c r="D501" s="265"/>
      <c r="E501" s="265"/>
      <c r="F501" s="265"/>
      <c r="G501" s="265"/>
      <c r="H501" s="265"/>
      <c r="I501" s="265"/>
      <c r="J501" s="265"/>
      <c r="K501" s="265"/>
      <c r="L501" s="265"/>
      <c r="M501" s="265"/>
      <c r="N501" s="265"/>
      <c r="O501" s="265"/>
      <c r="P501" s="265"/>
      <c r="Q501" s="265"/>
      <c r="R501" s="265"/>
      <c r="S501" s="265"/>
      <c r="T501" s="265"/>
      <c r="U501" s="265"/>
      <c r="V501" s="265"/>
      <c r="W501" s="265"/>
      <c r="X501" s="265"/>
      <c r="Y501" s="265"/>
      <c r="Z501" s="265"/>
      <c r="AA501" s="265"/>
      <c r="AB501" s="265"/>
      <c r="AC501" s="265"/>
      <c r="AD501" s="265"/>
      <c r="AE501" s="265"/>
      <c r="AF501" s="265"/>
      <c r="AG501" s="265"/>
      <c r="AH501" s="265"/>
      <c r="AI501" s="265"/>
      <c r="AJ501" s="265"/>
      <c r="AK501" s="265"/>
      <c r="AL501" s="265"/>
      <c r="AM501" s="265"/>
    </row>
    <row r="502" customFormat="false" ht="13.2" hidden="false" customHeight="false" outlineLevel="0" collapsed="false">
      <c r="A502" s="265"/>
      <c r="B502" s="265"/>
      <c r="C502" s="265"/>
      <c r="D502" s="265"/>
      <c r="E502" s="265"/>
      <c r="F502" s="265"/>
      <c r="G502" s="265"/>
      <c r="H502" s="265"/>
      <c r="I502" s="265"/>
      <c r="J502" s="265"/>
      <c r="K502" s="265"/>
      <c r="L502" s="265"/>
      <c r="M502" s="265"/>
      <c r="N502" s="265"/>
      <c r="O502" s="265"/>
      <c r="P502" s="265"/>
      <c r="Q502" s="265"/>
      <c r="R502" s="265"/>
      <c r="S502" s="265"/>
      <c r="T502" s="265"/>
      <c r="U502" s="265"/>
      <c r="V502" s="265"/>
      <c r="W502" s="265"/>
      <c r="X502" s="265"/>
      <c r="Y502" s="265"/>
      <c r="Z502" s="265"/>
      <c r="AA502" s="265"/>
      <c r="AB502" s="265"/>
      <c r="AC502" s="265"/>
      <c r="AD502" s="265"/>
      <c r="AE502" s="265"/>
      <c r="AF502" s="265"/>
      <c r="AG502" s="265"/>
      <c r="AH502" s="265"/>
      <c r="AI502" s="265"/>
      <c r="AJ502" s="265"/>
      <c r="AK502" s="265"/>
      <c r="AL502" s="265"/>
      <c r="AM502" s="265"/>
    </row>
    <row r="503" customFormat="false" ht="13.2" hidden="false" customHeight="false" outlineLevel="0" collapsed="false">
      <c r="A503" s="265"/>
      <c r="B503" s="265"/>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5"/>
      <c r="AL503" s="265"/>
      <c r="AM503" s="265"/>
    </row>
    <row r="504" customFormat="false" ht="13.2" hidden="false" customHeight="false" outlineLevel="0" collapsed="false">
      <c r="A504" s="265"/>
      <c r="B504" s="265"/>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5"/>
      <c r="AL504" s="265"/>
      <c r="AM504" s="265"/>
    </row>
    <row r="505" customFormat="false" ht="13.2" hidden="false" customHeight="false" outlineLevel="0" collapsed="false">
      <c r="A505" s="265"/>
      <c r="B505" s="265"/>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5"/>
      <c r="AL505" s="265"/>
      <c r="AM505" s="265"/>
    </row>
    <row r="506" customFormat="false" ht="13.2" hidden="false" customHeight="false" outlineLevel="0" collapsed="false">
      <c r="A506" s="265"/>
      <c r="B506" s="265"/>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5"/>
      <c r="AL506" s="265"/>
      <c r="AM506" s="265"/>
    </row>
    <row r="507" customFormat="false" ht="13.2" hidden="false" customHeight="false" outlineLevel="0" collapsed="false">
      <c r="A507" s="265"/>
      <c r="B507" s="265"/>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5"/>
      <c r="AL507" s="265"/>
      <c r="AM507" s="265"/>
    </row>
    <row r="508" customFormat="false" ht="13.2" hidden="false" customHeight="false" outlineLevel="0" collapsed="false">
      <c r="A508" s="265"/>
      <c r="B508" s="265"/>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5"/>
      <c r="AL508" s="265"/>
      <c r="AM508" s="265"/>
    </row>
    <row r="509" customFormat="false" ht="13.2" hidden="false" customHeight="false" outlineLevel="0" collapsed="false">
      <c r="A509" s="265"/>
      <c r="B509" s="265"/>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row>
    <row r="510" customFormat="false" ht="13.2" hidden="false" customHeight="false" outlineLevel="0" collapsed="false">
      <c r="A510" s="265"/>
      <c r="B510" s="265"/>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row>
    <row r="511" customFormat="false" ht="13.2" hidden="false" customHeight="false" outlineLevel="0" collapsed="false">
      <c r="A511" s="265"/>
      <c r="B511" s="265"/>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5"/>
      <c r="AL511" s="265"/>
      <c r="AM511" s="265"/>
    </row>
    <row r="512" customFormat="false" ht="13.2" hidden="false" customHeight="false" outlineLevel="0" collapsed="false">
      <c r="A512" s="265"/>
      <c r="B512" s="265"/>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row>
    <row r="513" customFormat="false" ht="13.2" hidden="false" customHeight="false" outlineLevel="0" collapsed="false">
      <c r="A513" s="265"/>
      <c r="B513" s="265"/>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row>
    <row r="514" customFormat="false" ht="13.2" hidden="false" customHeight="false" outlineLevel="0" collapsed="false">
      <c r="A514" s="265"/>
      <c r="B514" s="265"/>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row>
    <row r="515" customFormat="false" ht="13.2" hidden="false" customHeight="false" outlineLevel="0" collapsed="false">
      <c r="A515" s="265"/>
      <c r="B515" s="265"/>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row>
    <row r="516" customFormat="false" ht="13.2" hidden="false" customHeight="false" outlineLevel="0" collapsed="false">
      <c r="A516" s="265"/>
      <c r="B516" s="265"/>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row>
    <row r="517" customFormat="false" ht="13.2" hidden="false" customHeight="false" outlineLevel="0" collapsed="false">
      <c r="A517" s="265"/>
      <c r="B517" s="265"/>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5"/>
      <c r="AL517" s="265"/>
      <c r="AM517" s="265"/>
    </row>
    <row r="518" customFormat="false" ht="13.2" hidden="false" customHeight="false" outlineLevel="0" collapsed="false">
      <c r="A518" s="265"/>
      <c r="B518" s="265"/>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row>
    <row r="519" customFormat="false" ht="13.2" hidden="false" customHeight="false" outlineLevel="0" collapsed="false">
      <c r="A519" s="265"/>
      <c r="B519" s="265"/>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row>
    <row r="520" customFormat="false" ht="13.2" hidden="false" customHeight="false" outlineLevel="0" collapsed="false">
      <c r="A520" s="265"/>
      <c r="B520" s="265"/>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row>
    <row r="521" customFormat="false" ht="13.2" hidden="false" customHeight="false" outlineLevel="0" collapsed="false">
      <c r="A521" s="265"/>
      <c r="B521" s="265"/>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5"/>
      <c r="AL521" s="265"/>
      <c r="AM521" s="265"/>
    </row>
    <row r="522" customFormat="false" ht="13.2" hidden="false" customHeight="false" outlineLevel="0" collapsed="false">
      <c r="A522" s="265"/>
      <c r="B522" s="265"/>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5"/>
      <c r="AL522" s="265"/>
      <c r="AM522" s="265"/>
    </row>
    <row r="523" customFormat="false" ht="13.2" hidden="false" customHeight="false" outlineLevel="0" collapsed="false">
      <c r="A523" s="265"/>
      <c r="B523" s="265"/>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5"/>
      <c r="AL523" s="265"/>
      <c r="AM523" s="265"/>
    </row>
    <row r="524" customFormat="false" ht="13.2" hidden="false" customHeight="false" outlineLevel="0" collapsed="false">
      <c r="A524" s="265"/>
      <c r="B524" s="265"/>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5"/>
      <c r="AL524" s="265"/>
      <c r="AM524" s="265"/>
    </row>
    <row r="525" customFormat="false" ht="13.2" hidden="false" customHeight="false" outlineLevel="0" collapsed="false">
      <c r="A525" s="265"/>
      <c r="B525" s="265"/>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5"/>
      <c r="AL525" s="265"/>
      <c r="AM525" s="265"/>
    </row>
    <row r="526" customFormat="false" ht="13.2" hidden="false" customHeight="false" outlineLevel="0" collapsed="false">
      <c r="A526" s="265"/>
      <c r="B526" s="265"/>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5"/>
      <c r="AL526" s="265"/>
      <c r="AM526" s="265"/>
    </row>
    <row r="527" customFormat="false" ht="13.2" hidden="false" customHeight="false" outlineLevel="0" collapsed="false">
      <c r="A527" s="265"/>
      <c r="B527" s="265"/>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5"/>
      <c r="AL527" s="265"/>
      <c r="AM527" s="265"/>
    </row>
    <row r="528" customFormat="false" ht="13.2" hidden="false" customHeight="false" outlineLevel="0" collapsed="false">
      <c r="A528" s="265"/>
      <c r="B528" s="265"/>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5"/>
      <c r="AL528" s="265"/>
      <c r="AM528" s="265"/>
    </row>
    <row r="529" customFormat="false" ht="13.2" hidden="false" customHeight="false" outlineLevel="0" collapsed="false">
      <c r="A529" s="265"/>
      <c r="B529" s="265"/>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5"/>
      <c r="AL529" s="265"/>
      <c r="AM529" s="265"/>
    </row>
    <row r="530" customFormat="false" ht="13.2" hidden="false" customHeight="false" outlineLevel="0" collapsed="false">
      <c r="A530" s="265"/>
      <c r="B530" s="265"/>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5"/>
      <c r="AL530" s="265"/>
      <c r="AM530" s="265"/>
    </row>
    <row r="531" customFormat="false" ht="13.2" hidden="false" customHeight="false" outlineLevel="0" collapsed="false">
      <c r="A531" s="265"/>
      <c r="B531" s="265"/>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5"/>
      <c r="AL531" s="265"/>
      <c r="AM531" s="265"/>
    </row>
    <row r="532" customFormat="false" ht="13.2" hidden="false" customHeight="false" outlineLevel="0" collapsed="false">
      <c r="A532" s="265"/>
      <c r="B532" s="265"/>
      <c r="C532" s="265"/>
      <c r="D532" s="265"/>
      <c r="E532" s="265"/>
      <c r="F532" s="265"/>
      <c r="G532" s="265"/>
      <c r="H532" s="265"/>
      <c r="I532" s="265"/>
      <c r="J532" s="265"/>
      <c r="K532" s="265"/>
      <c r="L532" s="265"/>
      <c r="M532" s="265"/>
      <c r="N532" s="265"/>
      <c r="O532" s="265"/>
      <c r="P532" s="265"/>
      <c r="Q532" s="265"/>
      <c r="R532" s="265"/>
      <c r="S532" s="265"/>
      <c r="T532" s="265"/>
      <c r="U532" s="265"/>
      <c r="V532" s="265"/>
      <c r="W532" s="265"/>
      <c r="X532" s="265"/>
      <c r="Y532" s="265"/>
      <c r="Z532" s="265"/>
      <c r="AA532" s="265"/>
      <c r="AB532" s="265"/>
      <c r="AC532" s="265"/>
      <c r="AD532" s="265"/>
      <c r="AE532" s="265"/>
      <c r="AF532" s="265"/>
      <c r="AG532" s="265"/>
      <c r="AH532" s="265"/>
      <c r="AI532" s="265"/>
      <c r="AJ532" s="265"/>
      <c r="AK532" s="265"/>
      <c r="AL532" s="265"/>
      <c r="AM532" s="265"/>
    </row>
    <row r="533" customFormat="false" ht="13.2" hidden="false" customHeight="false" outlineLevel="0" collapsed="false">
      <c r="A533" s="265"/>
      <c r="B533" s="265"/>
      <c r="C533" s="265"/>
      <c r="D533" s="265"/>
      <c r="E533" s="265"/>
      <c r="F533" s="265"/>
      <c r="G533" s="265"/>
      <c r="H533" s="265"/>
      <c r="I533" s="265"/>
      <c r="J533" s="265"/>
      <c r="K533" s="265"/>
      <c r="L533" s="265"/>
      <c r="M533" s="265"/>
      <c r="N533" s="265"/>
      <c r="O533" s="265"/>
      <c r="P533" s="265"/>
      <c r="Q533" s="265"/>
      <c r="R533" s="265"/>
      <c r="S533" s="265"/>
      <c r="T533" s="265"/>
      <c r="U533" s="265"/>
      <c r="V533" s="265"/>
      <c r="W533" s="265"/>
      <c r="X533" s="265"/>
      <c r="Y533" s="265"/>
      <c r="Z533" s="265"/>
      <c r="AA533" s="265"/>
      <c r="AB533" s="265"/>
      <c r="AC533" s="265"/>
      <c r="AD533" s="265"/>
      <c r="AE533" s="265"/>
      <c r="AF533" s="265"/>
      <c r="AG533" s="265"/>
      <c r="AH533" s="265"/>
      <c r="AI533" s="265"/>
      <c r="AJ533" s="265"/>
      <c r="AK533" s="265"/>
      <c r="AL533" s="265"/>
      <c r="AM533" s="265"/>
    </row>
    <row r="534" customFormat="false" ht="13.2" hidden="false" customHeight="false" outlineLevel="0" collapsed="false">
      <c r="A534" s="265"/>
      <c r="B534" s="265"/>
      <c r="C534" s="265"/>
      <c r="D534" s="265"/>
      <c r="E534" s="265"/>
      <c r="F534" s="265"/>
      <c r="G534" s="265"/>
      <c r="H534" s="265"/>
      <c r="I534" s="265"/>
      <c r="J534" s="265"/>
      <c r="K534" s="265"/>
      <c r="L534" s="265"/>
      <c r="M534" s="265"/>
      <c r="N534" s="265"/>
      <c r="O534" s="265"/>
      <c r="P534" s="265"/>
      <c r="Q534" s="265"/>
      <c r="R534" s="265"/>
      <c r="S534" s="265"/>
      <c r="T534" s="265"/>
      <c r="U534" s="265"/>
      <c r="V534" s="265"/>
      <c r="W534" s="265"/>
      <c r="X534" s="265"/>
      <c r="Y534" s="265"/>
      <c r="Z534" s="265"/>
      <c r="AA534" s="265"/>
      <c r="AB534" s="265"/>
      <c r="AC534" s="265"/>
      <c r="AD534" s="265"/>
      <c r="AE534" s="265"/>
      <c r="AF534" s="265"/>
      <c r="AG534" s="265"/>
      <c r="AH534" s="265"/>
      <c r="AI534" s="265"/>
      <c r="AJ534" s="265"/>
      <c r="AK534" s="265"/>
      <c r="AL534" s="265"/>
      <c r="AM534" s="265"/>
    </row>
    <row r="535" customFormat="false" ht="13.2" hidden="false" customHeight="false" outlineLevel="0" collapsed="false">
      <c r="A535" s="265"/>
      <c r="B535" s="265"/>
      <c r="C535" s="265"/>
      <c r="D535" s="265"/>
      <c r="E535" s="265"/>
      <c r="F535" s="265"/>
      <c r="G535" s="265"/>
      <c r="H535" s="265"/>
      <c r="I535" s="265"/>
      <c r="J535" s="265"/>
      <c r="K535" s="265"/>
      <c r="L535" s="265"/>
      <c r="M535" s="265"/>
      <c r="N535" s="265"/>
      <c r="O535" s="265"/>
      <c r="P535" s="265"/>
      <c r="Q535" s="265"/>
      <c r="R535" s="265"/>
      <c r="S535" s="265"/>
      <c r="T535" s="265"/>
      <c r="U535" s="265"/>
      <c r="V535" s="265"/>
      <c r="W535" s="265"/>
      <c r="X535" s="265"/>
      <c r="Y535" s="265"/>
      <c r="Z535" s="265"/>
      <c r="AA535" s="265"/>
      <c r="AB535" s="265"/>
      <c r="AC535" s="265"/>
      <c r="AD535" s="265"/>
      <c r="AE535" s="265"/>
      <c r="AF535" s="265"/>
      <c r="AG535" s="265"/>
      <c r="AH535" s="265"/>
      <c r="AI535" s="265"/>
      <c r="AJ535" s="265"/>
      <c r="AK535" s="265"/>
      <c r="AL535" s="265"/>
      <c r="AM535" s="265"/>
    </row>
    <row r="536" customFormat="false" ht="13.2" hidden="false" customHeight="false" outlineLevel="0" collapsed="false">
      <c r="A536" s="265"/>
      <c r="B536" s="265"/>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row>
    <row r="537" customFormat="false" ht="13.2" hidden="false" customHeight="false" outlineLevel="0" collapsed="false">
      <c r="A537" s="265"/>
      <c r="B537" s="265"/>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row>
    <row r="538" customFormat="false" ht="13.2" hidden="false" customHeight="false" outlineLevel="0" collapsed="false">
      <c r="A538" s="265"/>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row>
    <row r="539" customFormat="false" ht="13.2" hidden="false" customHeight="false" outlineLevel="0" collapsed="false">
      <c r="A539" s="265"/>
      <c r="B539" s="265"/>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row>
    <row r="540" customFormat="false" ht="13.2" hidden="false" customHeight="false" outlineLevel="0" collapsed="false">
      <c r="A540" s="265"/>
      <c r="B540" s="265"/>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row>
    <row r="541" customFormat="false" ht="13.2" hidden="false" customHeight="false" outlineLevel="0" collapsed="false">
      <c r="A541" s="265"/>
      <c r="B541" s="265"/>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row>
    <row r="542" customFormat="false" ht="13.2" hidden="false" customHeight="false" outlineLevel="0" collapsed="false">
      <c r="A542" s="265"/>
      <c r="B542" s="265"/>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row>
    <row r="543" customFormat="false" ht="13.2" hidden="false" customHeight="false" outlineLevel="0" collapsed="false">
      <c r="A543" s="265"/>
      <c r="B543" s="265"/>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5"/>
      <c r="AL543" s="265"/>
      <c r="AM543" s="265"/>
    </row>
    <row r="544" customFormat="false" ht="13.2" hidden="false" customHeight="false" outlineLevel="0" collapsed="false">
      <c r="A544" s="265"/>
      <c r="B544" s="265"/>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5"/>
      <c r="AL544" s="265"/>
      <c r="AM544" s="265"/>
    </row>
    <row r="545" customFormat="false" ht="13.2" hidden="false" customHeight="false" outlineLevel="0" collapsed="false">
      <c r="A545" s="265"/>
      <c r="B545" s="265"/>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5"/>
      <c r="AL545" s="265"/>
      <c r="AM545" s="265"/>
    </row>
    <row r="546" customFormat="false" ht="13.2" hidden="false" customHeight="false" outlineLevel="0" collapsed="false">
      <c r="A546" s="265"/>
      <c r="B546" s="265"/>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5"/>
      <c r="AL546" s="265"/>
      <c r="AM546" s="265"/>
    </row>
    <row r="547" customFormat="false" ht="13.2" hidden="false" customHeight="false" outlineLevel="0" collapsed="false">
      <c r="A547" s="265"/>
      <c r="B547" s="265"/>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5"/>
      <c r="AL547" s="265"/>
      <c r="AM547" s="265"/>
    </row>
    <row r="548" customFormat="false" ht="13.2" hidden="false" customHeight="false" outlineLevel="0" collapsed="false">
      <c r="A548" s="265"/>
      <c r="B548" s="265"/>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5"/>
      <c r="AL548" s="265"/>
      <c r="AM548" s="265"/>
    </row>
    <row r="549" customFormat="false" ht="13.2" hidden="false" customHeight="false" outlineLevel="0" collapsed="false">
      <c r="A549" s="265"/>
      <c r="B549" s="265"/>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5"/>
      <c r="AL549" s="265"/>
      <c r="AM549" s="265"/>
    </row>
    <row r="550" customFormat="false" ht="13.2" hidden="false" customHeight="false" outlineLevel="0" collapsed="false">
      <c r="A550" s="265"/>
      <c r="B550" s="265"/>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row>
    <row r="551" customFormat="false" ht="13.2" hidden="false" customHeight="false" outlineLevel="0" collapsed="false">
      <c r="A551" s="265"/>
      <c r="B551" s="265"/>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row>
    <row r="552" customFormat="false" ht="13.2" hidden="false" customHeight="false" outlineLevel="0" collapsed="false">
      <c r="A552" s="265"/>
      <c r="B552" s="265"/>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5"/>
      <c r="AL552" s="265"/>
      <c r="AM552" s="265"/>
    </row>
    <row r="553" customFormat="false" ht="13.2" hidden="false" customHeight="false" outlineLevel="0" collapsed="false">
      <c r="A553" s="265"/>
      <c r="B553" s="265"/>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5"/>
      <c r="AL553" s="265"/>
      <c r="AM553" s="265"/>
    </row>
    <row r="554" customFormat="false" ht="13.2" hidden="false" customHeight="false" outlineLevel="0" collapsed="false">
      <c r="A554" s="265"/>
      <c r="B554" s="265"/>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5"/>
      <c r="AL554" s="265"/>
      <c r="AM554" s="265"/>
    </row>
    <row r="555" customFormat="false" ht="13.2" hidden="false" customHeight="false" outlineLevel="0" collapsed="false">
      <c r="A555" s="265"/>
      <c r="B555" s="265"/>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5"/>
      <c r="AL555" s="265"/>
      <c r="AM555" s="265"/>
    </row>
    <row r="556" customFormat="false" ht="13.2" hidden="false" customHeight="false" outlineLevel="0" collapsed="false">
      <c r="A556" s="265"/>
      <c r="B556" s="265"/>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5"/>
      <c r="AL556" s="265"/>
      <c r="AM556" s="265"/>
    </row>
    <row r="557" customFormat="false" ht="13.2" hidden="false" customHeight="false" outlineLevel="0" collapsed="false">
      <c r="A557" s="265"/>
      <c r="B557" s="265"/>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5"/>
      <c r="AL557" s="265"/>
      <c r="AM557" s="265"/>
    </row>
    <row r="558" customFormat="false" ht="13.2" hidden="false" customHeight="false" outlineLevel="0" collapsed="false">
      <c r="A558" s="265"/>
      <c r="B558" s="265"/>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5"/>
      <c r="AL558" s="265"/>
      <c r="AM558" s="265"/>
    </row>
    <row r="559" customFormat="false" ht="13.2" hidden="false" customHeight="false" outlineLevel="0" collapsed="false">
      <c r="A559" s="265"/>
      <c r="B559" s="265"/>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5"/>
      <c r="AL559" s="265"/>
      <c r="AM559" s="265"/>
    </row>
    <row r="560" customFormat="false" ht="13.2" hidden="false" customHeight="false" outlineLevel="0" collapsed="false">
      <c r="A560" s="265"/>
      <c r="B560" s="265"/>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5"/>
      <c r="AL560" s="265"/>
      <c r="AM560" s="265"/>
    </row>
    <row r="561" customFormat="false" ht="13.2" hidden="false" customHeight="false" outlineLevel="0" collapsed="false">
      <c r="A561" s="265"/>
      <c r="B561" s="265"/>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5"/>
      <c r="AL561" s="265"/>
      <c r="AM561" s="265"/>
    </row>
    <row r="562" customFormat="false" ht="13.2" hidden="false" customHeight="false" outlineLevel="0" collapsed="false">
      <c r="A562" s="265"/>
      <c r="B562" s="265"/>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5"/>
      <c r="AL562" s="265"/>
      <c r="AM562" s="265"/>
    </row>
    <row r="563" customFormat="false" ht="13.2" hidden="false" customHeight="false" outlineLevel="0" collapsed="false">
      <c r="A563" s="265"/>
      <c r="B563" s="265"/>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5"/>
      <c r="AL563" s="265"/>
      <c r="AM563" s="265"/>
    </row>
    <row r="564" customFormat="false" ht="13.2" hidden="false" customHeight="false" outlineLevel="0" collapsed="false">
      <c r="A564" s="265"/>
      <c r="B564" s="265"/>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5"/>
      <c r="AL564" s="265"/>
      <c r="AM564" s="265"/>
    </row>
    <row r="565" customFormat="false" ht="13.2" hidden="false" customHeight="false" outlineLevel="0" collapsed="false">
      <c r="A565" s="265"/>
      <c r="B565" s="265"/>
      <c r="C565" s="265"/>
      <c r="D565" s="265"/>
      <c r="E565" s="265"/>
      <c r="F565" s="265"/>
      <c r="G565" s="265"/>
      <c r="H565" s="265"/>
      <c r="I565" s="265"/>
      <c r="J565" s="265"/>
      <c r="K565" s="265"/>
      <c r="L565" s="265"/>
      <c r="M565" s="265"/>
      <c r="N565" s="265"/>
      <c r="O565" s="265"/>
      <c r="P565" s="265"/>
      <c r="Q565" s="265"/>
      <c r="R565" s="265"/>
      <c r="S565" s="265"/>
      <c r="T565" s="265"/>
      <c r="U565" s="265"/>
      <c r="V565" s="265"/>
      <c r="W565" s="265"/>
      <c r="X565" s="265"/>
      <c r="Y565" s="265"/>
      <c r="Z565" s="265"/>
      <c r="AA565" s="265"/>
      <c r="AB565" s="265"/>
      <c r="AC565" s="265"/>
      <c r="AD565" s="265"/>
      <c r="AE565" s="265"/>
      <c r="AF565" s="265"/>
      <c r="AG565" s="265"/>
      <c r="AH565" s="265"/>
      <c r="AI565" s="265"/>
      <c r="AJ565" s="265"/>
      <c r="AK565" s="265"/>
      <c r="AL565" s="265"/>
      <c r="AM565" s="265"/>
    </row>
    <row r="566" customFormat="false" ht="13.2" hidden="false" customHeight="false" outlineLevel="0" collapsed="false">
      <c r="A566" s="265"/>
      <c r="B566" s="265"/>
      <c r="C566" s="265"/>
      <c r="D566" s="265"/>
      <c r="E566" s="265"/>
      <c r="F566" s="265"/>
      <c r="G566" s="265"/>
      <c r="H566" s="265"/>
      <c r="I566" s="265"/>
      <c r="J566" s="265"/>
      <c r="K566" s="265"/>
      <c r="L566" s="265"/>
      <c r="M566" s="265"/>
      <c r="N566" s="265"/>
      <c r="O566" s="265"/>
      <c r="P566" s="265"/>
      <c r="Q566" s="265"/>
      <c r="R566" s="265"/>
      <c r="S566" s="265"/>
      <c r="T566" s="265"/>
      <c r="U566" s="265"/>
      <c r="V566" s="265"/>
      <c r="W566" s="265"/>
      <c r="X566" s="265"/>
      <c r="Y566" s="265"/>
      <c r="Z566" s="265"/>
      <c r="AA566" s="265"/>
      <c r="AB566" s="265"/>
      <c r="AC566" s="265"/>
      <c r="AD566" s="265"/>
      <c r="AE566" s="265"/>
      <c r="AF566" s="265"/>
      <c r="AG566" s="265"/>
      <c r="AH566" s="265"/>
      <c r="AI566" s="265"/>
      <c r="AJ566" s="265"/>
      <c r="AK566" s="265"/>
      <c r="AL566" s="265"/>
      <c r="AM566" s="265"/>
    </row>
    <row r="567" customFormat="false" ht="13.2" hidden="false" customHeight="false" outlineLevel="0" collapsed="false">
      <c r="A567" s="265"/>
      <c r="B567" s="265"/>
      <c r="C567" s="265"/>
      <c r="D567" s="265"/>
      <c r="E567" s="265"/>
      <c r="F567" s="265"/>
      <c r="G567" s="265"/>
      <c r="H567" s="265"/>
      <c r="I567" s="265"/>
      <c r="J567" s="265"/>
      <c r="K567" s="265"/>
      <c r="L567" s="265"/>
      <c r="M567" s="265"/>
      <c r="N567" s="265"/>
      <c r="O567" s="265"/>
      <c r="P567" s="265"/>
      <c r="Q567" s="265"/>
      <c r="R567" s="265"/>
      <c r="S567" s="265"/>
      <c r="T567" s="265"/>
      <c r="U567" s="265"/>
      <c r="V567" s="265"/>
      <c r="W567" s="265"/>
      <c r="X567" s="265"/>
      <c r="Y567" s="265"/>
      <c r="Z567" s="265"/>
      <c r="AA567" s="265"/>
      <c r="AB567" s="265"/>
      <c r="AC567" s="265"/>
      <c r="AD567" s="265"/>
      <c r="AE567" s="265"/>
      <c r="AF567" s="265"/>
      <c r="AG567" s="265"/>
      <c r="AH567" s="265"/>
      <c r="AI567" s="265"/>
      <c r="AJ567" s="265"/>
      <c r="AK567" s="265"/>
      <c r="AL567" s="265"/>
      <c r="AM567" s="265"/>
    </row>
    <row r="568" customFormat="false" ht="13.2" hidden="false" customHeight="false" outlineLevel="0" collapsed="false">
      <c r="A568" s="265"/>
      <c r="B568" s="265"/>
      <c r="C568" s="265"/>
      <c r="D568" s="265"/>
      <c r="E568" s="265"/>
      <c r="F568" s="265"/>
      <c r="G568" s="265"/>
      <c r="H568" s="265"/>
      <c r="I568" s="265"/>
      <c r="J568" s="265"/>
      <c r="K568" s="265"/>
      <c r="L568" s="265"/>
      <c r="M568" s="265"/>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65"/>
      <c r="AL568" s="265"/>
      <c r="AM568" s="265"/>
    </row>
    <row r="569" customFormat="false" ht="13.2" hidden="false" customHeight="false" outlineLevel="0" collapsed="false">
      <c r="A569" s="265"/>
      <c r="B569" s="265"/>
      <c r="C569" s="265"/>
      <c r="D569" s="265"/>
      <c r="E569" s="265"/>
      <c r="F569" s="265"/>
      <c r="G569" s="265"/>
      <c r="H569" s="265"/>
      <c r="I569" s="265"/>
      <c r="J569" s="265"/>
      <c r="K569" s="265"/>
      <c r="L569" s="265"/>
      <c r="M569" s="265"/>
      <c r="N569" s="265"/>
      <c r="O569" s="265"/>
      <c r="P569" s="265"/>
      <c r="Q569" s="265"/>
      <c r="R569" s="265"/>
      <c r="S569" s="265"/>
      <c r="T569" s="265"/>
      <c r="U569" s="265"/>
      <c r="V569" s="265"/>
      <c r="W569" s="265"/>
      <c r="X569" s="265"/>
      <c r="Y569" s="265"/>
      <c r="Z569" s="265"/>
      <c r="AA569" s="265"/>
      <c r="AB569" s="265"/>
      <c r="AC569" s="265"/>
      <c r="AD569" s="265"/>
      <c r="AE569" s="265"/>
      <c r="AF569" s="265"/>
      <c r="AG569" s="265"/>
      <c r="AH569" s="265"/>
      <c r="AI569" s="265"/>
      <c r="AJ569" s="265"/>
      <c r="AK569" s="265"/>
      <c r="AL569" s="265"/>
      <c r="AM569" s="265"/>
    </row>
    <row r="570" customFormat="false" ht="13.2" hidden="false" customHeight="false" outlineLevel="0" collapsed="false">
      <c r="A570" s="265"/>
      <c r="B570" s="265"/>
      <c r="C570" s="265"/>
      <c r="D570" s="265"/>
      <c r="E570" s="265"/>
      <c r="F570" s="265"/>
      <c r="G570" s="265"/>
      <c r="H570" s="265"/>
      <c r="I570" s="265"/>
      <c r="J570" s="265"/>
      <c r="K570" s="265"/>
      <c r="L570" s="265"/>
      <c r="M570" s="265"/>
      <c r="N570" s="265"/>
      <c r="O570" s="265"/>
      <c r="P570" s="265"/>
      <c r="Q570" s="265"/>
      <c r="R570" s="265"/>
      <c r="S570" s="265"/>
      <c r="T570" s="265"/>
      <c r="U570" s="265"/>
      <c r="V570" s="265"/>
      <c r="W570" s="265"/>
      <c r="X570" s="265"/>
      <c r="Y570" s="265"/>
      <c r="Z570" s="265"/>
      <c r="AA570" s="265"/>
      <c r="AB570" s="265"/>
      <c r="AC570" s="265"/>
      <c r="AD570" s="265"/>
      <c r="AE570" s="265"/>
      <c r="AF570" s="265"/>
      <c r="AG570" s="265"/>
      <c r="AH570" s="265"/>
      <c r="AI570" s="265"/>
      <c r="AJ570" s="265"/>
      <c r="AK570" s="265"/>
      <c r="AL570" s="265"/>
      <c r="AM570" s="265"/>
    </row>
    <row r="571" customFormat="false" ht="13.2" hidden="false" customHeight="false" outlineLevel="0" collapsed="false">
      <c r="A571" s="265"/>
      <c r="B571" s="265"/>
      <c r="C571" s="265"/>
      <c r="D571" s="265"/>
      <c r="E571" s="265"/>
      <c r="F571" s="265"/>
      <c r="G571" s="265"/>
      <c r="H571" s="265"/>
      <c r="I571" s="265"/>
      <c r="J571" s="265"/>
      <c r="K571" s="265"/>
      <c r="L571" s="265"/>
      <c r="M571" s="265"/>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65"/>
      <c r="AL571" s="265"/>
      <c r="AM571" s="265"/>
    </row>
    <row r="572" customFormat="false" ht="13.2" hidden="false" customHeight="false" outlineLevel="0" collapsed="false">
      <c r="A572" s="265"/>
      <c r="B572" s="265"/>
      <c r="C572" s="265"/>
      <c r="D572" s="265"/>
      <c r="E572" s="265"/>
      <c r="F572" s="265"/>
      <c r="G572" s="265"/>
      <c r="H572" s="265"/>
      <c r="I572" s="265"/>
      <c r="J572" s="265"/>
      <c r="K572" s="265"/>
      <c r="L572" s="265"/>
      <c r="M572" s="265"/>
      <c r="N572" s="265"/>
      <c r="O572" s="265"/>
      <c r="P572" s="265"/>
      <c r="Q572" s="265"/>
      <c r="R572" s="265"/>
      <c r="S572" s="265"/>
      <c r="T572" s="265"/>
      <c r="U572" s="265"/>
      <c r="V572" s="265"/>
      <c r="W572" s="265"/>
      <c r="X572" s="265"/>
      <c r="Y572" s="265"/>
      <c r="Z572" s="265"/>
      <c r="AA572" s="265"/>
      <c r="AB572" s="265"/>
      <c r="AC572" s="265"/>
      <c r="AD572" s="265"/>
      <c r="AE572" s="265"/>
      <c r="AF572" s="265"/>
      <c r="AG572" s="265"/>
      <c r="AH572" s="265"/>
      <c r="AI572" s="265"/>
      <c r="AJ572" s="265"/>
      <c r="AK572" s="265"/>
      <c r="AL572" s="265"/>
      <c r="AM572" s="265"/>
    </row>
    <row r="573" customFormat="false" ht="13.2" hidden="false" customHeight="false" outlineLevel="0" collapsed="false">
      <c r="A573" s="265"/>
      <c r="B573" s="265"/>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65"/>
      <c r="AL573" s="265"/>
      <c r="AM573" s="265"/>
    </row>
    <row r="574" customFormat="false" ht="13.2" hidden="false" customHeight="false" outlineLevel="0" collapsed="false">
      <c r="A574" s="265"/>
      <c r="B574" s="265"/>
      <c r="C574" s="265"/>
      <c r="D574" s="265"/>
      <c r="E574" s="265"/>
      <c r="F574" s="265"/>
      <c r="G574" s="265"/>
      <c r="H574" s="265"/>
      <c r="I574" s="265"/>
      <c r="J574" s="265"/>
      <c r="K574" s="265"/>
      <c r="L574" s="265"/>
      <c r="M574" s="265"/>
      <c r="N574" s="265"/>
      <c r="O574" s="265"/>
      <c r="P574" s="265"/>
      <c r="Q574" s="265"/>
      <c r="R574" s="265"/>
      <c r="S574" s="265"/>
      <c r="T574" s="265"/>
      <c r="U574" s="265"/>
      <c r="V574" s="265"/>
      <c r="W574" s="265"/>
      <c r="X574" s="265"/>
      <c r="Y574" s="265"/>
      <c r="Z574" s="265"/>
      <c r="AA574" s="265"/>
      <c r="AB574" s="265"/>
      <c r="AC574" s="265"/>
      <c r="AD574" s="265"/>
      <c r="AE574" s="265"/>
      <c r="AF574" s="265"/>
      <c r="AG574" s="265"/>
      <c r="AH574" s="265"/>
      <c r="AI574" s="265"/>
      <c r="AJ574" s="265"/>
      <c r="AK574" s="265"/>
      <c r="AL574" s="265"/>
      <c r="AM574" s="265"/>
    </row>
    <row r="575" customFormat="false" ht="13.2" hidden="false" customHeight="false" outlineLevel="0" collapsed="false">
      <c r="A575" s="265"/>
      <c r="B575" s="265"/>
      <c r="C575" s="265"/>
      <c r="D575" s="265"/>
      <c r="E575" s="265"/>
      <c r="F575" s="265"/>
      <c r="G575" s="265"/>
      <c r="H575" s="265"/>
      <c r="I575" s="265"/>
      <c r="J575" s="265"/>
      <c r="K575" s="265"/>
      <c r="L575" s="265"/>
      <c r="M575" s="265"/>
      <c r="N575" s="265"/>
      <c r="O575" s="265"/>
      <c r="P575" s="265"/>
      <c r="Q575" s="265"/>
      <c r="R575" s="265"/>
      <c r="S575" s="265"/>
      <c r="T575" s="265"/>
      <c r="U575" s="265"/>
      <c r="V575" s="265"/>
      <c r="W575" s="265"/>
      <c r="X575" s="265"/>
      <c r="Y575" s="265"/>
      <c r="Z575" s="265"/>
      <c r="AA575" s="265"/>
      <c r="AB575" s="265"/>
      <c r="AC575" s="265"/>
      <c r="AD575" s="265"/>
      <c r="AE575" s="265"/>
      <c r="AF575" s="265"/>
      <c r="AG575" s="265"/>
      <c r="AH575" s="265"/>
      <c r="AI575" s="265"/>
      <c r="AJ575" s="265"/>
      <c r="AK575" s="265"/>
      <c r="AL575" s="265"/>
      <c r="AM575" s="265"/>
    </row>
    <row r="576" customFormat="false" ht="13.2" hidden="false" customHeight="false" outlineLevel="0" collapsed="false">
      <c r="A576" s="265"/>
      <c r="B576" s="265"/>
      <c r="C576" s="265"/>
      <c r="D576" s="265"/>
      <c r="E576" s="265"/>
      <c r="F576" s="265"/>
      <c r="G576" s="265"/>
      <c r="H576" s="265"/>
      <c r="I576" s="265"/>
      <c r="J576" s="265"/>
      <c r="K576" s="265"/>
      <c r="L576" s="265"/>
      <c r="M576" s="265"/>
      <c r="N576" s="265"/>
      <c r="O576" s="265"/>
      <c r="P576" s="265"/>
      <c r="Q576" s="265"/>
      <c r="R576" s="265"/>
      <c r="S576" s="265"/>
      <c r="T576" s="265"/>
      <c r="U576" s="265"/>
      <c r="V576" s="265"/>
      <c r="W576" s="265"/>
      <c r="X576" s="265"/>
      <c r="Y576" s="265"/>
      <c r="Z576" s="265"/>
      <c r="AA576" s="265"/>
      <c r="AB576" s="265"/>
      <c r="AC576" s="265"/>
      <c r="AD576" s="265"/>
      <c r="AE576" s="265"/>
      <c r="AF576" s="265"/>
      <c r="AG576" s="265"/>
      <c r="AH576" s="265"/>
      <c r="AI576" s="265"/>
      <c r="AJ576" s="265"/>
      <c r="AK576" s="265"/>
      <c r="AL576" s="265"/>
      <c r="AM576" s="265"/>
    </row>
    <row r="577" customFormat="false" ht="13.2" hidden="false" customHeight="false" outlineLevel="0" collapsed="false">
      <c r="A577" s="265"/>
      <c r="B577" s="265"/>
      <c r="C577" s="265"/>
      <c r="D577" s="265"/>
      <c r="E577" s="265"/>
      <c r="F577" s="265"/>
      <c r="G577" s="265"/>
      <c r="H577" s="265"/>
      <c r="I577" s="265"/>
      <c r="J577" s="265"/>
      <c r="K577" s="265"/>
      <c r="L577" s="265"/>
      <c r="M577" s="265"/>
      <c r="N577" s="265"/>
      <c r="O577" s="265"/>
      <c r="P577" s="265"/>
      <c r="Q577" s="265"/>
      <c r="R577" s="265"/>
      <c r="S577" s="265"/>
      <c r="T577" s="265"/>
      <c r="U577" s="265"/>
      <c r="V577" s="265"/>
      <c r="W577" s="265"/>
      <c r="X577" s="265"/>
      <c r="Y577" s="265"/>
      <c r="Z577" s="265"/>
      <c r="AA577" s="265"/>
      <c r="AB577" s="265"/>
      <c r="AC577" s="265"/>
      <c r="AD577" s="265"/>
      <c r="AE577" s="265"/>
      <c r="AF577" s="265"/>
      <c r="AG577" s="265"/>
      <c r="AH577" s="265"/>
      <c r="AI577" s="265"/>
      <c r="AJ577" s="265"/>
      <c r="AK577" s="265"/>
      <c r="AL577" s="265"/>
      <c r="AM577" s="265"/>
    </row>
    <row r="578" customFormat="false" ht="13.2" hidden="false" customHeight="false" outlineLevel="0" collapsed="false">
      <c r="A578" s="265"/>
      <c r="B578" s="265"/>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5"/>
      <c r="AL578" s="265"/>
      <c r="AM578" s="265"/>
    </row>
    <row r="579" customFormat="false" ht="13.2" hidden="false" customHeight="false" outlineLevel="0" collapsed="false">
      <c r="A579" s="265"/>
      <c r="B579" s="265"/>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5"/>
      <c r="AL579" s="265"/>
      <c r="AM579" s="265"/>
    </row>
    <row r="580" customFormat="false" ht="13.2" hidden="false" customHeight="false" outlineLevel="0" collapsed="false">
      <c r="A580" s="265"/>
      <c r="B580" s="265"/>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5"/>
      <c r="AL580" s="265"/>
      <c r="AM580" s="265"/>
    </row>
    <row r="581" customFormat="false" ht="13.2" hidden="false" customHeight="false" outlineLevel="0" collapsed="false">
      <c r="A581" s="265"/>
      <c r="B581" s="265"/>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5"/>
      <c r="AL581" s="265"/>
      <c r="AM581" s="265"/>
    </row>
    <row r="582" customFormat="false" ht="13.2" hidden="false" customHeight="false" outlineLevel="0" collapsed="false">
      <c r="A582" s="265"/>
      <c r="B582" s="265"/>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5"/>
      <c r="AL582" s="265"/>
      <c r="AM582" s="265"/>
    </row>
    <row r="583" customFormat="false" ht="13.2" hidden="false" customHeight="false" outlineLevel="0" collapsed="false">
      <c r="A583" s="265"/>
      <c r="B583" s="265"/>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5"/>
      <c r="AL583" s="265"/>
      <c r="AM583" s="265"/>
    </row>
    <row r="584" customFormat="false" ht="13.2" hidden="false" customHeight="false" outlineLevel="0" collapsed="false">
      <c r="A584" s="265"/>
      <c r="B584" s="265"/>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row>
    <row r="585" customFormat="false" ht="13.2" hidden="false" customHeight="false" outlineLevel="0" collapsed="false">
      <c r="A585" s="265"/>
      <c r="B585" s="265"/>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row>
    <row r="586" customFormat="false" ht="13.2" hidden="false" customHeight="false" outlineLevel="0" collapsed="false">
      <c r="A586" s="265"/>
      <c r="B586" s="265"/>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5"/>
      <c r="AL586" s="265"/>
      <c r="AM586" s="265"/>
    </row>
    <row r="587" customFormat="false" ht="13.2" hidden="false" customHeight="false" outlineLevel="0" collapsed="false">
      <c r="A587" s="265"/>
      <c r="B587" s="265"/>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5"/>
      <c r="AL587" s="265"/>
      <c r="AM587" s="265"/>
    </row>
    <row r="588" customFormat="false" ht="13.2" hidden="false" customHeight="false" outlineLevel="0" collapsed="false">
      <c r="A588" s="265"/>
      <c r="B588" s="265"/>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5"/>
      <c r="AL588" s="265"/>
      <c r="AM588" s="265"/>
    </row>
    <row r="589" customFormat="false" ht="13.2" hidden="false" customHeight="false" outlineLevel="0" collapsed="false">
      <c r="A589" s="265"/>
      <c r="B589" s="265"/>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5"/>
      <c r="AL589" s="265"/>
      <c r="AM589" s="265"/>
    </row>
    <row r="590" customFormat="false" ht="13.2" hidden="false" customHeight="false" outlineLevel="0" collapsed="false">
      <c r="A590" s="265"/>
      <c r="B590" s="265"/>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5"/>
      <c r="AL590" s="265"/>
      <c r="AM590" s="265"/>
    </row>
    <row r="591" customFormat="false" ht="13.2" hidden="false" customHeight="false" outlineLevel="0" collapsed="false">
      <c r="A591" s="265"/>
      <c r="B591" s="265"/>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5"/>
      <c r="AL591" s="265"/>
      <c r="AM591" s="265"/>
    </row>
    <row r="592" customFormat="false" ht="13.2" hidden="false" customHeight="false" outlineLevel="0" collapsed="false">
      <c r="A592" s="265"/>
      <c r="B592" s="265"/>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5"/>
      <c r="AL592" s="265"/>
      <c r="AM592" s="265"/>
    </row>
    <row r="593" customFormat="false" ht="13.2" hidden="false" customHeight="false" outlineLevel="0" collapsed="false">
      <c r="A593" s="265"/>
      <c r="B593" s="265"/>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5"/>
      <c r="AL593" s="265"/>
      <c r="AM593" s="265"/>
    </row>
    <row r="594" customFormat="false" ht="13.2" hidden="false" customHeight="false" outlineLevel="0" collapsed="false">
      <c r="A594" s="265"/>
      <c r="B594" s="265"/>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5"/>
      <c r="AL594" s="265"/>
      <c r="AM594" s="265"/>
    </row>
    <row r="595" customFormat="false" ht="13.2" hidden="false" customHeight="false" outlineLevel="0" collapsed="false">
      <c r="A595" s="265"/>
      <c r="B595" s="265"/>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5"/>
      <c r="AL595" s="265"/>
      <c r="AM595" s="265"/>
    </row>
    <row r="596" customFormat="false" ht="13.2" hidden="false" customHeight="false" outlineLevel="0" collapsed="false">
      <c r="A596" s="265"/>
      <c r="B596" s="265"/>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5"/>
      <c r="AL596" s="265"/>
      <c r="AM596" s="265"/>
    </row>
    <row r="597" customFormat="false" ht="13.2" hidden="false" customHeight="false" outlineLevel="0" collapsed="false">
      <c r="A597" s="265"/>
      <c r="B597" s="265"/>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5"/>
      <c r="AL597" s="265"/>
      <c r="AM597" s="265"/>
    </row>
    <row r="598" customFormat="false" ht="13.2" hidden="false" customHeight="false" outlineLevel="0" collapsed="false">
      <c r="A598" s="265"/>
      <c r="B598" s="265"/>
      <c r="C598" s="265"/>
      <c r="D598" s="265"/>
      <c r="E598" s="265"/>
      <c r="F598" s="265"/>
      <c r="G598" s="265"/>
      <c r="H598" s="265"/>
      <c r="I598" s="265"/>
      <c r="J598" s="265"/>
      <c r="K598" s="265"/>
      <c r="L598" s="265"/>
      <c r="M598" s="265"/>
      <c r="N598" s="265"/>
      <c r="O598" s="265"/>
      <c r="P598" s="265"/>
      <c r="Q598" s="265"/>
      <c r="R598" s="265"/>
      <c r="S598" s="265"/>
      <c r="T598" s="265"/>
      <c r="U598" s="265"/>
      <c r="V598" s="265"/>
      <c r="W598" s="265"/>
      <c r="X598" s="265"/>
      <c r="Y598" s="265"/>
      <c r="Z598" s="265"/>
      <c r="AA598" s="265"/>
      <c r="AB598" s="265"/>
      <c r="AC598" s="265"/>
      <c r="AD598" s="265"/>
      <c r="AE598" s="265"/>
      <c r="AF598" s="265"/>
      <c r="AG598" s="265"/>
      <c r="AH598" s="265"/>
      <c r="AI598" s="265"/>
      <c r="AJ598" s="265"/>
      <c r="AK598" s="265"/>
      <c r="AL598" s="265"/>
      <c r="AM598" s="265"/>
    </row>
    <row r="599" customFormat="false" ht="13.2" hidden="false" customHeight="false" outlineLevel="0" collapsed="false">
      <c r="A599" s="265"/>
      <c r="B599" s="265"/>
      <c r="C599" s="265"/>
      <c r="D599" s="265"/>
      <c r="E599" s="265"/>
      <c r="F599" s="265"/>
      <c r="G599" s="265"/>
      <c r="H599" s="265"/>
      <c r="I599" s="265"/>
      <c r="J599" s="265"/>
      <c r="K599" s="265"/>
      <c r="L599" s="265"/>
      <c r="M599" s="265"/>
      <c r="N599" s="265"/>
      <c r="O599" s="265"/>
      <c r="P599" s="265"/>
      <c r="Q599" s="265"/>
      <c r="R599" s="265"/>
      <c r="S599" s="265"/>
      <c r="T599" s="265"/>
      <c r="U599" s="265"/>
      <c r="V599" s="265"/>
      <c r="W599" s="265"/>
      <c r="X599" s="265"/>
      <c r="Y599" s="265"/>
      <c r="Z599" s="265"/>
      <c r="AA599" s="265"/>
      <c r="AB599" s="265"/>
      <c r="AC599" s="265"/>
      <c r="AD599" s="265"/>
      <c r="AE599" s="265"/>
      <c r="AF599" s="265"/>
      <c r="AG599" s="265"/>
      <c r="AH599" s="265"/>
      <c r="AI599" s="265"/>
      <c r="AJ599" s="265"/>
      <c r="AK599" s="265"/>
      <c r="AL599" s="265"/>
      <c r="AM599" s="265"/>
    </row>
    <row r="600" customFormat="false" ht="13.2" hidden="false" customHeight="false" outlineLevel="0" collapsed="false">
      <c r="A600" s="265"/>
      <c r="B600" s="265"/>
      <c r="C600" s="265"/>
      <c r="D600" s="265"/>
      <c r="E600" s="265"/>
      <c r="F600" s="265"/>
      <c r="G600" s="265"/>
      <c r="H600" s="265"/>
      <c r="I600" s="265"/>
      <c r="J600" s="265"/>
      <c r="K600" s="265"/>
      <c r="L600" s="265"/>
      <c r="M600" s="265"/>
      <c r="N600" s="265"/>
      <c r="O600" s="265"/>
      <c r="P600" s="265"/>
      <c r="Q600" s="265"/>
      <c r="R600" s="265"/>
      <c r="S600" s="265"/>
      <c r="T600" s="265"/>
      <c r="U600" s="265"/>
      <c r="V600" s="265"/>
      <c r="W600" s="265"/>
      <c r="X600" s="265"/>
      <c r="Y600" s="265"/>
      <c r="Z600" s="265"/>
      <c r="AA600" s="265"/>
      <c r="AB600" s="265"/>
      <c r="AC600" s="265"/>
      <c r="AD600" s="265"/>
      <c r="AE600" s="265"/>
      <c r="AF600" s="265"/>
      <c r="AG600" s="265"/>
      <c r="AH600" s="265"/>
      <c r="AI600" s="265"/>
      <c r="AJ600" s="265"/>
      <c r="AK600" s="265"/>
      <c r="AL600" s="265"/>
      <c r="AM600" s="265"/>
    </row>
    <row r="601" customFormat="false" ht="13.2" hidden="false" customHeight="false" outlineLevel="0" collapsed="false">
      <c r="A601" s="265"/>
      <c r="B601" s="265"/>
      <c r="C601" s="265"/>
      <c r="D601" s="265"/>
      <c r="E601" s="265"/>
      <c r="F601" s="265"/>
      <c r="G601" s="265"/>
      <c r="H601" s="265"/>
      <c r="I601" s="265"/>
      <c r="J601" s="265"/>
      <c r="K601" s="265"/>
      <c r="L601" s="265"/>
      <c r="M601" s="265"/>
      <c r="N601" s="265"/>
      <c r="O601" s="265"/>
      <c r="P601" s="265"/>
      <c r="Q601" s="265"/>
      <c r="R601" s="265"/>
      <c r="S601" s="265"/>
      <c r="T601" s="265"/>
      <c r="U601" s="265"/>
      <c r="V601" s="265"/>
      <c r="W601" s="265"/>
      <c r="X601" s="265"/>
      <c r="Y601" s="265"/>
      <c r="Z601" s="265"/>
      <c r="AA601" s="265"/>
      <c r="AB601" s="265"/>
      <c r="AC601" s="265"/>
      <c r="AD601" s="265"/>
      <c r="AE601" s="265"/>
      <c r="AF601" s="265"/>
      <c r="AG601" s="265"/>
      <c r="AH601" s="265"/>
      <c r="AI601" s="265"/>
      <c r="AJ601" s="265"/>
      <c r="AK601" s="265"/>
      <c r="AL601" s="265"/>
      <c r="AM601" s="265"/>
    </row>
    <row r="602" customFormat="false" ht="13.2" hidden="false" customHeight="false" outlineLevel="0" collapsed="false">
      <c r="A602" s="265"/>
      <c r="B602" s="265"/>
      <c r="C602" s="265"/>
      <c r="D602" s="265"/>
      <c r="E602" s="265"/>
      <c r="F602" s="265"/>
      <c r="G602" s="265"/>
      <c r="H602" s="265"/>
      <c r="I602" s="265"/>
      <c r="J602" s="265"/>
      <c r="K602" s="265"/>
      <c r="L602" s="265"/>
      <c r="M602" s="265"/>
      <c r="N602" s="265"/>
      <c r="O602" s="265"/>
      <c r="P602" s="265"/>
      <c r="Q602" s="265"/>
      <c r="R602" s="265"/>
      <c r="S602" s="265"/>
      <c r="T602" s="265"/>
      <c r="U602" s="265"/>
      <c r="V602" s="265"/>
      <c r="W602" s="265"/>
      <c r="X602" s="265"/>
      <c r="Y602" s="265"/>
      <c r="Z602" s="265"/>
      <c r="AA602" s="265"/>
      <c r="AB602" s="265"/>
      <c r="AC602" s="265"/>
      <c r="AD602" s="265"/>
      <c r="AE602" s="265"/>
      <c r="AF602" s="265"/>
      <c r="AG602" s="265"/>
      <c r="AH602" s="265"/>
      <c r="AI602" s="265"/>
      <c r="AJ602" s="265"/>
      <c r="AK602" s="265"/>
      <c r="AL602" s="265"/>
      <c r="AM602" s="265"/>
    </row>
    <row r="603" customFormat="false" ht="13.2" hidden="false" customHeight="false" outlineLevel="0" collapsed="false">
      <c r="A603" s="265"/>
      <c r="B603" s="265"/>
      <c r="C603" s="265"/>
      <c r="D603" s="265"/>
      <c r="E603" s="265"/>
      <c r="F603" s="265"/>
      <c r="G603" s="265"/>
      <c r="H603" s="265"/>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row>
    <row r="604" customFormat="false" ht="13.2" hidden="false" customHeight="false" outlineLevel="0" collapsed="false">
      <c r="A604" s="265"/>
      <c r="B604" s="265"/>
      <c r="C604" s="265"/>
      <c r="D604" s="265"/>
      <c r="E604" s="265"/>
      <c r="F604" s="265"/>
      <c r="G604" s="265"/>
      <c r="H604" s="265"/>
      <c r="I604" s="265"/>
      <c r="J604" s="265"/>
      <c r="K604" s="265"/>
      <c r="L604" s="265"/>
      <c r="M604" s="265"/>
      <c r="N604" s="265"/>
      <c r="O604" s="265"/>
      <c r="P604" s="265"/>
      <c r="Q604" s="265"/>
      <c r="R604" s="265"/>
      <c r="S604" s="265"/>
      <c r="T604" s="265"/>
      <c r="U604" s="265"/>
      <c r="V604" s="265"/>
      <c r="W604" s="265"/>
      <c r="X604" s="265"/>
      <c r="Y604" s="265"/>
      <c r="Z604" s="265"/>
      <c r="AA604" s="265"/>
      <c r="AB604" s="265"/>
      <c r="AC604" s="265"/>
      <c r="AD604" s="265"/>
      <c r="AE604" s="265"/>
      <c r="AF604" s="265"/>
      <c r="AG604" s="265"/>
      <c r="AH604" s="265"/>
      <c r="AI604" s="265"/>
      <c r="AJ604" s="265"/>
      <c r="AK604" s="265"/>
      <c r="AL604" s="265"/>
      <c r="AM604" s="265"/>
    </row>
    <row r="605" customFormat="false" ht="13.2" hidden="false" customHeight="false" outlineLevel="0" collapsed="false">
      <c r="A605" s="265"/>
      <c r="B605" s="265"/>
      <c r="C605" s="265"/>
      <c r="D605" s="265"/>
      <c r="E605" s="265"/>
      <c r="F605" s="265"/>
      <c r="G605" s="265"/>
      <c r="H605" s="265"/>
      <c r="I605" s="265"/>
      <c r="J605" s="265"/>
      <c r="K605" s="265"/>
      <c r="L605" s="265"/>
      <c r="M605" s="265"/>
      <c r="N605" s="265"/>
      <c r="O605" s="265"/>
      <c r="P605" s="265"/>
      <c r="Q605" s="265"/>
      <c r="R605" s="265"/>
      <c r="S605" s="265"/>
      <c r="T605" s="265"/>
      <c r="U605" s="265"/>
      <c r="V605" s="265"/>
      <c r="W605" s="265"/>
      <c r="X605" s="265"/>
      <c r="Y605" s="265"/>
      <c r="Z605" s="265"/>
      <c r="AA605" s="265"/>
      <c r="AB605" s="265"/>
      <c r="AC605" s="265"/>
      <c r="AD605" s="265"/>
      <c r="AE605" s="265"/>
      <c r="AF605" s="265"/>
      <c r="AG605" s="265"/>
      <c r="AH605" s="265"/>
      <c r="AI605" s="265"/>
      <c r="AJ605" s="265"/>
      <c r="AK605" s="265"/>
      <c r="AL605" s="265"/>
      <c r="AM605" s="265"/>
    </row>
    <row r="606" customFormat="false" ht="13.2" hidden="false" customHeight="false" outlineLevel="0" collapsed="false">
      <c r="A606" s="265"/>
      <c r="B606" s="265"/>
      <c r="C606" s="265"/>
      <c r="D606" s="265"/>
      <c r="E606" s="265"/>
      <c r="F606" s="265"/>
      <c r="G606" s="265"/>
      <c r="H606" s="265"/>
      <c r="I606" s="265"/>
      <c r="J606" s="265"/>
      <c r="K606" s="265"/>
      <c r="L606" s="265"/>
      <c r="M606" s="265"/>
      <c r="N606" s="265"/>
      <c r="O606" s="265"/>
      <c r="P606" s="265"/>
      <c r="Q606" s="265"/>
      <c r="R606" s="265"/>
      <c r="S606" s="265"/>
      <c r="T606" s="265"/>
      <c r="U606" s="265"/>
      <c r="V606" s="265"/>
      <c r="W606" s="265"/>
      <c r="X606" s="265"/>
      <c r="Y606" s="265"/>
      <c r="Z606" s="265"/>
      <c r="AA606" s="265"/>
      <c r="AB606" s="265"/>
      <c r="AC606" s="265"/>
      <c r="AD606" s="265"/>
      <c r="AE606" s="265"/>
      <c r="AF606" s="265"/>
      <c r="AG606" s="265"/>
      <c r="AH606" s="265"/>
      <c r="AI606" s="265"/>
      <c r="AJ606" s="265"/>
      <c r="AK606" s="265"/>
      <c r="AL606" s="265"/>
      <c r="AM606" s="265"/>
    </row>
    <row r="607" customFormat="false" ht="13.2" hidden="false" customHeight="false" outlineLevel="0" collapsed="false">
      <c r="A607" s="265"/>
      <c r="B607" s="265"/>
      <c r="C607" s="265"/>
      <c r="D607" s="265"/>
      <c r="E607" s="265"/>
      <c r="F607" s="265"/>
      <c r="G607" s="265"/>
      <c r="H607" s="265"/>
      <c r="I607" s="265"/>
      <c r="J607" s="265"/>
      <c r="K607" s="265"/>
      <c r="L607" s="265"/>
      <c r="M607" s="265"/>
      <c r="N607" s="265"/>
      <c r="O607" s="265"/>
      <c r="P607" s="265"/>
      <c r="Q607" s="265"/>
      <c r="R607" s="265"/>
      <c r="S607" s="265"/>
      <c r="T607" s="265"/>
      <c r="U607" s="265"/>
      <c r="V607" s="265"/>
      <c r="W607" s="265"/>
      <c r="X607" s="265"/>
      <c r="Y607" s="265"/>
      <c r="Z607" s="265"/>
      <c r="AA607" s="265"/>
      <c r="AB607" s="265"/>
      <c r="AC607" s="265"/>
      <c r="AD607" s="265"/>
      <c r="AE607" s="265"/>
      <c r="AF607" s="265"/>
      <c r="AG607" s="265"/>
      <c r="AH607" s="265"/>
      <c r="AI607" s="265"/>
      <c r="AJ607" s="265"/>
      <c r="AK607" s="265"/>
      <c r="AL607" s="265"/>
      <c r="AM607" s="265"/>
    </row>
    <row r="608" customFormat="false" ht="13.2" hidden="false" customHeight="false" outlineLevel="0" collapsed="false">
      <c r="A608" s="265"/>
      <c r="B608" s="265"/>
      <c r="C608" s="265"/>
      <c r="D608" s="265"/>
      <c r="E608" s="265"/>
      <c r="F608" s="265"/>
      <c r="G608" s="265"/>
      <c r="H608" s="265"/>
      <c r="I608" s="265"/>
      <c r="J608" s="265"/>
      <c r="K608" s="265"/>
      <c r="L608" s="265"/>
      <c r="M608" s="265"/>
      <c r="N608" s="265"/>
      <c r="O608" s="265"/>
      <c r="P608" s="265"/>
      <c r="Q608" s="265"/>
      <c r="R608" s="265"/>
      <c r="S608" s="265"/>
      <c r="T608" s="265"/>
      <c r="U608" s="265"/>
      <c r="V608" s="265"/>
      <c r="W608" s="265"/>
      <c r="X608" s="265"/>
      <c r="Y608" s="265"/>
      <c r="Z608" s="265"/>
      <c r="AA608" s="265"/>
      <c r="AB608" s="265"/>
      <c r="AC608" s="265"/>
      <c r="AD608" s="265"/>
      <c r="AE608" s="265"/>
      <c r="AF608" s="265"/>
      <c r="AG608" s="265"/>
      <c r="AH608" s="265"/>
      <c r="AI608" s="265"/>
      <c r="AJ608" s="265"/>
      <c r="AK608" s="265"/>
      <c r="AL608" s="265"/>
      <c r="AM608" s="265"/>
    </row>
    <row r="609" customFormat="false" ht="13.2" hidden="false" customHeight="false" outlineLevel="0" collapsed="false">
      <c r="A609" s="265"/>
      <c r="B609" s="265"/>
      <c r="C609" s="265"/>
      <c r="D609" s="265"/>
      <c r="E609" s="265"/>
      <c r="F609" s="265"/>
      <c r="G609" s="265"/>
      <c r="H609" s="265"/>
      <c r="I609" s="265"/>
      <c r="J609" s="265"/>
      <c r="K609" s="265"/>
      <c r="L609" s="265"/>
      <c r="M609" s="265"/>
      <c r="N609" s="265"/>
      <c r="O609" s="265"/>
      <c r="P609" s="265"/>
      <c r="Q609" s="265"/>
      <c r="R609" s="265"/>
      <c r="S609" s="265"/>
      <c r="T609" s="265"/>
      <c r="U609" s="265"/>
      <c r="V609" s="265"/>
      <c r="W609" s="265"/>
      <c r="X609" s="265"/>
      <c r="Y609" s="265"/>
      <c r="Z609" s="265"/>
      <c r="AA609" s="265"/>
      <c r="AB609" s="265"/>
      <c r="AC609" s="265"/>
      <c r="AD609" s="265"/>
      <c r="AE609" s="265"/>
      <c r="AF609" s="265"/>
      <c r="AG609" s="265"/>
      <c r="AH609" s="265"/>
      <c r="AI609" s="265"/>
      <c r="AJ609" s="265"/>
      <c r="AK609" s="265"/>
      <c r="AL609" s="265"/>
      <c r="AM609" s="265"/>
    </row>
    <row r="610" customFormat="false" ht="13.2" hidden="false" customHeight="false" outlineLevel="0" collapsed="false">
      <c r="A610" s="265"/>
      <c r="B610" s="265"/>
      <c r="C610" s="265"/>
      <c r="D610" s="265"/>
      <c r="E610" s="265"/>
      <c r="F610" s="265"/>
      <c r="G610" s="265"/>
      <c r="H610" s="265"/>
      <c r="I610" s="265"/>
      <c r="J610" s="265"/>
      <c r="K610" s="265"/>
      <c r="L610" s="265"/>
      <c r="M610" s="265"/>
      <c r="N610" s="265"/>
      <c r="O610" s="265"/>
      <c r="P610" s="265"/>
      <c r="Q610" s="265"/>
      <c r="R610" s="265"/>
      <c r="S610" s="265"/>
      <c r="T610" s="265"/>
      <c r="U610" s="265"/>
      <c r="V610" s="265"/>
      <c r="W610" s="265"/>
      <c r="X610" s="265"/>
      <c r="Y610" s="265"/>
      <c r="Z610" s="265"/>
      <c r="AA610" s="265"/>
      <c r="AB610" s="265"/>
      <c r="AC610" s="265"/>
      <c r="AD610" s="265"/>
      <c r="AE610" s="265"/>
      <c r="AF610" s="265"/>
      <c r="AG610" s="265"/>
      <c r="AH610" s="265"/>
      <c r="AI610" s="265"/>
      <c r="AJ610" s="265"/>
      <c r="AK610" s="265"/>
      <c r="AL610" s="265"/>
      <c r="AM610" s="265"/>
    </row>
    <row r="611" customFormat="false" ht="13.2" hidden="false" customHeight="false" outlineLevel="0" collapsed="false">
      <c r="A611" s="265"/>
      <c r="B611" s="265"/>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5"/>
      <c r="AL611" s="265"/>
      <c r="AM611" s="265"/>
    </row>
    <row r="612" customFormat="false" ht="13.2" hidden="false" customHeight="false" outlineLevel="0" collapsed="false">
      <c r="A612" s="265"/>
      <c r="B612" s="265"/>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5"/>
      <c r="AL612" s="265"/>
      <c r="AM612" s="265"/>
    </row>
    <row r="613" customFormat="false" ht="13.2" hidden="false" customHeight="false" outlineLevel="0" collapsed="false">
      <c r="A613" s="265"/>
      <c r="B613" s="265"/>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5"/>
      <c r="AL613" s="265"/>
      <c r="AM613" s="265"/>
    </row>
    <row r="614" customFormat="false" ht="13.2" hidden="false" customHeight="false" outlineLevel="0" collapsed="false">
      <c r="A614" s="265"/>
      <c r="B614" s="265"/>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5"/>
      <c r="AL614" s="265"/>
      <c r="AM614" s="265"/>
    </row>
    <row r="615" customFormat="false" ht="13.2" hidden="false" customHeight="false" outlineLevel="0" collapsed="false">
      <c r="A615" s="265"/>
      <c r="B615" s="265"/>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5"/>
      <c r="AL615" s="265"/>
      <c r="AM615" s="265"/>
    </row>
    <row r="616" customFormat="false" ht="13.2" hidden="false" customHeight="false" outlineLevel="0" collapsed="false">
      <c r="A616" s="265"/>
      <c r="B616" s="265"/>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5"/>
      <c r="AL616" s="265"/>
      <c r="AM616" s="265"/>
    </row>
    <row r="617" customFormat="false" ht="13.2" hidden="false" customHeight="false" outlineLevel="0" collapsed="false">
      <c r="A617" s="265"/>
      <c r="B617" s="265"/>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5"/>
      <c r="AL617" s="265"/>
      <c r="AM617" s="265"/>
    </row>
    <row r="618" customFormat="false" ht="13.2" hidden="false" customHeight="false" outlineLevel="0" collapsed="false">
      <c r="A618" s="265"/>
      <c r="B618" s="265"/>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5"/>
      <c r="AL618" s="265"/>
      <c r="AM618" s="265"/>
    </row>
    <row r="619" customFormat="false" ht="13.2" hidden="false" customHeight="false" outlineLevel="0" collapsed="false">
      <c r="A619" s="265"/>
      <c r="B619" s="265"/>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5"/>
      <c r="AL619" s="265"/>
      <c r="AM619" s="265"/>
    </row>
    <row r="620" customFormat="false" ht="13.2" hidden="false" customHeight="false" outlineLevel="0" collapsed="false">
      <c r="A620" s="265"/>
      <c r="B620" s="265"/>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5"/>
      <c r="AL620" s="265"/>
      <c r="AM620" s="265"/>
    </row>
    <row r="621" customFormat="false" ht="13.2" hidden="false" customHeight="false" outlineLevel="0" collapsed="false">
      <c r="A621" s="265"/>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row>
    <row r="622" customFormat="false" ht="13.2" hidden="false" customHeight="false" outlineLevel="0" collapsed="false">
      <c r="A622" s="265"/>
      <c r="B622" s="265"/>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5"/>
      <c r="AL622" s="265"/>
      <c r="AM622" s="265"/>
    </row>
    <row r="623" customFormat="false" ht="13.2" hidden="false" customHeight="false" outlineLevel="0" collapsed="false">
      <c r="A623" s="265"/>
      <c r="B623" s="265"/>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row>
    <row r="624" customFormat="false" ht="13.2" hidden="false" customHeight="false" outlineLevel="0" collapsed="false">
      <c r="A624" s="265"/>
      <c r="B624" s="265"/>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5"/>
      <c r="AL624" s="265"/>
      <c r="AM624" s="265"/>
    </row>
    <row r="625" customFormat="false" ht="13.2" hidden="false" customHeight="false" outlineLevel="0" collapsed="false">
      <c r="A625" s="265"/>
      <c r="B625" s="265"/>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5"/>
      <c r="AL625" s="265"/>
      <c r="AM625" s="265"/>
    </row>
    <row r="626" customFormat="false" ht="13.2" hidden="false" customHeight="false" outlineLevel="0" collapsed="false">
      <c r="A626" s="265"/>
      <c r="B626" s="265"/>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5"/>
      <c r="AL626" s="265"/>
      <c r="AM626" s="265"/>
    </row>
    <row r="627" customFormat="false" ht="13.2" hidden="false" customHeight="false" outlineLevel="0" collapsed="false">
      <c r="A627" s="265"/>
      <c r="B627" s="265"/>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5"/>
      <c r="AL627" s="265"/>
      <c r="AM627" s="265"/>
    </row>
    <row r="628" customFormat="false" ht="13.2" hidden="false" customHeight="false" outlineLevel="0" collapsed="false">
      <c r="A628" s="265"/>
      <c r="B628" s="265"/>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5"/>
      <c r="AL628" s="265"/>
      <c r="AM628" s="265"/>
    </row>
    <row r="629" customFormat="false" ht="13.2" hidden="false" customHeight="false" outlineLevel="0" collapsed="false">
      <c r="A629" s="265"/>
      <c r="B629" s="265"/>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5"/>
      <c r="AL629" s="265"/>
      <c r="AM629" s="265"/>
    </row>
    <row r="630" customFormat="false" ht="13.2" hidden="false" customHeight="false" outlineLevel="0" collapsed="false">
      <c r="A630" s="265"/>
      <c r="B630" s="265"/>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5"/>
      <c r="AL630" s="265"/>
      <c r="AM630" s="265"/>
    </row>
    <row r="631" customFormat="false" ht="13.2" hidden="false" customHeight="false" outlineLevel="0" collapsed="false">
      <c r="A631" s="265"/>
      <c r="B631" s="265"/>
      <c r="C631" s="265"/>
      <c r="D631" s="265"/>
      <c r="E631" s="265"/>
      <c r="F631" s="265"/>
      <c r="G631" s="265"/>
      <c r="H631" s="265"/>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row>
    <row r="632" customFormat="false" ht="13.2" hidden="false" customHeight="false" outlineLevel="0" collapsed="false">
      <c r="A632" s="265"/>
      <c r="B632" s="265"/>
      <c r="C632" s="265"/>
      <c r="D632" s="265"/>
      <c r="E632" s="265"/>
      <c r="F632" s="265"/>
      <c r="G632" s="265"/>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row>
    <row r="633" customFormat="false" ht="13.2" hidden="false" customHeight="false" outlineLevel="0" collapsed="false">
      <c r="A633" s="265"/>
      <c r="B633" s="265"/>
      <c r="C633" s="265"/>
      <c r="D633" s="265"/>
      <c r="E633" s="265"/>
      <c r="F633" s="265"/>
      <c r="G633" s="265"/>
      <c r="H633" s="265"/>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row>
    <row r="634" customFormat="false" ht="13.2" hidden="false" customHeight="false" outlineLevel="0" collapsed="false">
      <c r="A634" s="265"/>
      <c r="B634" s="265"/>
      <c r="C634" s="265"/>
      <c r="D634" s="265"/>
      <c r="E634" s="265"/>
      <c r="F634" s="265"/>
      <c r="G634" s="265"/>
      <c r="H634" s="265"/>
      <c r="I634" s="265"/>
      <c r="J634" s="265"/>
      <c r="K634" s="265"/>
      <c r="L634" s="265"/>
      <c r="M634" s="265"/>
      <c r="N634" s="265"/>
      <c r="O634" s="265"/>
      <c r="P634" s="265"/>
      <c r="Q634" s="265"/>
      <c r="R634" s="265"/>
      <c r="S634" s="265"/>
      <c r="T634" s="265"/>
      <c r="U634" s="265"/>
      <c r="V634" s="265"/>
      <c r="W634" s="265"/>
      <c r="X634" s="265"/>
      <c r="Y634" s="265"/>
      <c r="Z634" s="265"/>
      <c r="AA634" s="265"/>
      <c r="AB634" s="265"/>
      <c r="AC634" s="265"/>
      <c r="AD634" s="265"/>
      <c r="AE634" s="265"/>
      <c r="AF634" s="265"/>
      <c r="AG634" s="265"/>
      <c r="AH634" s="265"/>
      <c r="AI634" s="265"/>
      <c r="AJ634" s="265"/>
      <c r="AK634" s="265"/>
      <c r="AL634" s="265"/>
      <c r="AM634" s="265"/>
    </row>
    <row r="635" customFormat="false" ht="13.2" hidden="false" customHeight="false" outlineLevel="0" collapsed="false">
      <c r="A635" s="265"/>
      <c r="B635" s="265"/>
      <c r="C635" s="265"/>
      <c r="D635" s="265"/>
      <c r="E635" s="265"/>
      <c r="F635" s="265"/>
      <c r="G635" s="265"/>
      <c r="H635" s="265"/>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row>
    <row r="636" customFormat="false" ht="13.2" hidden="false" customHeight="false" outlineLevel="0" collapsed="false">
      <c r="A636" s="265"/>
      <c r="B636" s="265"/>
      <c r="C636" s="265"/>
      <c r="D636" s="265"/>
      <c r="E636" s="265"/>
      <c r="F636" s="265"/>
      <c r="G636" s="265"/>
      <c r="H636" s="265"/>
      <c r="I636" s="265"/>
      <c r="J636" s="265"/>
      <c r="K636" s="265"/>
      <c r="L636" s="265"/>
      <c r="M636" s="265"/>
      <c r="N636" s="265"/>
      <c r="O636" s="265"/>
      <c r="P636" s="265"/>
      <c r="Q636" s="265"/>
      <c r="R636" s="265"/>
      <c r="S636" s="265"/>
      <c r="T636" s="265"/>
      <c r="U636" s="265"/>
      <c r="V636" s="265"/>
      <c r="W636" s="265"/>
      <c r="X636" s="265"/>
      <c r="Y636" s="265"/>
      <c r="Z636" s="265"/>
      <c r="AA636" s="265"/>
      <c r="AB636" s="265"/>
      <c r="AC636" s="265"/>
      <c r="AD636" s="265"/>
      <c r="AE636" s="265"/>
      <c r="AF636" s="265"/>
      <c r="AG636" s="265"/>
      <c r="AH636" s="265"/>
      <c r="AI636" s="265"/>
      <c r="AJ636" s="265"/>
      <c r="AK636" s="265"/>
      <c r="AL636" s="265"/>
      <c r="AM636" s="265"/>
    </row>
    <row r="637" customFormat="false" ht="13.2" hidden="false" customHeight="false" outlineLevel="0" collapsed="false">
      <c r="A637" s="265"/>
      <c r="B637" s="265"/>
      <c r="C637" s="265"/>
      <c r="D637" s="265"/>
      <c r="E637" s="265"/>
      <c r="F637" s="265"/>
      <c r="G637" s="265"/>
      <c r="H637" s="265"/>
      <c r="I637" s="265"/>
      <c r="J637" s="265"/>
      <c r="K637" s="265"/>
      <c r="L637" s="265"/>
      <c r="M637" s="265"/>
      <c r="N637" s="265"/>
      <c r="O637" s="265"/>
      <c r="P637" s="265"/>
      <c r="Q637" s="265"/>
      <c r="R637" s="265"/>
      <c r="S637" s="265"/>
      <c r="T637" s="265"/>
      <c r="U637" s="265"/>
      <c r="V637" s="265"/>
      <c r="W637" s="265"/>
      <c r="X637" s="265"/>
      <c r="Y637" s="265"/>
      <c r="Z637" s="265"/>
      <c r="AA637" s="265"/>
      <c r="AB637" s="265"/>
      <c r="AC637" s="265"/>
      <c r="AD637" s="265"/>
      <c r="AE637" s="265"/>
      <c r="AF637" s="265"/>
      <c r="AG637" s="265"/>
      <c r="AH637" s="265"/>
      <c r="AI637" s="265"/>
      <c r="AJ637" s="265"/>
      <c r="AK637" s="265"/>
      <c r="AL637" s="265"/>
      <c r="AM637" s="265"/>
    </row>
    <row r="638" customFormat="false" ht="13.2" hidden="false" customHeight="false" outlineLevel="0" collapsed="false">
      <c r="A638" s="265"/>
      <c r="B638" s="265"/>
      <c r="C638" s="265"/>
      <c r="D638" s="265"/>
      <c r="E638" s="265"/>
      <c r="F638" s="265"/>
      <c r="G638" s="265"/>
      <c r="H638" s="265"/>
      <c r="I638" s="265"/>
      <c r="J638" s="265"/>
      <c r="K638" s="265"/>
      <c r="L638" s="265"/>
      <c r="M638" s="265"/>
      <c r="N638" s="265"/>
      <c r="O638" s="265"/>
      <c r="P638" s="265"/>
      <c r="Q638" s="265"/>
      <c r="R638" s="265"/>
      <c r="S638" s="265"/>
      <c r="T638" s="265"/>
      <c r="U638" s="265"/>
      <c r="V638" s="265"/>
      <c r="W638" s="265"/>
      <c r="X638" s="265"/>
      <c r="Y638" s="265"/>
      <c r="Z638" s="265"/>
      <c r="AA638" s="265"/>
      <c r="AB638" s="265"/>
      <c r="AC638" s="265"/>
      <c r="AD638" s="265"/>
      <c r="AE638" s="265"/>
      <c r="AF638" s="265"/>
      <c r="AG638" s="265"/>
      <c r="AH638" s="265"/>
      <c r="AI638" s="265"/>
      <c r="AJ638" s="265"/>
      <c r="AK638" s="265"/>
      <c r="AL638" s="265"/>
      <c r="AM638" s="265"/>
    </row>
    <row r="639" customFormat="false" ht="13.2" hidden="false" customHeight="false" outlineLevel="0" collapsed="false">
      <c r="A639" s="265"/>
      <c r="B639" s="265"/>
      <c r="C639" s="265"/>
      <c r="D639" s="265"/>
      <c r="E639" s="265"/>
      <c r="F639" s="265"/>
      <c r="G639" s="265"/>
      <c r="H639" s="265"/>
      <c r="I639" s="265"/>
      <c r="J639" s="265"/>
      <c r="K639" s="265"/>
      <c r="L639" s="265"/>
      <c r="M639" s="265"/>
      <c r="N639" s="265"/>
      <c r="O639" s="265"/>
      <c r="P639" s="265"/>
      <c r="Q639" s="265"/>
      <c r="R639" s="265"/>
      <c r="S639" s="265"/>
      <c r="T639" s="265"/>
      <c r="U639" s="265"/>
      <c r="V639" s="265"/>
      <c r="W639" s="265"/>
      <c r="X639" s="265"/>
      <c r="Y639" s="265"/>
      <c r="Z639" s="265"/>
      <c r="AA639" s="265"/>
      <c r="AB639" s="265"/>
      <c r="AC639" s="265"/>
      <c r="AD639" s="265"/>
      <c r="AE639" s="265"/>
      <c r="AF639" s="265"/>
      <c r="AG639" s="265"/>
      <c r="AH639" s="265"/>
      <c r="AI639" s="265"/>
      <c r="AJ639" s="265"/>
      <c r="AK639" s="265"/>
      <c r="AL639" s="265"/>
      <c r="AM639" s="265"/>
    </row>
    <row r="640" customFormat="false" ht="13.2" hidden="false" customHeight="false" outlineLevel="0" collapsed="false">
      <c r="A640" s="265"/>
      <c r="B640" s="265"/>
      <c r="C640" s="265"/>
      <c r="D640" s="265"/>
      <c r="E640" s="265"/>
      <c r="F640" s="265"/>
      <c r="G640" s="265"/>
      <c r="H640" s="265"/>
      <c r="I640" s="265"/>
      <c r="J640" s="265"/>
      <c r="K640" s="265"/>
      <c r="L640" s="265"/>
      <c r="M640" s="265"/>
      <c r="N640" s="265"/>
      <c r="O640" s="265"/>
      <c r="P640" s="265"/>
      <c r="Q640" s="265"/>
      <c r="R640" s="265"/>
      <c r="S640" s="265"/>
      <c r="T640" s="265"/>
      <c r="U640" s="265"/>
      <c r="V640" s="265"/>
      <c r="W640" s="265"/>
      <c r="X640" s="265"/>
      <c r="Y640" s="265"/>
      <c r="Z640" s="265"/>
      <c r="AA640" s="265"/>
      <c r="AB640" s="265"/>
      <c r="AC640" s="265"/>
      <c r="AD640" s="265"/>
      <c r="AE640" s="265"/>
      <c r="AF640" s="265"/>
      <c r="AG640" s="265"/>
      <c r="AH640" s="265"/>
      <c r="AI640" s="265"/>
      <c r="AJ640" s="265"/>
      <c r="AK640" s="265"/>
      <c r="AL640" s="265"/>
      <c r="AM640" s="265"/>
    </row>
    <row r="641" customFormat="false" ht="13.2" hidden="false" customHeight="false" outlineLevel="0" collapsed="false">
      <c r="A641" s="265"/>
      <c r="B641" s="265"/>
      <c r="C641" s="265"/>
      <c r="D641" s="265"/>
      <c r="E641" s="265"/>
      <c r="F641" s="265"/>
      <c r="G641" s="265"/>
      <c r="H641" s="265"/>
      <c r="I641" s="265"/>
      <c r="J641" s="265"/>
      <c r="K641" s="265"/>
      <c r="L641" s="265"/>
      <c r="M641" s="265"/>
      <c r="N641" s="265"/>
      <c r="O641" s="265"/>
      <c r="P641" s="265"/>
      <c r="Q641" s="265"/>
      <c r="R641" s="265"/>
      <c r="S641" s="265"/>
      <c r="T641" s="265"/>
      <c r="U641" s="265"/>
      <c r="V641" s="265"/>
      <c r="W641" s="265"/>
      <c r="X641" s="265"/>
      <c r="Y641" s="265"/>
      <c r="Z641" s="265"/>
      <c r="AA641" s="265"/>
      <c r="AB641" s="265"/>
      <c r="AC641" s="265"/>
      <c r="AD641" s="265"/>
      <c r="AE641" s="265"/>
      <c r="AF641" s="265"/>
      <c r="AG641" s="265"/>
      <c r="AH641" s="265"/>
      <c r="AI641" s="265"/>
      <c r="AJ641" s="265"/>
      <c r="AK641" s="265"/>
      <c r="AL641" s="265"/>
      <c r="AM641" s="265"/>
    </row>
    <row r="642" customFormat="false" ht="13.2" hidden="false" customHeight="false" outlineLevel="0" collapsed="false">
      <c r="A642" s="265"/>
      <c r="B642" s="265"/>
      <c r="C642" s="265"/>
      <c r="D642" s="265"/>
      <c r="E642" s="265"/>
      <c r="F642" s="265"/>
      <c r="G642" s="265"/>
      <c r="H642" s="265"/>
      <c r="I642" s="265"/>
      <c r="J642" s="265"/>
      <c r="K642" s="265"/>
      <c r="L642" s="265"/>
      <c r="M642" s="265"/>
      <c r="N642" s="265"/>
      <c r="O642" s="265"/>
      <c r="P642" s="265"/>
      <c r="Q642" s="265"/>
      <c r="R642" s="265"/>
      <c r="S642" s="265"/>
      <c r="T642" s="265"/>
      <c r="U642" s="265"/>
      <c r="V642" s="265"/>
      <c r="W642" s="265"/>
      <c r="X642" s="265"/>
      <c r="Y642" s="265"/>
      <c r="Z642" s="265"/>
      <c r="AA642" s="265"/>
      <c r="AB642" s="265"/>
      <c r="AC642" s="265"/>
      <c r="AD642" s="265"/>
      <c r="AE642" s="265"/>
      <c r="AF642" s="265"/>
      <c r="AG642" s="265"/>
      <c r="AH642" s="265"/>
      <c r="AI642" s="265"/>
      <c r="AJ642" s="265"/>
      <c r="AK642" s="265"/>
      <c r="AL642" s="265"/>
      <c r="AM642" s="265"/>
    </row>
    <row r="643" customFormat="false" ht="13.2" hidden="false" customHeight="false" outlineLevel="0" collapsed="false">
      <c r="A643" s="265"/>
      <c r="B643" s="265"/>
      <c r="C643" s="265"/>
      <c r="D643" s="265"/>
      <c r="E643" s="265"/>
      <c r="F643" s="265"/>
      <c r="G643" s="265"/>
      <c r="H643" s="265"/>
      <c r="I643" s="265"/>
      <c r="J643" s="265"/>
      <c r="K643" s="265"/>
      <c r="L643" s="265"/>
      <c r="M643" s="265"/>
      <c r="N643" s="265"/>
      <c r="O643" s="265"/>
      <c r="P643" s="265"/>
      <c r="Q643" s="265"/>
      <c r="R643" s="265"/>
      <c r="S643" s="265"/>
      <c r="T643" s="265"/>
      <c r="U643" s="265"/>
      <c r="V643" s="265"/>
      <c r="W643" s="265"/>
      <c r="X643" s="265"/>
      <c r="Y643" s="265"/>
      <c r="Z643" s="265"/>
      <c r="AA643" s="265"/>
      <c r="AB643" s="265"/>
      <c r="AC643" s="265"/>
      <c r="AD643" s="265"/>
      <c r="AE643" s="265"/>
      <c r="AF643" s="265"/>
      <c r="AG643" s="265"/>
      <c r="AH643" s="265"/>
      <c r="AI643" s="265"/>
      <c r="AJ643" s="265"/>
      <c r="AK643" s="265"/>
      <c r="AL643" s="265"/>
      <c r="AM643" s="265"/>
    </row>
    <row r="644" customFormat="false" ht="13.2" hidden="false" customHeight="false" outlineLevel="0" collapsed="false">
      <c r="A644" s="265"/>
      <c r="B644" s="265"/>
      <c r="C644" s="265"/>
      <c r="D644" s="265"/>
      <c r="E644" s="265"/>
      <c r="F644" s="265"/>
      <c r="G644" s="265"/>
      <c r="H644" s="265"/>
      <c r="I644" s="265"/>
      <c r="J644" s="265"/>
      <c r="K644" s="265"/>
      <c r="L644" s="265"/>
      <c r="M644" s="265"/>
      <c r="N644" s="265"/>
      <c r="O644" s="265"/>
      <c r="P644" s="265"/>
      <c r="Q644" s="265"/>
      <c r="R644" s="265"/>
      <c r="S644" s="265"/>
      <c r="T644" s="265"/>
      <c r="U644" s="265"/>
      <c r="V644" s="265"/>
      <c r="W644" s="265"/>
      <c r="X644" s="265"/>
      <c r="Y644" s="265"/>
      <c r="Z644" s="265"/>
      <c r="AA644" s="265"/>
      <c r="AB644" s="265"/>
      <c r="AC644" s="265"/>
      <c r="AD644" s="265"/>
      <c r="AE644" s="265"/>
      <c r="AF644" s="265"/>
      <c r="AG644" s="265"/>
      <c r="AH644" s="265"/>
      <c r="AI644" s="265"/>
      <c r="AJ644" s="265"/>
      <c r="AK644" s="265"/>
      <c r="AL644" s="265"/>
      <c r="AM644" s="265"/>
    </row>
    <row r="645" customFormat="false" ht="13.2" hidden="false" customHeight="false" outlineLevel="0" collapsed="false">
      <c r="A645" s="265"/>
      <c r="B645" s="265"/>
      <c r="C645" s="265"/>
      <c r="D645" s="265"/>
      <c r="E645" s="265"/>
      <c r="F645" s="265"/>
      <c r="G645" s="265"/>
      <c r="H645" s="265"/>
      <c r="I645" s="265"/>
      <c r="J645" s="265"/>
      <c r="K645" s="265"/>
      <c r="L645" s="265"/>
      <c r="M645" s="265"/>
      <c r="N645" s="265"/>
      <c r="O645" s="265"/>
      <c r="P645" s="265"/>
      <c r="Q645" s="265"/>
      <c r="R645" s="265"/>
      <c r="S645" s="265"/>
      <c r="T645" s="265"/>
      <c r="U645" s="265"/>
      <c r="V645" s="265"/>
      <c r="W645" s="265"/>
      <c r="X645" s="265"/>
      <c r="Y645" s="265"/>
      <c r="Z645" s="265"/>
      <c r="AA645" s="265"/>
      <c r="AB645" s="265"/>
      <c r="AC645" s="265"/>
      <c r="AD645" s="265"/>
      <c r="AE645" s="265"/>
      <c r="AF645" s="265"/>
      <c r="AG645" s="265"/>
      <c r="AH645" s="265"/>
      <c r="AI645" s="265"/>
      <c r="AJ645" s="265"/>
      <c r="AK645" s="265"/>
      <c r="AL645" s="265"/>
      <c r="AM645" s="265"/>
    </row>
    <row r="646" customFormat="false" ht="13.2" hidden="false" customHeight="false" outlineLevel="0" collapsed="false">
      <c r="A646" s="265"/>
      <c r="B646" s="265"/>
      <c r="C646" s="265"/>
      <c r="D646" s="265"/>
      <c r="E646" s="265"/>
      <c r="F646" s="265"/>
      <c r="G646" s="265"/>
      <c r="H646" s="265"/>
      <c r="I646" s="265"/>
      <c r="J646" s="265"/>
      <c r="K646" s="265"/>
      <c r="L646" s="265"/>
      <c r="M646" s="265"/>
      <c r="N646" s="265"/>
      <c r="O646" s="265"/>
      <c r="P646" s="265"/>
      <c r="Q646" s="265"/>
      <c r="R646" s="265"/>
      <c r="S646" s="265"/>
      <c r="T646" s="265"/>
      <c r="U646" s="265"/>
      <c r="V646" s="265"/>
      <c r="W646" s="265"/>
      <c r="X646" s="265"/>
      <c r="Y646" s="265"/>
      <c r="Z646" s="265"/>
      <c r="AA646" s="265"/>
      <c r="AB646" s="265"/>
      <c r="AC646" s="265"/>
      <c r="AD646" s="265"/>
      <c r="AE646" s="265"/>
      <c r="AF646" s="265"/>
      <c r="AG646" s="265"/>
      <c r="AH646" s="265"/>
      <c r="AI646" s="265"/>
      <c r="AJ646" s="265"/>
      <c r="AK646" s="265"/>
      <c r="AL646" s="265"/>
      <c r="AM646" s="265"/>
    </row>
    <row r="647" customFormat="false" ht="13.2" hidden="false" customHeight="false" outlineLevel="0" collapsed="false">
      <c r="A647" s="265"/>
      <c r="B647" s="265"/>
      <c r="C647" s="265"/>
      <c r="D647" s="265"/>
      <c r="E647" s="265"/>
      <c r="F647" s="265"/>
      <c r="G647" s="265"/>
      <c r="H647" s="265"/>
      <c r="I647" s="265"/>
      <c r="J647" s="265"/>
      <c r="K647" s="265"/>
      <c r="L647" s="265"/>
      <c r="M647" s="265"/>
      <c r="N647" s="265"/>
      <c r="O647" s="265"/>
      <c r="P647" s="265"/>
      <c r="Q647" s="265"/>
      <c r="R647" s="265"/>
      <c r="S647" s="265"/>
      <c r="T647" s="265"/>
      <c r="U647" s="265"/>
      <c r="V647" s="265"/>
      <c r="W647" s="265"/>
      <c r="X647" s="265"/>
      <c r="Y647" s="265"/>
      <c r="Z647" s="265"/>
      <c r="AA647" s="265"/>
      <c r="AB647" s="265"/>
      <c r="AC647" s="265"/>
      <c r="AD647" s="265"/>
      <c r="AE647" s="265"/>
      <c r="AF647" s="265"/>
      <c r="AG647" s="265"/>
      <c r="AH647" s="265"/>
      <c r="AI647" s="265"/>
      <c r="AJ647" s="265"/>
      <c r="AK647" s="265"/>
      <c r="AL647" s="265"/>
      <c r="AM647" s="265"/>
    </row>
    <row r="648" customFormat="false" ht="13.2" hidden="false" customHeight="false" outlineLevel="0" collapsed="false">
      <c r="A648" s="265"/>
      <c r="B648" s="265"/>
      <c r="C648" s="265"/>
      <c r="D648" s="265"/>
      <c r="E648" s="265"/>
      <c r="F648" s="265"/>
      <c r="G648" s="265"/>
      <c r="H648" s="265"/>
      <c r="I648" s="265"/>
      <c r="J648" s="265"/>
      <c r="K648" s="265"/>
      <c r="L648" s="265"/>
      <c r="M648" s="265"/>
      <c r="N648" s="265"/>
      <c r="O648" s="265"/>
      <c r="P648" s="265"/>
      <c r="Q648" s="265"/>
      <c r="R648" s="265"/>
      <c r="S648" s="265"/>
      <c r="T648" s="265"/>
      <c r="U648" s="265"/>
      <c r="V648" s="265"/>
      <c r="W648" s="265"/>
      <c r="X648" s="265"/>
      <c r="Y648" s="265"/>
      <c r="Z648" s="265"/>
      <c r="AA648" s="265"/>
      <c r="AB648" s="265"/>
      <c r="AC648" s="265"/>
      <c r="AD648" s="265"/>
      <c r="AE648" s="265"/>
      <c r="AF648" s="265"/>
      <c r="AG648" s="265"/>
      <c r="AH648" s="265"/>
      <c r="AI648" s="265"/>
      <c r="AJ648" s="265"/>
      <c r="AK648" s="265"/>
      <c r="AL648" s="265"/>
      <c r="AM648" s="265"/>
    </row>
    <row r="649" customFormat="false" ht="13.2" hidden="false" customHeight="false" outlineLevel="0" collapsed="false">
      <c r="A649" s="265"/>
      <c r="B649" s="265"/>
      <c r="C649" s="265"/>
      <c r="D649" s="265"/>
      <c r="E649" s="265"/>
      <c r="F649" s="265"/>
      <c r="G649" s="265"/>
      <c r="H649" s="265"/>
      <c r="I649" s="265"/>
      <c r="J649" s="265"/>
      <c r="K649" s="265"/>
      <c r="L649" s="265"/>
      <c r="M649" s="265"/>
      <c r="N649" s="265"/>
      <c r="O649" s="265"/>
      <c r="P649" s="265"/>
      <c r="Q649" s="265"/>
      <c r="R649" s="265"/>
      <c r="S649" s="265"/>
      <c r="T649" s="265"/>
      <c r="U649" s="265"/>
      <c r="V649" s="265"/>
      <c r="W649" s="265"/>
      <c r="X649" s="265"/>
      <c r="Y649" s="265"/>
      <c r="Z649" s="265"/>
      <c r="AA649" s="265"/>
      <c r="AB649" s="265"/>
      <c r="AC649" s="265"/>
      <c r="AD649" s="265"/>
      <c r="AE649" s="265"/>
      <c r="AF649" s="265"/>
      <c r="AG649" s="265"/>
      <c r="AH649" s="265"/>
      <c r="AI649" s="265"/>
      <c r="AJ649" s="265"/>
      <c r="AK649" s="265"/>
      <c r="AL649" s="265"/>
      <c r="AM649" s="265"/>
    </row>
    <row r="650" customFormat="false" ht="13.2" hidden="false" customHeight="false" outlineLevel="0" collapsed="false">
      <c r="A650" s="265"/>
      <c r="B650" s="265"/>
      <c r="C650" s="265"/>
      <c r="D650" s="265"/>
      <c r="E650" s="265"/>
      <c r="F650" s="265"/>
      <c r="G650" s="265"/>
      <c r="H650" s="265"/>
      <c r="I650" s="265"/>
      <c r="J650" s="265"/>
      <c r="K650" s="265"/>
      <c r="L650" s="265"/>
      <c r="M650" s="265"/>
      <c r="N650" s="265"/>
      <c r="O650" s="265"/>
      <c r="P650" s="265"/>
      <c r="Q650" s="265"/>
      <c r="R650" s="265"/>
      <c r="S650" s="265"/>
      <c r="T650" s="265"/>
      <c r="U650" s="265"/>
      <c r="V650" s="265"/>
      <c r="W650" s="265"/>
      <c r="X650" s="265"/>
      <c r="Y650" s="265"/>
      <c r="Z650" s="265"/>
      <c r="AA650" s="265"/>
      <c r="AB650" s="265"/>
      <c r="AC650" s="265"/>
      <c r="AD650" s="265"/>
      <c r="AE650" s="265"/>
      <c r="AF650" s="265"/>
      <c r="AG650" s="265"/>
      <c r="AH650" s="265"/>
      <c r="AI650" s="265"/>
      <c r="AJ650" s="265"/>
      <c r="AK650" s="265"/>
      <c r="AL650" s="265"/>
      <c r="AM650" s="265"/>
    </row>
    <row r="651" customFormat="false" ht="13.2" hidden="false" customHeight="false" outlineLevel="0" collapsed="false">
      <c r="A651" s="265"/>
      <c r="B651" s="265"/>
      <c r="C651" s="265"/>
      <c r="D651" s="265"/>
      <c r="E651" s="265"/>
      <c r="F651" s="265"/>
      <c r="G651" s="265"/>
      <c r="H651" s="265"/>
      <c r="I651" s="265"/>
      <c r="J651" s="265"/>
      <c r="K651" s="265"/>
      <c r="L651" s="265"/>
      <c r="M651" s="265"/>
      <c r="N651" s="265"/>
      <c r="O651" s="265"/>
      <c r="P651" s="265"/>
      <c r="Q651" s="265"/>
      <c r="R651" s="265"/>
      <c r="S651" s="265"/>
      <c r="T651" s="265"/>
      <c r="U651" s="265"/>
      <c r="V651" s="265"/>
      <c r="W651" s="265"/>
      <c r="X651" s="265"/>
      <c r="Y651" s="265"/>
      <c r="Z651" s="265"/>
      <c r="AA651" s="265"/>
      <c r="AB651" s="265"/>
      <c r="AC651" s="265"/>
      <c r="AD651" s="265"/>
      <c r="AE651" s="265"/>
      <c r="AF651" s="265"/>
      <c r="AG651" s="265"/>
      <c r="AH651" s="265"/>
      <c r="AI651" s="265"/>
      <c r="AJ651" s="265"/>
      <c r="AK651" s="265"/>
      <c r="AL651" s="265"/>
      <c r="AM651" s="265"/>
    </row>
    <row r="652" customFormat="false" ht="13.2" hidden="false" customHeight="false" outlineLevel="0" collapsed="false">
      <c r="A652" s="265"/>
      <c r="B652" s="265"/>
      <c r="C652" s="265"/>
      <c r="D652" s="265"/>
      <c r="E652" s="265"/>
      <c r="F652" s="265"/>
      <c r="G652" s="265"/>
      <c r="H652" s="265"/>
      <c r="I652" s="265"/>
      <c r="J652" s="265"/>
      <c r="K652" s="265"/>
      <c r="L652" s="265"/>
      <c r="M652" s="265"/>
      <c r="N652" s="265"/>
      <c r="O652" s="265"/>
      <c r="P652" s="265"/>
      <c r="Q652" s="265"/>
      <c r="R652" s="265"/>
      <c r="S652" s="265"/>
      <c r="T652" s="265"/>
      <c r="U652" s="265"/>
      <c r="V652" s="265"/>
      <c r="W652" s="265"/>
      <c r="X652" s="265"/>
      <c r="Y652" s="265"/>
      <c r="Z652" s="265"/>
      <c r="AA652" s="265"/>
      <c r="AB652" s="265"/>
      <c r="AC652" s="265"/>
      <c r="AD652" s="265"/>
      <c r="AE652" s="265"/>
      <c r="AF652" s="265"/>
      <c r="AG652" s="265"/>
      <c r="AH652" s="265"/>
      <c r="AI652" s="265"/>
      <c r="AJ652" s="265"/>
      <c r="AK652" s="265"/>
      <c r="AL652" s="265"/>
      <c r="AM652" s="265"/>
    </row>
    <row r="653" customFormat="false" ht="13.2" hidden="false" customHeight="false" outlineLevel="0" collapsed="false">
      <c r="A653" s="265"/>
      <c r="B653" s="265"/>
      <c r="C653" s="265"/>
      <c r="D653" s="265"/>
      <c r="E653" s="265"/>
      <c r="F653" s="265"/>
      <c r="G653" s="265"/>
      <c r="H653" s="265"/>
      <c r="I653" s="265"/>
      <c r="J653" s="265"/>
      <c r="K653" s="265"/>
      <c r="L653" s="265"/>
      <c r="M653" s="265"/>
      <c r="N653" s="265"/>
      <c r="O653" s="265"/>
      <c r="P653" s="265"/>
      <c r="Q653" s="265"/>
      <c r="R653" s="265"/>
      <c r="S653" s="265"/>
      <c r="T653" s="265"/>
      <c r="U653" s="265"/>
      <c r="V653" s="265"/>
      <c r="W653" s="265"/>
      <c r="X653" s="265"/>
      <c r="Y653" s="265"/>
      <c r="Z653" s="265"/>
      <c r="AA653" s="265"/>
      <c r="AB653" s="265"/>
      <c r="AC653" s="265"/>
      <c r="AD653" s="265"/>
      <c r="AE653" s="265"/>
      <c r="AF653" s="265"/>
      <c r="AG653" s="265"/>
      <c r="AH653" s="265"/>
      <c r="AI653" s="265"/>
      <c r="AJ653" s="265"/>
      <c r="AK653" s="265"/>
      <c r="AL653" s="265"/>
      <c r="AM653" s="265"/>
    </row>
    <row r="654" customFormat="false" ht="13.2" hidden="false" customHeight="false" outlineLevel="0" collapsed="false">
      <c r="A654" s="265"/>
      <c r="B654" s="265"/>
      <c r="C654" s="265"/>
      <c r="D654" s="265"/>
      <c r="E654" s="265"/>
      <c r="F654" s="265"/>
      <c r="G654" s="265"/>
      <c r="H654" s="265"/>
      <c r="I654" s="265"/>
      <c r="J654" s="265"/>
      <c r="K654" s="265"/>
      <c r="L654" s="265"/>
      <c r="M654" s="265"/>
      <c r="N654" s="265"/>
      <c r="O654" s="265"/>
      <c r="P654" s="265"/>
      <c r="Q654" s="265"/>
      <c r="R654" s="265"/>
      <c r="S654" s="265"/>
      <c r="T654" s="265"/>
      <c r="U654" s="265"/>
      <c r="V654" s="265"/>
      <c r="W654" s="265"/>
      <c r="X654" s="265"/>
      <c r="Y654" s="265"/>
      <c r="Z654" s="265"/>
      <c r="AA654" s="265"/>
      <c r="AB654" s="265"/>
      <c r="AC654" s="265"/>
      <c r="AD654" s="265"/>
      <c r="AE654" s="265"/>
      <c r="AF654" s="265"/>
      <c r="AG654" s="265"/>
      <c r="AH654" s="265"/>
      <c r="AI654" s="265"/>
      <c r="AJ654" s="265"/>
      <c r="AK654" s="265"/>
      <c r="AL654" s="265"/>
      <c r="AM654" s="265"/>
    </row>
    <row r="655" customFormat="false" ht="13.2" hidden="false" customHeight="false" outlineLevel="0" collapsed="false">
      <c r="A655" s="265"/>
      <c r="B655" s="265"/>
      <c r="C655" s="265"/>
      <c r="D655" s="265"/>
      <c r="E655" s="265"/>
      <c r="F655" s="265"/>
      <c r="G655" s="265"/>
      <c r="H655" s="265"/>
      <c r="I655" s="265"/>
      <c r="J655" s="265"/>
      <c r="K655" s="265"/>
      <c r="L655" s="265"/>
      <c r="M655" s="265"/>
      <c r="N655" s="265"/>
      <c r="O655" s="265"/>
      <c r="P655" s="265"/>
      <c r="Q655" s="265"/>
      <c r="R655" s="265"/>
      <c r="S655" s="265"/>
      <c r="T655" s="265"/>
      <c r="U655" s="265"/>
      <c r="V655" s="265"/>
      <c r="W655" s="265"/>
      <c r="X655" s="265"/>
      <c r="Y655" s="265"/>
      <c r="Z655" s="265"/>
      <c r="AA655" s="265"/>
      <c r="AB655" s="265"/>
      <c r="AC655" s="265"/>
      <c r="AD655" s="265"/>
      <c r="AE655" s="265"/>
      <c r="AF655" s="265"/>
      <c r="AG655" s="265"/>
      <c r="AH655" s="265"/>
      <c r="AI655" s="265"/>
      <c r="AJ655" s="265"/>
      <c r="AK655" s="265"/>
      <c r="AL655" s="265"/>
      <c r="AM655" s="265"/>
    </row>
    <row r="656" customFormat="false" ht="13.2" hidden="false" customHeight="false" outlineLevel="0" collapsed="false">
      <c r="A656" s="265"/>
      <c r="B656" s="265"/>
      <c r="C656" s="265"/>
      <c r="D656" s="265"/>
      <c r="E656" s="265"/>
      <c r="F656" s="265"/>
      <c r="G656" s="265"/>
      <c r="H656" s="265"/>
      <c r="I656" s="265"/>
      <c r="J656" s="265"/>
      <c r="K656" s="265"/>
      <c r="L656" s="265"/>
      <c r="M656" s="265"/>
      <c r="N656" s="265"/>
      <c r="O656" s="265"/>
      <c r="P656" s="265"/>
      <c r="Q656" s="265"/>
      <c r="R656" s="265"/>
      <c r="S656" s="265"/>
      <c r="T656" s="265"/>
      <c r="U656" s="265"/>
      <c r="V656" s="265"/>
      <c r="W656" s="265"/>
      <c r="X656" s="265"/>
      <c r="Y656" s="265"/>
      <c r="Z656" s="265"/>
      <c r="AA656" s="265"/>
      <c r="AB656" s="265"/>
      <c r="AC656" s="265"/>
      <c r="AD656" s="265"/>
      <c r="AE656" s="265"/>
      <c r="AF656" s="265"/>
      <c r="AG656" s="265"/>
      <c r="AH656" s="265"/>
      <c r="AI656" s="265"/>
      <c r="AJ656" s="265"/>
      <c r="AK656" s="265"/>
      <c r="AL656" s="265"/>
      <c r="AM656" s="265"/>
    </row>
    <row r="657" customFormat="false" ht="13.2" hidden="false" customHeight="false" outlineLevel="0" collapsed="false">
      <c r="A657" s="265"/>
      <c r="B657" s="265"/>
      <c r="C657" s="265"/>
      <c r="D657" s="265"/>
      <c r="E657" s="265"/>
      <c r="F657" s="265"/>
      <c r="G657" s="265"/>
      <c r="H657" s="265"/>
      <c r="I657" s="265"/>
      <c r="J657" s="265"/>
      <c r="K657" s="265"/>
      <c r="L657" s="265"/>
      <c r="M657" s="265"/>
      <c r="N657" s="265"/>
      <c r="O657" s="265"/>
      <c r="P657" s="265"/>
      <c r="Q657" s="265"/>
      <c r="R657" s="265"/>
      <c r="S657" s="265"/>
      <c r="T657" s="265"/>
      <c r="U657" s="265"/>
      <c r="V657" s="265"/>
      <c r="W657" s="265"/>
      <c r="X657" s="265"/>
      <c r="Y657" s="265"/>
      <c r="Z657" s="265"/>
      <c r="AA657" s="265"/>
      <c r="AB657" s="265"/>
      <c r="AC657" s="265"/>
      <c r="AD657" s="265"/>
      <c r="AE657" s="265"/>
      <c r="AF657" s="265"/>
      <c r="AG657" s="265"/>
      <c r="AH657" s="265"/>
      <c r="AI657" s="265"/>
      <c r="AJ657" s="265"/>
      <c r="AK657" s="265"/>
      <c r="AL657" s="265"/>
      <c r="AM657" s="265"/>
    </row>
    <row r="658" customFormat="false" ht="13.2" hidden="false" customHeight="false" outlineLevel="0" collapsed="false">
      <c r="A658" s="265"/>
      <c r="B658" s="265"/>
      <c r="C658" s="265"/>
      <c r="D658" s="265"/>
      <c r="E658" s="265"/>
      <c r="F658" s="265"/>
      <c r="G658" s="265"/>
      <c r="H658" s="265"/>
      <c r="I658" s="265"/>
      <c r="J658" s="265"/>
      <c r="K658" s="265"/>
      <c r="L658" s="265"/>
      <c r="M658" s="265"/>
      <c r="N658" s="265"/>
      <c r="O658" s="265"/>
      <c r="P658" s="265"/>
      <c r="Q658" s="265"/>
      <c r="R658" s="265"/>
      <c r="S658" s="265"/>
      <c r="T658" s="265"/>
      <c r="U658" s="265"/>
      <c r="V658" s="265"/>
      <c r="W658" s="265"/>
      <c r="X658" s="265"/>
      <c r="Y658" s="265"/>
      <c r="Z658" s="265"/>
      <c r="AA658" s="265"/>
      <c r="AB658" s="265"/>
      <c r="AC658" s="265"/>
      <c r="AD658" s="265"/>
      <c r="AE658" s="265"/>
      <c r="AF658" s="265"/>
      <c r="AG658" s="265"/>
      <c r="AH658" s="265"/>
      <c r="AI658" s="265"/>
      <c r="AJ658" s="265"/>
      <c r="AK658" s="265"/>
      <c r="AL658" s="265"/>
      <c r="AM658" s="265"/>
    </row>
    <row r="659" customFormat="false" ht="13.2" hidden="false" customHeight="false" outlineLevel="0" collapsed="false">
      <c r="A659" s="265"/>
      <c r="B659" s="265"/>
      <c r="C659" s="265"/>
      <c r="D659" s="265"/>
      <c r="E659" s="265"/>
      <c r="F659" s="265"/>
      <c r="G659" s="265"/>
      <c r="H659" s="265"/>
      <c r="I659" s="265"/>
      <c r="J659" s="265"/>
      <c r="K659" s="265"/>
      <c r="L659" s="265"/>
      <c r="M659" s="265"/>
      <c r="N659" s="265"/>
      <c r="O659" s="265"/>
      <c r="P659" s="265"/>
      <c r="Q659" s="265"/>
      <c r="R659" s="265"/>
      <c r="S659" s="265"/>
      <c r="T659" s="265"/>
      <c r="U659" s="265"/>
      <c r="V659" s="265"/>
      <c r="W659" s="265"/>
      <c r="X659" s="265"/>
      <c r="Y659" s="265"/>
      <c r="Z659" s="265"/>
      <c r="AA659" s="265"/>
      <c r="AB659" s="265"/>
      <c r="AC659" s="265"/>
      <c r="AD659" s="265"/>
      <c r="AE659" s="265"/>
      <c r="AF659" s="265"/>
      <c r="AG659" s="265"/>
      <c r="AH659" s="265"/>
      <c r="AI659" s="265"/>
      <c r="AJ659" s="265"/>
      <c r="AK659" s="265"/>
      <c r="AL659" s="265"/>
      <c r="AM659" s="265"/>
    </row>
    <row r="660" customFormat="false" ht="13.2" hidden="false" customHeight="false" outlineLevel="0" collapsed="false">
      <c r="A660" s="265"/>
      <c r="B660" s="265"/>
      <c r="C660" s="265"/>
      <c r="D660" s="265"/>
      <c r="E660" s="265"/>
      <c r="F660" s="265"/>
      <c r="G660" s="265"/>
      <c r="H660" s="265"/>
      <c r="I660" s="265"/>
      <c r="J660" s="265"/>
      <c r="K660" s="265"/>
      <c r="L660" s="265"/>
      <c r="M660" s="265"/>
      <c r="N660" s="265"/>
      <c r="O660" s="265"/>
      <c r="P660" s="265"/>
      <c r="Q660" s="265"/>
      <c r="R660" s="265"/>
      <c r="S660" s="265"/>
      <c r="T660" s="265"/>
      <c r="U660" s="265"/>
      <c r="V660" s="265"/>
      <c r="W660" s="265"/>
      <c r="X660" s="265"/>
      <c r="Y660" s="265"/>
      <c r="Z660" s="265"/>
      <c r="AA660" s="265"/>
      <c r="AB660" s="265"/>
      <c r="AC660" s="265"/>
      <c r="AD660" s="265"/>
      <c r="AE660" s="265"/>
      <c r="AF660" s="265"/>
      <c r="AG660" s="265"/>
      <c r="AH660" s="265"/>
      <c r="AI660" s="265"/>
      <c r="AJ660" s="265"/>
      <c r="AK660" s="265"/>
      <c r="AL660" s="265"/>
      <c r="AM660" s="265"/>
    </row>
    <row r="661" customFormat="false" ht="13.2" hidden="false" customHeight="false" outlineLevel="0" collapsed="false">
      <c r="A661" s="265"/>
      <c r="B661" s="265"/>
      <c r="C661" s="265"/>
      <c r="D661" s="265"/>
      <c r="E661" s="265"/>
      <c r="F661" s="265"/>
      <c r="G661" s="265"/>
      <c r="H661" s="265"/>
      <c r="I661" s="265"/>
      <c r="J661" s="265"/>
      <c r="K661" s="265"/>
      <c r="L661" s="265"/>
      <c r="M661" s="265"/>
      <c r="N661" s="265"/>
      <c r="O661" s="265"/>
      <c r="P661" s="265"/>
      <c r="Q661" s="265"/>
      <c r="R661" s="265"/>
      <c r="S661" s="265"/>
      <c r="T661" s="265"/>
      <c r="U661" s="265"/>
      <c r="V661" s="265"/>
      <c r="W661" s="265"/>
      <c r="X661" s="265"/>
      <c r="Y661" s="265"/>
      <c r="Z661" s="265"/>
      <c r="AA661" s="265"/>
      <c r="AB661" s="265"/>
      <c r="AC661" s="265"/>
      <c r="AD661" s="265"/>
      <c r="AE661" s="265"/>
      <c r="AF661" s="265"/>
      <c r="AG661" s="265"/>
      <c r="AH661" s="265"/>
      <c r="AI661" s="265"/>
      <c r="AJ661" s="265"/>
      <c r="AK661" s="265"/>
      <c r="AL661" s="265"/>
      <c r="AM661" s="265"/>
    </row>
    <row r="662" customFormat="false" ht="13.2" hidden="false" customHeight="false" outlineLevel="0" collapsed="false">
      <c r="A662" s="265"/>
      <c r="B662" s="265"/>
      <c r="C662" s="265"/>
      <c r="D662" s="265"/>
      <c r="E662" s="265"/>
      <c r="F662" s="265"/>
      <c r="G662" s="265"/>
      <c r="H662" s="265"/>
      <c r="I662" s="265"/>
      <c r="J662" s="265"/>
      <c r="K662" s="265"/>
      <c r="L662" s="265"/>
      <c r="M662" s="265"/>
      <c r="N662" s="265"/>
      <c r="O662" s="265"/>
      <c r="P662" s="265"/>
      <c r="Q662" s="265"/>
      <c r="R662" s="265"/>
      <c r="S662" s="265"/>
      <c r="T662" s="265"/>
      <c r="U662" s="265"/>
      <c r="V662" s="265"/>
      <c r="W662" s="265"/>
      <c r="X662" s="265"/>
      <c r="Y662" s="265"/>
      <c r="Z662" s="265"/>
      <c r="AA662" s="265"/>
      <c r="AB662" s="265"/>
      <c r="AC662" s="265"/>
      <c r="AD662" s="265"/>
      <c r="AE662" s="265"/>
      <c r="AF662" s="265"/>
      <c r="AG662" s="265"/>
      <c r="AH662" s="265"/>
      <c r="AI662" s="265"/>
      <c r="AJ662" s="265"/>
      <c r="AK662" s="265"/>
      <c r="AL662" s="265"/>
      <c r="AM662" s="265"/>
    </row>
    <row r="663" customFormat="false" ht="13.2" hidden="false" customHeight="false" outlineLevel="0" collapsed="false">
      <c r="A663" s="265"/>
      <c r="B663" s="265"/>
      <c r="C663" s="265"/>
      <c r="D663" s="265"/>
      <c r="E663" s="265"/>
      <c r="F663" s="265"/>
      <c r="G663" s="265"/>
      <c r="H663" s="265"/>
      <c r="I663" s="265"/>
      <c r="J663" s="265"/>
      <c r="K663" s="265"/>
      <c r="L663" s="265"/>
      <c r="M663" s="265"/>
      <c r="N663" s="265"/>
      <c r="O663" s="265"/>
      <c r="P663" s="265"/>
      <c r="Q663" s="265"/>
      <c r="R663" s="265"/>
      <c r="S663" s="265"/>
      <c r="T663" s="265"/>
      <c r="U663" s="265"/>
      <c r="V663" s="265"/>
      <c r="W663" s="265"/>
      <c r="X663" s="265"/>
      <c r="Y663" s="265"/>
      <c r="Z663" s="265"/>
      <c r="AA663" s="265"/>
      <c r="AB663" s="265"/>
      <c r="AC663" s="265"/>
      <c r="AD663" s="265"/>
      <c r="AE663" s="265"/>
      <c r="AF663" s="265"/>
      <c r="AG663" s="265"/>
      <c r="AH663" s="265"/>
      <c r="AI663" s="265"/>
      <c r="AJ663" s="265"/>
      <c r="AK663" s="265"/>
      <c r="AL663" s="265"/>
      <c r="AM663" s="265"/>
    </row>
    <row r="664" customFormat="false" ht="13.2" hidden="false" customHeight="false" outlineLevel="0" collapsed="false">
      <c r="A664" s="265"/>
      <c r="B664" s="265"/>
      <c r="C664" s="265"/>
      <c r="D664" s="265"/>
      <c r="E664" s="265"/>
      <c r="F664" s="265"/>
      <c r="G664" s="265"/>
      <c r="H664" s="265"/>
      <c r="I664" s="265"/>
      <c r="J664" s="265"/>
      <c r="K664" s="265"/>
      <c r="L664" s="265"/>
      <c r="M664" s="265"/>
      <c r="N664" s="265"/>
      <c r="O664" s="265"/>
      <c r="P664" s="265"/>
      <c r="Q664" s="265"/>
      <c r="R664" s="265"/>
      <c r="S664" s="265"/>
      <c r="T664" s="265"/>
      <c r="U664" s="265"/>
      <c r="V664" s="265"/>
      <c r="W664" s="265"/>
      <c r="X664" s="265"/>
      <c r="Y664" s="265"/>
      <c r="Z664" s="265"/>
      <c r="AA664" s="265"/>
      <c r="AB664" s="265"/>
      <c r="AC664" s="265"/>
      <c r="AD664" s="265"/>
      <c r="AE664" s="265"/>
      <c r="AF664" s="265"/>
      <c r="AG664" s="265"/>
      <c r="AH664" s="265"/>
      <c r="AI664" s="265"/>
      <c r="AJ664" s="265"/>
      <c r="AK664" s="265"/>
      <c r="AL664" s="265"/>
      <c r="AM664" s="265"/>
    </row>
    <row r="665" customFormat="false" ht="13.2" hidden="false" customHeight="false" outlineLevel="0" collapsed="false">
      <c r="A665" s="265"/>
      <c r="B665" s="265"/>
      <c r="C665" s="265"/>
      <c r="D665" s="265"/>
      <c r="E665" s="265"/>
      <c r="F665" s="265"/>
      <c r="G665" s="265"/>
      <c r="H665" s="265"/>
      <c r="I665" s="265"/>
      <c r="J665" s="265"/>
      <c r="K665" s="265"/>
      <c r="L665" s="265"/>
      <c r="M665" s="265"/>
      <c r="N665" s="265"/>
      <c r="O665" s="265"/>
      <c r="P665" s="265"/>
      <c r="Q665" s="265"/>
      <c r="R665" s="265"/>
      <c r="S665" s="265"/>
      <c r="T665" s="265"/>
      <c r="U665" s="265"/>
      <c r="V665" s="265"/>
      <c r="W665" s="265"/>
      <c r="X665" s="265"/>
      <c r="Y665" s="265"/>
      <c r="Z665" s="265"/>
      <c r="AA665" s="265"/>
      <c r="AB665" s="265"/>
      <c r="AC665" s="265"/>
      <c r="AD665" s="265"/>
      <c r="AE665" s="265"/>
      <c r="AF665" s="265"/>
      <c r="AG665" s="265"/>
      <c r="AH665" s="265"/>
      <c r="AI665" s="265"/>
      <c r="AJ665" s="265"/>
      <c r="AK665" s="265"/>
      <c r="AL665" s="265"/>
      <c r="AM665" s="265"/>
    </row>
    <row r="666" customFormat="false" ht="13.2" hidden="false" customHeight="false" outlineLevel="0" collapsed="false">
      <c r="A666" s="265"/>
      <c r="B666" s="265"/>
      <c r="C666" s="265"/>
      <c r="D666" s="265"/>
      <c r="E666" s="265"/>
      <c r="F666" s="265"/>
      <c r="G666" s="265"/>
      <c r="H666" s="265"/>
      <c r="I666" s="265"/>
      <c r="J666" s="265"/>
      <c r="K666" s="265"/>
      <c r="L666" s="265"/>
      <c r="M666" s="265"/>
      <c r="N666" s="265"/>
      <c r="O666" s="265"/>
      <c r="P666" s="265"/>
      <c r="Q666" s="265"/>
      <c r="R666" s="265"/>
      <c r="S666" s="265"/>
      <c r="T666" s="265"/>
      <c r="U666" s="265"/>
      <c r="V666" s="265"/>
      <c r="W666" s="265"/>
      <c r="X666" s="265"/>
      <c r="Y666" s="265"/>
      <c r="Z666" s="265"/>
      <c r="AA666" s="265"/>
      <c r="AB666" s="265"/>
      <c r="AC666" s="265"/>
      <c r="AD666" s="265"/>
      <c r="AE666" s="265"/>
      <c r="AF666" s="265"/>
      <c r="AG666" s="265"/>
      <c r="AH666" s="265"/>
      <c r="AI666" s="265"/>
      <c r="AJ666" s="265"/>
      <c r="AK666" s="265"/>
      <c r="AL666" s="265"/>
      <c r="AM666" s="265"/>
    </row>
    <row r="667" customFormat="false" ht="13.2" hidden="false" customHeight="false" outlineLevel="0" collapsed="false">
      <c r="A667" s="265"/>
      <c r="B667" s="265"/>
      <c r="C667" s="265"/>
      <c r="D667" s="265"/>
      <c r="E667" s="265"/>
      <c r="F667" s="265"/>
      <c r="G667" s="265"/>
      <c r="H667" s="265"/>
      <c r="I667" s="265"/>
      <c r="J667" s="265"/>
      <c r="K667" s="265"/>
      <c r="L667" s="265"/>
      <c r="M667" s="265"/>
      <c r="N667" s="265"/>
      <c r="O667" s="265"/>
      <c r="P667" s="265"/>
      <c r="Q667" s="265"/>
      <c r="R667" s="265"/>
      <c r="S667" s="265"/>
      <c r="T667" s="265"/>
      <c r="U667" s="265"/>
      <c r="V667" s="265"/>
      <c r="W667" s="265"/>
      <c r="X667" s="265"/>
      <c r="Y667" s="265"/>
      <c r="Z667" s="265"/>
      <c r="AA667" s="265"/>
      <c r="AB667" s="265"/>
      <c r="AC667" s="265"/>
      <c r="AD667" s="265"/>
      <c r="AE667" s="265"/>
      <c r="AF667" s="265"/>
      <c r="AG667" s="265"/>
      <c r="AH667" s="265"/>
      <c r="AI667" s="265"/>
      <c r="AJ667" s="265"/>
      <c r="AK667" s="265"/>
      <c r="AL667" s="265"/>
      <c r="AM667" s="265"/>
    </row>
    <row r="668" customFormat="false" ht="13.2" hidden="false" customHeight="false" outlineLevel="0" collapsed="false">
      <c r="A668" s="265"/>
      <c r="B668" s="265"/>
      <c r="C668" s="265"/>
      <c r="D668" s="265"/>
      <c r="E668" s="265"/>
      <c r="F668" s="265"/>
      <c r="G668" s="265"/>
      <c r="H668" s="265"/>
      <c r="I668" s="265"/>
      <c r="J668" s="265"/>
      <c r="K668" s="265"/>
      <c r="L668" s="265"/>
      <c r="M668" s="265"/>
      <c r="N668" s="265"/>
      <c r="O668" s="265"/>
      <c r="P668" s="265"/>
      <c r="Q668" s="265"/>
      <c r="R668" s="265"/>
      <c r="S668" s="265"/>
      <c r="T668" s="265"/>
      <c r="U668" s="265"/>
      <c r="V668" s="265"/>
      <c r="W668" s="265"/>
      <c r="X668" s="265"/>
      <c r="Y668" s="265"/>
      <c r="Z668" s="265"/>
      <c r="AA668" s="265"/>
      <c r="AB668" s="265"/>
      <c r="AC668" s="265"/>
      <c r="AD668" s="265"/>
      <c r="AE668" s="265"/>
      <c r="AF668" s="265"/>
      <c r="AG668" s="265"/>
      <c r="AH668" s="265"/>
      <c r="AI668" s="265"/>
      <c r="AJ668" s="265"/>
      <c r="AK668" s="265"/>
      <c r="AL668" s="265"/>
      <c r="AM668" s="265"/>
    </row>
    <row r="669" customFormat="false" ht="13.2" hidden="false" customHeight="false" outlineLevel="0" collapsed="false">
      <c r="A669" s="265"/>
      <c r="B669" s="265"/>
      <c r="C669" s="265"/>
      <c r="D669" s="265"/>
      <c r="E669" s="265"/>
      <c r="F669" s="265"/>
      <c r="G669" s="265"/>
      <c r="H669" s="265"/>
      <c r="I669" s="265"/>
      <c r="J669" s="265"/>
      <c r="K669" s="265"/>
      <c r="L669" s="265"/>
      <c r="M669" s="265"/>
      <c r="N669" s="265"/>
      <c r="O669" s="265"/>
      <c r="P669" s="265"/>
      <c r="Q669" s="265"/>
      <c r="R669" s="265"/>
      <c r="S669" s="265"/>
      <c r="T669" s="265"/>
      <c r="U669" s="265"/>
      <c r="V669" s="265"/>
      <c r="W669" s="265"/>
      <c r="X669" s="265"/>
      <c r="Y669" s="265"/>
      <c r="Z669" s="265"/>
      <c r="AA669" s="265"/>
      <c r="AB669" s="265"/>
      <c r="AC669" s="265"/>
      <c r="AD669" s="265"/>
      <c r="AE669" s="265"/>
      <c r="AF669" s="265"/>
      <c r="AG669" s="265"/>
      <c r="AH669" s="265"/>
      <c r="AI669" s="265"/>
      <c r="AJ669" s="265"/>
      <c r="AK669" s="265"/>
      <c r="AL669" s="265"/>
      <c r="AM669" s="265"/>
    </row>
    <row r="670" customFormat="false" ht="13.2" hidden="false" customHeight="false" outlineLevel="0" collapsed="false">
      <c r="A670" s="265"/>
      <c r="B670" s="265"/>
      <c r="C670" s="265"/>
      <c r="D670" s="265"/>
      <c r="E670" s="265"/>
      <c r="F670" s="265"/>
      <c r="G670" s="265"/>
      <c r="H670" s="265"/>
      <c r="I670" s="265"/>
      <c r="J670" s="265"/>
      <c r="K670" s="265"/>
      <c r="L670" s="265"/>
      <c r="M670" s="265"/>
      <c r="N670" s="265"/>
      <c r="O670" s="265"/>
      <c r="P670" s="265"/>
      <c r="Q670" s="265"/>
      <c r="R670" s="265"/>
      <c r="S670" s="265"/>
      <c r="T670" s="265"/>
      <c r="U670" s="265"/>
      <c r="V670" s="265"/>
      <c r="W670" s="265"/>
      <c r="X670" s="265"/>
      <c r="Y670" s="265"/>
      <c r="Z670" s="265"/>
      <c r="AA670" s="265"/>
      <c r="AB670" s="265"/>
      <c r="AC670" s="265"/>
      <c r="AD670" s="265"/>
      <c r="AE670" s="265"/>
      <c r="AF670" s="265"/>
      <c r="AG670" s="265"/>
      <c r="AH670" s="265"/>
      <c r="AI670" s="265"/>
      <c r="AJ670" s="265"/>
      <c r="AK670" s="265"/>
      <c r="AL670" s="265"/>
      <c r="AM670" s="265"/>
    </row>
    <row r="671" customFormat="false" ht="13.2" hidden="false" customHeight="false" outlineLevel="0" collapsed="false">
      <c r="A671" s="265"/>
      <c r="B671" s="265"/>
      <c r="C671" s="265"/>
      <c r="D671" s="265"/>
      <c r="E671" s="265"/>
      <c r="F671" s="265"/>
      <c r="G671" s="265"/>
      <c r="H671" s="265"/>
      <c r="I671" s="265"/>
      <c r="J671" s="265"/>
      <c r="K671" s="265"/>
      <c r="L671" s="265"/>
      <c r="M671" s="265"/>
      <c r="N671" s="265"/>
      <c r="O671" s="265"/>
      <c r="P671" s="265"/>
      <c r="Q671" s="265"/>
      <c r="R671" s="265"/>
      <c r="S671" s="265"/>
      <c r="T671" s="265"/>
      <c r="U671" s="265"/>
      <c r="V671" s="265"/>
      <c r="W671" s="265"/>
      <c r="X671" s="265"/>
      <c r="Y671" s="265"/>
      <c r="Z671" s="265"/>
      <c r="AA671" s="265"/>
      <c r="AB671" s="265"/>
      <c r="AC671" s="265"/>
      <c r="AD671" s="265"/>
      <c r="AE671" s="265"/>
      <c r="AF671" s="265"/>
      <c r="AG671" s="265"/>
      <c r="AH671" s="265"/>
      <c r="AI671" s="265"/>
      <c r="AJ671" s="265"/>
      <c r="AK671" s="265"/>
      <c r="AL671" s="265"/>
      <c r="AM671" s="265"/>
    </row>
    <row r="672" customFormat="false" ht="13.2" hidden="false" customHeight="false" outlineLevel="0" collapsed="false">
      <c r="A672" s="265"/>
      <c r="B672" s="265"/>
      <c r="C672" s="265"/>
      <c r="D672" s="265"/>
      <c r="E672" s="265"/>
      <c r="F672" s="265"/>
      <c r="G672" s="265"/>
      <c r="H672" s="265"/>
      <c r="I672" s="265"/>
      <c r="J672" s="265"/>
      <c r="K672" s="265"/>
      <c r="L672" s="265"/>
      <c r="M672" s="265"/>
      <c r="N672" s="265"/>
      <c r="O672" s="265"/>
      <c r="P672" s="265"/>
      <c r="Q672" s="265"/>
      <c r="R672" s="265"/>
      <c r="S672" s="265"/>
      <c r="T672" s="265"/>
      <c r="U672" s="265"/>
      <c r="V672" s="265"/>
      <c r="W672" s="265"/>
      <c r="X672" s="265"/>
      <c r="Y672" s="265"/>
      <c r="Z672" s="265"/>
      <c r="AA672" s="265"/>
      <c r="AB672" s="265"/>
      <c r="AC672" s="265"/>
      <c r="AD672" s="265"/>
      <c r="AE672" s="265"/>
      <c r="AF672" s="265"/>
      <c r="AG672" s="265"/>
      <c r="AH672" s="265"/>
      <c r="AI672" s="265"/>
      <c r="AJ672" s="265"/>
      <c r="AK672" s="265"/>
      <c r="AL672" s="265"/>
      <c r="AM672" s="265"/>
    </row>
    <row r="673" customFormat="false" ht="13.2" hidden="false" customHeight="false" outlineLevel="0" collapsed="false">
      <c r="A673" s="265"/>
      <c r="B673" s="265"/>
      <c r="C673" s="265"/>
      <c r="D673" s="265"/>
      <c r="E673" s="265"/>
      <c r="F673" s="265"/>
      <c r="G673" s="265"/>
      <c r="H673" s="265"/>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row>
    <row r="674" customFormat="false" ht="13.2" hidden="false" customHeight="false" outlineLevel="0" collapsed="false">
      <c r="A674" s="265"/>
      <c r="B674" s="265"/>
      <c r="C674" s="265"/>
      <c r="D674" s="265"/>
      <c r="E674" s="265"/>
      <c r="F674" s="265"/>
      <c r="G674" s="265"/>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row>
    <row r="675" customFormat="false" ht="13.2" hidden="false" customHeight="false" outlineLevel="0" collapsed="false">
      <c r="A675" s="265"/>
      <c r="B675" s="265"/>
      <c r="C675" s="265"/>
      <c r="D675" s="265"/>
      <c r="E675" s="265"/>
      <c r="F675" s="265"/>
      <c r="G675" s="265"/>
      <c r="H675" s="265"/>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9">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14: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G8:G13" type="whole">
      <formula1>2</formula1>
      <formula2>3</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346320</xdr:colOff>
                    <xdr:row>1</xdr:row>
                    <xdr:rowOff>83160</xdr:rowOff>
                  </from>
                  <to>
                    <xdr:col>3</xdr:col>
                    <xdr:colOff>951840</xdr:colOff>
                    <xdr:row>3</xdr:row>
                    <xdr:rowOff>4572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17640</xdr:colOff>
                    <xdr:row>1</xdr:row>
                    <xdr:rowOff>129600</xdr:rowOff>
                  </from>
                  <to>
                    <xdr:col>15</xdr:col>
                    <xdr:colOff>373320</xdr:colOff>
                    <xdr:row>2</xdr:row>
                    <xdr:rowOff>29772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3</xdr:col>
                    <xdr:colOff>1127880</xdr:colOff>
                    <xdr:row>1</xdr:row>
                    <xdr:rowOff>83160</xdr:rowOff>
                  </from>
                  <to>
                    <xdr:col>5</xdr:col>
                    <xdr:colOff>249120</xdr:colOff>
                    <xdr:row>3</xdr:row>
                    <xdr:rowOff>45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吉田圭吾</cp:lastModifiedBy>
  <cp:lastPrinted>2020-03-09T12:06:51Z</cp:lastPrinted>
  <dcterms:modified xsi:type="dcterms:W3CDTF">2021-03-07T23:36:02Z</dcterms:modified>
  <cp:revision>0</cp:revision>
  <dc:subject/>
  <dc:title>兵庫リレーカーニバル申し込み用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